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ตาราง" sheetId="1" state="visible" r:id="rId2"/>
    <sheet name="ต.ค." sheetId="2" state="visible" r:id="rId3"/>
    <sheet name="พ.ย." sheetId="3" state="visible" r:id="rId4"/>
    <sheet name="ธ.ค." sheetId="4" state="visible" r:id="rId5"/>
    <sheet name="ม.ค." sheetId="5" state="visible" r:id="rId6"/>
    <sheet name="ก.พ." sheetId="6" state="visible" r:id="rId7"/>
    <sheet name="มี.ค." sheetId="7" state="visible" r:id="rId8"/>
    <sheet name="เม.ย" sheetId="8" state="visible" r:id="rId9"/>
    <sheet name="พ.ค" sheetId="9" state="visible" r:id="rId10"/>
    <sheet name="มิ.ย" sheetId="10" state="visible" r:id="rId11"/>
    <sheet name="ก.ค." sheetId="11" state="visible" r:id="rId12"/>
    <sheet name="ส.ค." sheetId="12" state="visible" r:id="rId13"/>
    <sheet name="ก.ย." sheetId="13" state="visible" r:id="rId14"/>
    <sheet name="ต.ค.52" sheetId="14" state="visible" r:id="rId15"/>
    <sheet name="พ.ย.52" sheetId="15" state="visible" r:id="rId16"/>
    <sheet name="ธ.ค.52" sheetId="16" state="visible" r:id="rId17"/>
    <sheet name="ม.ค.53" sheetId="17" state="visible" r:id="rId18"/>
    <sheet name="ก.พ.-มี.ค. 53" sheetId="18" state="visible" r:id="rId19"/>
    <sheet name="เม.ย.-พ.ค.53" sheetId="19" state="visible" r:id="rId20"/>
    <sheet name="มิ.ย.53" sheetId="20" state="visible" r:id="rId21"/>
    <sheet name="ก.ค.53" sheetId="21" state="visible" r:id="rId22"/>
    <sheet name="ส.ค.53" sheetId="22" state="visible" r:id="rId23"/>
    <sheet name="ก.ย.53" sheetId="23" state="visible" r:id="rId24"/>
    <sheet name="ต.ค.53" sheetId="24" state="visible" r:id="rId25"/>
    <sheet name="พ.ย.53" sheetId="25" state="visible" r:id="rId26"/>
    <sheet name="ธ.ค.53" sheetId="26" state="visible" r:id="rId27"/>
    <sheet name="ม.ค.54" sheetId="27" state="visible" r:id="rId28"/>
    <sheet name="ก.พ.54" sheetId="28" state="visible" r:id="rId29"/>
    <sheet name="มี.ค.54" sheetId="29" state="visible" r:id="rId30"/>
    <sheet name="เม.ย54" sheetId="30" state="visible" r:id="rId31"/>
    <sheet name="พ.ค.54" sheetId="31" state="visible" r:id="rId32"/>
    <sheet name="ต.ค.54-ธ.ค.54" sheetId="32" state="visible" r:id="rId33"/>
    <sheet name="ม.ค.55-ก.พ.55" sheetId="33" state="visible" r:id="rId34"/>
    <sheet name="มี.ค.55-เม.ย55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7" uniqueCount="2291">
  <si>
    <r>
      <rPr>
        <sz val="12"/>
        <rFont val="Noto Sans Devanagari"/>
        <family val="2"/>
      </rPr>
      <t xml:space="preserve">แบบ  สขร</t>
    </r>
    <r>
      <rPr>
        <sz val="12"/>
        <rFont val="Cordia New"/>
        <family val="2"/>
        <charset val="222"/>
      </rPr>
      <t xml:space="preserve">.  1</t>
    </r>
  </si>
  <si>
    <r>
      <rPr>
        <b val="true"/>
        <sz val="24"/>
        <rFont val="Noto Sans Devanagari"/>
        <family val="2"/>
      </rPr>
      <t xml:space="preserve">           สรุปผลการดำเนินการจัดซื้อจัดจ้างในรอบเดือน  ธันวาคม  </t>
    </r>
    <r>
      <rPr>
        <b val="true"/>
        <sz val="24"/>
        <rFont val="Cordia New"/>
        <family val="2"/>
        <charset val="222"/>
      </rPr>
      <t xml:space="preserve">2545</t>
    </r>
  </si>
  <si>
    <t xml:space="preserve">องค์การบริหารส่วนตำบลบ้านส้อง     อำเภอเวียงสระ      จังหวัดสุราษฎร์ธานี</t>
  </si>
  <si>
    <t xml:space="preserve">วงเงินงบประมาณ</t>
  </si>
  <si>
    <t xml:space="preserve">ผู้เสนอราคา และราคาที่เสนอ</t>
  </si>
  <si>
    <t xml:space="preserve">ผู้ได้รับการคัดเลือก และราคา</t>
  </si>
  <si>
    <t xml:space="preserve">เหตุผลที่คัดเลือก</t>
  </si>
  <si>
    <t xml:space="preserve">ลำดับที่</t>
  </si>
  <si>
    <t xml:space="preserve">งานจัดซื้อจัดจ้า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าคากลาง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วิธีจัด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จ้าง</t>
    </r>
  </si>
  <si>
    <t xml:space="preserve">ผู้เสนอราคา </t>
  </si>
  <si>
    <t xml:space="preserve">ราคาที่เสนอ</t>
  </si>
  <si>
    <t xml:space="preserve">คัดเลือก</t>
  </si>
  <si>
    <t xml:space="preserve">ราคา</t>
  </si>
  <si>
    <t xml:space="preserve">โดยสรุป</t>
  </si>
  <si>
    <r>
      <rPr>
        <sz val="14"/>
        <rFont val="Noto Sans Devanagari"/>
        <family val="2"/>
      </rPr>
      <t xml:space="preserve">ปรับปรุงถนนสายบ้านหนองตอเสียด</t>
    </r>
    <r>
      <rPr>
        <sz val="14"/>
        <rFont val="Cordia New"/>
        <family val="2"/>
        <charset val="222"/>
      </rPr>
      <t xml:space="preserve">-</t>
    </r>
  </si>
  <si>
    <t xml:space="preserve">สอบราคา</t>
  </si>
  <si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ก่อประดิษฐ์  จำกัด</t>
    </r>
  </si>
  <si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่อประดิษฐ์  จำกัด</t>
    </r>
  </si>
  <si>
    <t xml:space="preserve">สอบราคาต่ำกว่า</t>
  </si>
  <si>
    <r>
      <rPr>
        <sz val="14"/>
        <rFont val="Noto Sans Devanagari"/>
        <family val="2"/>
      </rPr>
      <t xml:space="preserve"> ถนนบ้านเขาโคก  ม</t>
    </r>
    <r>
      <rPr>
        <sz val="14"/>
        <rFont val="Cordia New"/>
        <family val="2"/>
        <charset val="222"/>
      </rPr>
      <t xml:space="preserve">. 1 8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บ้านส้อง</t>
    </r>
  </si>
  <si>
    <t xml:space="preserve">ราคากลาง</t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งบประมาณ  อบต</t>
    </r>
    <r>
      <rPr>
        <sz val="14"/>
        <rFont val="Cordia New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จ้างเหมาตกแต่งอาคาร  อบต</t>
    </r>
    <r>
      <rPr>
        <sz val="14"/>
        <rFont val="Cordia New"/>
        <family val="2"/>
        <charset val="222"/>
      </rPr>
      <t xml:space="preserve">.  </t>
    </r>
  </si>
  <si>
    <t xml:space="preserve">ตกลงราคา</t>
  </si>
  <si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ราษฎร์ฟ้าขาว</t>
    </r>
  </si>
  <si>
    <r>
      <rPr>
        <sz val="14"/>
        <rFont val="Noto Sans Devanagari"/>
        <family val="2"/>
      </rPr>
      <t xml:space="preserve"> บ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ราษฎร์ฟ้าขาว</t>
    </r>
  </si>
  <si>
    <t xml:space="preserve">ผู้เสนอราคารายเดียว</t>
  </si>
  <si>
    <t xml:space="preserve">บ้านส้อง</t>
  </si>
  <si>
    <r>
      <rPr>
        <sz val="14"/>
        <rFont val="Cordia New"/>
        <family val="2"/>
        <charset val="222"/>
      </rPr>
      <t xml:space="preserve">(1995) </t>
    </r>
    <r>
      <rPr>
        <sz val="14"/>
        <rFont val="Noto Sans Devanagari"/>
        <family val="2"/>
      </rPr>
      <t xml:space="preserve">จำกัด</t>
    </r>
  </si>
  <si>
    <r>
      <rPr>
        <sz val="14"/>
        <rFont val="Cordia New"/>
        <family val="2"/>
        <charset val="222"/>
      </rPr>
      <t xml:space="preserve">(1995) </t>
    </r>
    <r>
      <rPr>
        <sz val="14"/>
        <rFont val="Noto Sans Devanagari"/>
        <family val="2"/>
      </rPr>
      <t xml:space="preserve">จำกัด</t>
    </r>
    <r>
      <rPr>
        <sz val="14"/>
        <rFont val="Cordia New"/>
        <family val="2"/>
        <charset val="222"/>
      </rPr>
      <t xml:space="preserve">.</t>
    </r>
  </si>
  <si>
    <t xml:space="preserve">เสนอราคาเท่ากับ</t>
  </si>
  <si>
    <t xml:space="preserve"> </t>
  </si>
  <si>
    <t xml:space="preserve">ห้างหุ้นส่วนจำกัดเอเชียบ้านส้อง</t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2"/>
        <charset val="222"/>
      </rPr>
      <t xml:space="preserve">.  </t>
    </r>
    <r>
      <rPr>
        <sz val="14"/>
        <rFont val="Noto Sans Devanagari"/>
        <family val="2"/>
      </rPr>
      <t xml:space="preserve">เอเชียบ้านส้องก่อสร้าง</t>
    </r>
  </si>
  <si>
    <r>
      <rPr>
        <sz val="14"/>
        <rFont val="Noto Sans Devanagari"/>
        <family val="2"/>
      </rPr>
      <t xml:space="preserve">หจ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อเชียบ้านส้องก่อสร้าง</t>
    </r>
  </si>
  <si>
    <t xml:space="preserve">ก่อสร้าง  ซื้อวัสดุก่อสร้าง</t>
  </si>
  <si>
    <t xml:space="preserve">ราคาต่ำกว่าราคากลาง</t>
  </si>
  <si>
    <r>
      <rPr>
        <sz val="14"/>
        <rFont val="Noto Sans Devanagari"/>
        <family val="2"/>
      </rPr>
      <t xml:space="preserve">หน้าที่  </t>
    </r>
    <r>
      <rPr>
        <sz val="14"/>
        <rFont val="Cordia New"/>
        <family val="2"/>
        <charset val="222"/>
      </rPr>
      <t xml:space="preserve">2</t>
    </r>
  </si>
  <si>
    <t xml:space="preserve">  ซ่อมแซมคูคันกั้นฝายคลองพังปูน</t>
  </si>
  <si>
    <t xml:space="preserve"> ตกลงราคา</t>
  </si>
  <si>
    <r>
      <rPr>
        <sz val="14"/>
        <rFont val="Noto Sans Devanagari"/>
        <family val="2"/>
      </rPr>
      <t xml:space="preserve"> 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าษฎร์</t>
    </r>
  </si>
  <si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ุราษฎร์</t>
    </r>
  </si>
  <si>
    <t xml:space="preserve"> มีผู้เสนอราคารายเดียว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ส้อง</t>
    </r>
  </si>
  <si>
    <r>
      <rPr>
        <sz val="14"/>
        <rFont val="Noto Sans Devanagari"/>
        <family val="2"/>
      </rPr>
      <t xml:space="preserve"> ฟ้าขาว </t>
    </r>
    <r>
      <rPr>
        <sz val="14"/>
        <rFont val="Cordia New"/>
        <family val="0"/>
        <charset val="222"/>
      </rPr>
      <t xml:space="preserve">(1995) </t>
    </r>
    <r>
      <rPr>
        <sz val="14"/>
        <rFont val="Noto Sans Devanagari"/>
        <family val="2"/>
      </rPr>
      <t xml:space="preserve">จก</t>
    </r>
    <r>
      <rPr>
        <sz val="14"/>
        <rFont val="Cordia New"/>
        <family val="0"/>
        <charset val="222"/>
      </rPr>
      <t xml:space="preserve">.</t>
    </r>
  </si>
  <si>
    <t xml:space="preserve"> ตกลงราคาเท่ากับราคา</t>
  </si>
  <si>
    <t xml:space="preserve">กลาง</t>
  </si>
  <si>
    <t xml:space="preserve">จ้างผู้ประกอบการอาหารสำเร็จ</t>
  </si>
  <si>
    <t xml:space="preserve"> นางวันดี  บุญมาก</t>
  </si>
  <si>
    <t xml:space="preserve">นางวันดี   บุญมาก</t>
  </si>
  <si>
    <t xml:space="preserve">มีผู้เสนอราคารายเดียว</t>
  </si>
  <si>
    <t xml:space="preserve">โครงการอาหารกลางวัน  ถ่ายโอ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คาต่อหัว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(6.- </t>
    </r>
    <r>
      <rPr>
        <sz val="14"/>
        <rFont val="Noto Sans Devanagari"/>
        <family val="2"/>
      </rPr>
      <t xml:space="preserve">บาท ต่อ คน</t>
    </r>
  </si>
  <si>
    <t xml:space="preserve">และเพื่อให้นักเรียนได้รับ</t>
  </si>
  <si>
    <r>
      <rPr>
        <sz val="14"/>
        <rFont val="Noto Sans Devanagari"/>
        <family val="2"/>
      </rPr>
      <t xml:space="preserve">จาก  กรมพัฒนาชุมช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ลุ่มเป้าหมายที่ได้รับ</t>
    </r>
  </si>
  <si>
    <r>
      <rPr>
        <sz val="14"/>
        <rFont val="Noto Sans Devanagari"/>
        <family val="2"/>
      </rPr>
      <t xml:space="preserve">ต่อ คน ต่อ วั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ต่อ วั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ต่อวัน</t>
    </r>
    <r>
      <rPr>
        <sz val="14"/>
        <rFont val="Cordia New"/>
        <family val="0"/>
        <charset val="222"/>
      </rPr>
      <t xml:space="preserve">)</t>
    </r>
  </si>
  <si>
    <t xml:space="preserve">อาหารกลางวันทุกวันตาม</t>
  </si>
  <si>
    <r>
      <rPr>
        <sz val="14"/>
        <rFont val="Noto Sans Devanagari"/>
        <family val="2"/>
      </rPr>
      <t xml:space="preserve">จัดสรร  จำนวน  </t>
    </r>
    <r>
      <rPr>
        <sz val="14"/>
        <rFont val="Cordia New"/>
        <family val="0"/>
        <charset val="222"/>
      </rPr>
      <t xml:space="preserve">42  </t>
    </r>
    <r>
      <rPr>
        <sz val="14"/>
        <rFont val="Noto Sans Devanagari"/>
        <family val="2"/>
      </rPr>
      <t xml:space="preserve">คน  </t>
    </r>
    <r>
      <rPr>
        <sz val="14"/>
        <rFont val="Cordia New"/>
        <family val="0"/>
        <charset val="222"/>
      </rPr>
      <t xml:space="preserve">(100</t>
    </r>
  </si>
  <si>
    <t xml:space="preserve">วัตถุประสงค์ของการถ่าย</t>
  </si>
  <si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ตลอดภาคเรียน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44</t>
    </r>
  </si>
  <si>
    <t xml:space="preserve">โอน และอยู่ในวงเงิน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ตุลาคม  </t>
    </r>
    <r>
      <rPr>
        <b val="true"/>
        <sz val="20"/>
        <rFont val="Angsana New"/>
        <family val="1"/>
      </rPr>
      <t xml:space="preserve">2551</t>
    </r>
  </si>
  <si>
    <t xml:space="preserve">เทศบาลตำบลบ้านส้อง     อำเภอเวียงสระ      จังหวัดสุราษฎร์ธานี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คากลา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วิธีจั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จ้าง</t>
    </r>
  </si>
  <si>
    <t xml:space="preserve">จัดซื้อไข่ไก่โครงการพัฒนาคุณภาพ</t>
  </si>
  <si>
    <t xml:space="preserve">บริษัทซีพีเอฟ เทรดดิ้ง  จำกัด</t>
  </si>
  <si>
    <t xml:space="preserve">เป็นผู้เสนอราคาต่ำสุด</t>
  </si>
  <si>
    <t xml:space="preserve">ชีวิตสตรีมีครรภ์และเด็กผู้  ประจำเดือน</t>
  </si>
  <si>
    <r>
      <rPr>
        <sz val="12"/>
        <rFont val="Noto Sans Devanagari"/>
        <family val="2"/>
      </rPr>
      <t xml:space="preserve">ตุลาคม  </t>
    </r>
    <r>
      <rPr>
        <sz val="12"/>
        <rFont val="Angsana New"/>
        <family val="1"/>
      </rPr>
      <t xml:space="preserve">2551</t>
    </r>
  </si>
  <si>
    <t xml:space="preserve">จัดซื้อนมโครงการพัฒนาคุณภาพ</t>
  </si>
  <si>
    <t xml:space="preserve">นายชัยวัฒน์  อภิศักดิ์มนตรี</t>
  </si>
  <si>
    <t xml:space="preserve">จัดซื้อธงเฉลิมพระเกียรติ</t>
  </si>
  <si>
    <t xml:space="preserve">ร้านวิสันคุรุภัณฑ์  โดย  </t>
  </si>
  <si>
    <t xml:space="preserve">นางกุหลาบ  เอี่ยวสานุรักษ์</t>
  </si>
  <si>
    <t xml:space="preserve">จัดซื้อวัสดุสำนักงานศูนย์พัฒนาเด็กเล็กเทศบาล</t>
  </si>
  <si>
    <t xml:space="preserve">ตำบลบ้านส้อง</t>
  </si>
  <si>
    <t xml:space="preserve">จัดซื้อวัสดุงานบ้านงานครัวเทศบาลตำบลบ้านส้อง</t>
  </si>
  <si>
    <t xml:space="preserve">จัดซื้อวัสดุการศึกษาศูนย์พัฒนาเด็กเล็กเทศบาล</t>
  </si>
  <si>
    <t xml:space="preserve">จัดซื้อหีบกระดาษและแนวกั้นเขต</t>
  </si>
  <si>
    <t xml:space="preserve">บริษัท  ซอลิแทร์ ออฟฟิชั่น  </t>
  </si>
  <si>
    <t xml:space="preserve">จำกัด</t>
  </si>
  <si>
    <t xml:space="preserve">จัดซื้อวัสดุไฟฟ้าดำเนินงานโครงการแก้ไขระบบ</t>
  </si>
  <si>
    <r>
      <rPr>
        <sz val="12"/>
        <rFont val="Noto Sans Devanagari"/>
        <family val="2"/>
      </rPr>
      <t xml:space="preserve">ที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พี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วิศวกรรม</t>
    </r>
  </si>
  <si>
    <r>
      <rPr>
        <sz val="12"/>
        <rFont val="Noto Sans Devanagari"/>
        <family val="2"/>
      </rPr>
      <t xml:space="preserve">ไฟฟ้าของระบบประปาบ้านห้วยแก้ว  หมู่ที่  </t>
    </r>
    <r>
      <rPr>
        <sz val="12"/>
        <rFont val="Angsana New"/>
        <family val="1"/>
      </rPr>
      <t xml:space="preserve">13</t>
    </r>
  </si>
  <si>
    <t xml:space="preserve">โดย นายธงชัย  ชูทัพ</t>
  </si>
  <si>
    <t xml:space="preserve">จัดซื้อจารบีอัดเอวแบ็คโฮล์</t>
  </si>
  <si>
    <t xml:space="preserve">บ้านส้องแทรคเตอร์</t>
  </si>
  <si>
    <t xml:space="preserve">จัดซื้อวัสดุสำนักงานสำนักปลัด</t>
  </si>
  <si>
    <t xml:space="preserve">จัดซื้อวัสดุงานบ้านงานครัวสำนักปลัด</t>
  </si>
  <si>
    <t xml:space="preserve">จัดซื้อวัสดุไฟฟ้า</t>
  </si>
  <si>
    <t xml:space="preserve">ร้านบ้านไฟฟ้า  โดย</t>
  </si>
  <si>
    <t xml:space="preserve">นายสนั่น  อุปลา</t>
  </si>
  <si>
    <t xml:space="preserve">จัดซื้อวัสดุก่อสร้าง</t>
  </si>
  <si>
    <t xml:space="preserve">ร้านเจริญพืชผล  โดย</t>
  </si>
  <si>
    <t xml:space="preserve">นายธีรวัฒน์  ตันติวัตรกุล</t>
  </si>
  <si>
    <r>
      <rPr>
        <sz val="12"/>
        <rFont val="Noto Sans Devanagari"/>
        <family val="2"/>
      </rPr>
      <t xml:space="preserve">บริษัท  ปัญญาวัสดุก่อสร้าง จก</t>
    </r>
    <r>
      <rPr>
        <sz val="12"/>
        <rFont val="Angsana New"/>
        <family val="1"/>
      </rPr>
      <t xml:space="preserve">.</t>
    </r>
  </si>
  <si>
    <t xml:space="preserve">โดย  นายปัญญา  คงปาน</t>
  </si>
  <si>
    <t xml:space="preserve">จัดซื้อคู่มือประชาชนเลือกตั้งเทศบาล</t>
  </si>
  <si>
    <t xml:space="preserve">ร้านปรีชาพาณิชย์  การพิมพ์</t>
  </si>
  <si>
    <t xml:space="preserve">จ้างซ่อมเครื่องตัดหญ้ากองสาธารณสุข  จำนวน</t>
  </si>
  <si>
    <t xml:space="preserve">ร้านโอเล่เรชชิ่งช๊อฟ  โดย</t>
  </si>
  <si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เครื่อง</t>
    </r>
  </si>
  <si>
    <t xml:space="preserve">นายสุรศักดิ์  ชำนาญ</t>
  </si>
  <si>
    <t xml:space="preserve">จ้างทำเวทีและสถานที่เพื่อใช้ในโครงการ</t>
  </si>
  <si>
    <t xml:space="preserve">นายวิรัชย์  เหมทานนท์</t>
  </si>
  <si>
    <r>
      <rPr>
        <sz val="12"/>
        <rFont val="Noto Sans Devanagari"/>
        <family val="2"/>
      </rPr>
      <t xml:space="preserve">จากวันพ่อถึงวันแม่  </t>
    </r>
    <r>
      <rPr>
        <sz val="12"/>
        <rFont val="Angsana New"/>
        <family val="1"/>
      </rPr>
      <t xml:space="preserve">116  </t>
    </r>
    <r>
      <rPr>
        <sz val="12"/>
        <rFont val="Noto Sans Devanagari"/>
        <family val="2"/>
      </rPr>
      <t xml:space="preserve">วัน</t>
    </r>
  </si>
  <si>
    <t xml:space="preserve">จ้างทำป้ายไวนิลเพื่อใช้ในโครงการ</t>
  </si>
  <si>
    <t xml:space="preserve">ร้านหมึกพิมพ์โฆษณา</t>
  </si>
  <si>
    <t xml:space="preserve">โดย  นายสาทิตย์  ทองสอน</t>
  </si>
  <si>
    <t xml:space="preserve">จ้างทำพลุเพื่อใช้ในโครงการ</t>
  </si>
  <si>
    <t xml:space="preserve">นายปราโมทย์  พรหมแก้ว</t>
  </si>
  <si>
    <t xml:space="preserve">จ้างแต่งหน้านักเรียนโครงการ</t>
  </si>
  <si>
    <t xml:space="preserve">นางมลฤดี  บุญมาก</t>
  </si>
  <si>
    <t xml:space="preserve">จ้างทำป้ายไวนิลเพื่อใช้ในการเลือกตั้งสมาชิกสภา</t>
  </si>
  <si>
    <t xml:space="preserve">ร้านหมึกพิมพ์โฆษณา  โดย</t>
  </si>
  <si>
    <t xml:space="preserve">ท้องถิ่นและผู้บริหารท้องถิ่นเทศบาลตำบลบ้านส้อง </t>
  </si>
  <si>
    <t xml:space="preserve">นายสาทิตย์  ทองสอน</t>
  </si>
  <si>
    <t xml:space="preserve">จ้างซ่อมเครื่องคอมพิวเตอร์  สำนักปลัด</t>
  </si>
  <si>
    <t xml:space="preserve">ร้านเจ เจ เอ็ม คอมพิวเตอร์</t>
  </si>
  <si>
    <t xml:space="preserve">โดย  นางสาววารุณี  ทองวิจิตร</t>
  </si>
  <si>
    <t xml:space="preserve">จ้างเหมาประกอบอาหารพร้อมเครื่องดื่มเพื่อใช้ใน</t>
  </si>
  <si>
    <t xml:space="preserve">นางสุภาพร  ภู่พวง</t>
  </si>
  <si>
    <t xml:space="preserve">การเลือกตั้งสมาชิกสภาท้องถิ่นและผู้บริหารท้องถิ่น</t>
  </si>
  <si>
    <t xml:space="preserve">เทศบาลตำบลบ้านส้อง</t>
  </si>
  <si>
    <r>
      <rPr>
        <sz val="12"/>
        <rFont val="Noto Sans Devanagari"/>
        <family val="2"/>
      </rPr>
      <t xml:space="preserve">จ้างซ่อมรถยนต์ส่วนกลางหมายเลข กฉ</t>
    </r>
    <r>
      <rPr>
        <sz val="12"/>
        <rFont val="Angsana New"/>
        <family val="1"/>
      </rPr>
      <t xml:space="preserve">.5285</t>
    </r>
  </si>
  <si>
    <t xml:space="preserve">บริษัทฟอร์ดมิตรแท้</t>
  </si>
  <si>
    <t xml:space="preserve">จ้างซ่อมเครื่องคอมพิวเตอร์</t>
  </si>
  <si>
    <t xml:space="preserve">บริษัทเอเน็ตคอมพิวเตอร์</t>
  </si>
  <si>
    <r>
      <rPr>
        <sz val="12"/>
        <rFont val="Noto Sans Devanagari"/>
        <family val="2"/>
      </rPr>
      <t xml:space="preserve">จ้างซ่อมรถตักหน้าขุดหลั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ะยาง</t>
    </r>
    <r>
      <rPr>
        <sz val="12"/>
        <rFont val="Angsana New"/>
        <family val="1"/>
      </rPr>
      <t xml:space="preserve">)</t>
    </r>
  </si>
  <si>
    <t xml:space="preserve">ร้านพรพลการช่าง  โดย</t>
  </si>
  <si>
    <t xml:space="preserve">นางสาวสุขุมาล  แซ่เอียะ</t>
  </si>
  <si>
    <t xml:space="preserve">ถ่ายเอกสารเทศบัญญัติและหนังสือส่งเบี้ยยังชีพ</t>
  </si>
  <si>
    <t xml:space="preserve">นายทัศนัย  ช่วยศรี</t>
  </si>
  <si>
    <t xml:space="preserve">จ้างซ่อมเครื่องตบดิน</t>
  </si>
  <si>
    <t xml:space="preserve">นางสาววิไลรัตน์  มัชฌิม</t>
  </si>
  <si>
    <t xml:space="preserve">จ้างซ่อมรถแบ็คโฮล์</t>
  </si>
  <si>
    <t xml:space="preserve">บริษัท  สยามกลกาล</t>
  </si>
  <si>
    <t xml:space="preserve">จ้างซ่อมรถยนต์ส่วนกลาง</t>
  </si>
  <si>
    <t xml:space="preserve">บริษัทโตโยต้า  ผู้แทนจำหน่าย</t>
  </si>
  <si>
    <r>
      <rPr>
        <sz val="12"/>
        <rFont val="Noto Sans Devanagari"/>
        <family val="2"/>
      </rPr>
      <t xml:space="preserve"> หมายเลขทะเบียน  บล</t>
    </r>
    <r>
      <rPr>
        <sz val="12"/>
        <rFont val="Angsana New"/>
        <family val="1"/>
      </rPr>
      <t xml:space="preserve">.7291</t>
    </r>
  </si>
  <si>
    <r>
      <rPr>
        <sz val="12"/>
        <rFont val="Noto Sans Devanagari"/>
        <family val="2"/>
      </rPr>
      <t xml:space="preserve">โตโยต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าขาเวียงสระ</t>
    </r>
    <r>
      <rPr>
        <sz val="12"/>
        <rFont val="Angsana New"/>
        <family val="1"/>
      </rPr>
      <t xml:space="preserve">)</t>
    </r>
  </si>
  <si>
    <t xml:space="preserve">จ้างซ่อมรถตักหน้าขุดหลัง</t>
  </si>
  <si>
    <r>
      <rPr>
        <sz val="12"/>
        <rFont val="Noto Sans Devanagari"/>
        <family val="2"/>
      </rPr>
      <t xml:space="preserve">จ้างซ่อมรถรถหกล้อ </t>
    </r>
    <r>
      <rPr>
        <sz val="12"/>
        <rFont val="Angsana New"/>
        <family val="1"/>
      </rPr>
      <t xml:space="preserve">81-5213</t>
    </r>
  </si>
  <si>
    <r>
      <rPr>
        <sz val="12"/>
        <rFont val="Noto Sans Devanagari"/>
        <family val="2"/>
      </rPr>
      <t xml:space="preserve">จ้างซ่อมรถจักรยานยนต์ทะเบียน ขลธ </t>
    </r>
    <r>
      <rPr>
        <sz val="12"/>
        <rFont val="Angsana New"/>
        <family val="1"/>
      </rPr>
      <t xml:space="preserve">921</t>
    </r>
  </si>
  <si>
    <t xml:space="preserve">นายเกียรติศักด์  วิริยะตั้งสกุล</t>
  </si>
  <si>
    <t xml:space="preserve">จ้างถ่ายเอกสารพร้อมเข้าเล่มโบนัส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การพิมพ์บ้านส้อง</t>
    </r>
  </si>
  <si>
    <t xml:space="preserve">จ้างซ่อมเครื่องคอมพิวเตอร์กองช่าง</t>
  </si>
  <si>
    <t xml:space="preserve">บันทึกตกลงซื้อน้ำมันเชื้อเพลิงและหล่อลื่น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ส้องเอเซีย</t>
    </r>
  </si>
  <si>
    <t xml:space="preserve">จ้างเหมาประกอบอาหารศูนย์พัฒนาเด็กเล็ก</t>
  </si>
  <si>
    <t xml:space="preserve">นางสาวอำพร  ชูดำ</t>
  </si>
  <si>
    <r>
      <rPr>
        <sz val="12"/>
        <rFont val="Noto Sans Devanagari"/>
        <family val="2"/>
      </rPr>
      <t xml:space="preserve">จัดซื้ออาหารเสริ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ฯ สผถ</t>
    </r>
    <r>
      <rPr>
        <sz val="12"/>
        <rFont val="Angsana New"/>
        <family val="1"/>
      </rPr>
      <t xml:space="preserve">.</t>
    </r>
  </si>
  <si>
    <t xml:space="preserve">วิทยาลัยเกษตรและเทคโนโลยี</t>
  </si>
  <si>
    <t xml:space="preserve">ชุมพร  โดย  นายศิริศักดิ์  ศิริอำนวยผล</t>
  </si>
  <si>
    <r>
      <rPr>
        <sz val="12"/>
        <rFont val="Noto Sans Devanagari"/>
        <family val="2"/>
      </rPr>
      <t xml:space="preserve">บันทึกตกลงจ้างต่อเว็บไซด์พร้อม</t>
    </r>
    <r>
      <rPr>
        <sz val="12"/>
        <rFont val="Angsana New"/>
        <family val="1"/>
      </rPr>
      <t xml:space="preserve">Updeat </t>
    </r>
    <r>
      <rPr>
        <sz val="12"/>
        <rFont val="Noto Sans Devanagari"/>
        <family val="2"/>
      </rPr>
      <t xml:space="preserve">ข้อมูล</t>
    </r>
  </si>
  <si>
    <r>
      <rPr>
        <sz val="12"/>
        <rFont val="Noto Sans Devanagari"/>
        <family val="2"/>
      </rPr>
      <t xml:space="preserve">ระยะเวลา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จัดซื้ออาหารเสริ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ฯ ศพด</t>
    </r>
    <r>
      <rPr>
        <sz val="12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พฤศจิกายน  </t>
    </r>
    <r>
      <rPr>
        <b val="true"/>
        <sz val="20"/>
        <rFont val="Angsana New"/>
        <family val="1"/>
      </rPr>
      <t xml:space="preserve">2551</t>
    </r>
  </si>
  <si>
    <r>
      <rPr>
        <sz val="12"/>
        <rFont val="Noto Sans Devanagari"/>
        <family val="2"/>
      </rPr>
      <t xml:space="preserve">พฤศจิกายน  </t>
    </r>
    <r>
      <rPr>
        <sz val="12"/>
        <rFont val="Angsana New"/>
        <family val="1"/>
      </rPr>
      <t xml:space="preserve">2551</t>
    </r>
  </si>
  <si>
    <t xml:space="preserve">จัดซื้อหมึกแฟกซ์</t>
  </si>
  <si>
    <t xml:space="preserve">จัดซื้อวัสดุอื่น ๆ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ินทร์ค้าวัสดุก่อสร้าง  </t>
    </r>
  </si>
  <si>
    <t xml:space="preserve">จัดซื้อไม้และตะปูเพื่อใช้การเลือกผู้บริหารและ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ุภสารค้าไม้</t>
    </r>
  </si>
  <si>
    <t xml:space="preserve">สมาชิกสภาท้องถิ่นฯ</t>
  </si>
  <si>
    <t xml:space="preserve">อุปกรณ์สร้างภาพและหมึกเครื่องปริ้นเตอร์</t>
  </si>
  <si>
    <t xml:space="preserve">จัดซื้อค่าวัสดุในการเลือกตั้งผู้บริหารและสมาชิก</t>
  </si>
  <si>
    <t xml:space="preserve">สภาเทศบาลฯ</t>
  </si>
  <si>
    <t xml:space="preserve">จัดซื้อวัสดุประจำหน่วยเพื่อใช้ในการเลือกตั้ง</t>
  </si>
  <si>
    <t xml:space="preserve">ผู้บริหารและสมาชิกสภาเทศบาลฯ</t>
  </si>
  <si>
    <t xml:space="preserve">จัดซื้ออาหารว่างและเครื่องดื่ม</t>
  </si>
  <si>
    <t xml:space="preserve">จัดซื้อวัสดุอุปกรณ์เพื่อใช้ในการปรับปรุงและ</t>
  </si>
  <si>
    <t xml:space="preserve">บริษัท  ปัญญาวัสดุก่อสร้าง</t>
  </si>
  <si>
    <t xml:space="preserve">ซ่อมแซมบ้านเรือนของประชาชนที่ประสบ</t>
  </si>
  <si>
    <t xml:space="preserve">ภัยธรรมชาติ</t>
  </si>
  <si>
    <t xml:space="preserve">จัดซื้อหม้อแบตเตอร์รี่  รถยนต์ส่วนกลาง</t>
  </si>
  <si>
    <t xml:space="preserve">ร้านพรพล  การช่าง  โดย</t>
  </si>
  <si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-104 </t>
    </r>
    <r>
      <rPr>
        <sz val="12"/>
        <rFont val="Noto Sans Devanagari"/>
        <family val="2"/>
      </rPr>
      <t xml:space="preserve">สฎ</t>
    </r>
  </si>
  <si>
    <t xml:space="preserve">จ้างซ่อมเครื่องเสียง</t>
  </si>
  <si>
    <t xml:space="preserve">ชายอิเล็คโทนิค  โดย</t>
  </si>
  <si>
    <t xml:space="preserve">นายสมชาย  คลิ้งทอง</t>
  </si>
  <si>
    <r>
      <rPr>
        <sz val="12"/>
        <rFont val="Noto Sans Devanagari"/>
        <family val="2"/>
      </rPr>
      <t xml:space="preserve">จ้างซ่อมรถยนต์ส่วนกลาง กฉ </t>
    </r>
    <r>
      <rPr>
        <sz val="12"/>
        <rFont val="Angsana New"/>
        <family val="1"/>
      </rPr>
      <t xml:space="preserve">7946</t>
    </r>
  </si>
  <si>
    <t xml:space="preserve">บริษัท  โตโยต้าผู้แทนจำหน่าย</t>
  </si>
  <si>
    <t xml:space="preserve">โตโยต้าสาขาเวียงสระ  จำกัด</t>
  </si>
  <si>
    <r>
      <rPr>
        <sz val="12"/>
        <rFont val="Noto Sans Devanagari"/>
        <family val="2"/>
      </rPr>
      <t xml:space="preserve">จ้างซ่อมรถตู้ทะเบียน  นข</t>
    </r>
    <r>
      <rPr>
        <sz val="12"/>
        <rFont val="Angsana New"/>
        <family val="1"/>
      </rPr>
      <t xml:space="preserve">-1984 </t>
    </r>
    <r>
      <rPr>
        <sz val="12"/>
        <rFont val="Noto Sans Devanagari"/>
        <family val="2"/>
      </rPr>
      <t xml:space="preserve">สฎ</t>
    </r>
  </si>
  <si>
    <t xml:space="preserve">จ้างทำตรายาง</t>
  </si>
  <si>
    <r>
      <rPr>
        <sz val="12"/>
        <rFont val="Noto Sans Devanagari"/>
        <family val="2"/>
      </rPr>
      <t xml:space="preserve">เ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าร์ด การพิมพ์</t>
    </r>
  </si>
  <si>
    <t xml:space="preserve">ค่าเช่าเครื่องเสียงและเครื่องสำรองไฟ</t>
  </si>
  <si>
    <t xml:space="preserve">นายระวี  ไทยเกิด</t>
  </si>
  <si>
    <r>
      <rPr>
        <sz val="12"/>
        <rFont val="Noto Sans Devanagari"/>
        <family val="2"/>
      </rPr>
      <t xml:space="preserve">จ้างทำโครงป้า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โครงไม้  เพื่อใช้ในการเลือกตั้ง</t>
    </r>
  </si>
  <si>
    <t xml:space="preserve">นายสิงหา  สุวรรณวงษ์</t>
  </si>
  <si>
    <t xml:space="preserve">จ้างทำตรายางกองคลัง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การพิมพ์  บ้านส้อง</t>
    </r>
  </si>
  <si>
    <t xml:space="preserve">จ้างทำป้ายไวนิลเพื่อใช้ในการเลือกตั้งผู้บริหาร</t>
  </si>
  <si>
    <r>
      <rPr>
        <sz val="12"/>
        <rFont val="Noto Sans Devanagari"/>
        <family val="2"/>
      </rPr>
      <t xml:space="preserve">ร้านหมึกพิมพ์โฆษณา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าขาไชยา</t>
    </r>
    <r>
      <rPr>
        <sz val="12"/>
        <rFont val="Angsana New"/>
        <family val="1"/>
      </rPr>
      <t xml:space="preserve">)</t>
    </r>
  </si>
  <si>
    <t xml:space="preserve">และสมาชิกสภาเทศบาลฯ</t>
  </si>
  <si>
    <t xml:space="preserve">โดย  นายสุรพงษ์  ภัทรปรัชญากุล</t>
  </si>
  <si>
    <t xml:space="preserve">จ้างเหมาประกอบอาหารพร้อมเครื่องดื่มและอาหาร</t>
  </si>
  <si>
    <t xml:space="preserve">นางพวงรัตน์  อำลอย</t>
  </si>
  <si>
    <t xml:space="preserve">ว่างเพื่อใช้สำหรับเลี้ยงคณะกรรมการเจ้าหน้าที่</t>
  </si>
  <si>
    <r>
      <rPr>
        <sz val="12"/>
        <rFont val="Noto Sans Devanagari"/>
        <family val="2"/>
      </rPr>
      <t xml:space="preserve">ฝ่ายต่าง ๆ ในการนับคะแนนวันที่  </t>
    </r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51</t>
    </r>
  </si>
  <si>
    <r>
      <rPr>
        <sz val="12"/>
        <rFont val="Noto Sans Devanagari"/>
        <family val="2"/>
      </rPr>
      <t xml:space="preserve">จ้างซ่อมวิทยุสื่อสาร  จำนวน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เครื่อง</t>
    </r>
  </si>
  <si>
    <t xml:space="preserve">ประเสริฐวิทยุสื่อสาร  โดย</t>
  </si>
  <si>
    <t xml:space="preserve">นายประเสริฐ  พรหมจรรย์</t>
  </si>
  <si>
    <r>
      <rPr>
        <sz val="12"/>
        <rFont val="Noto Sans Devanagari"/>
        <family val="2"/>
      </rPr>
      <t xml:space="preserve">จ้างซ่อมรถยนต์ส่วนกลาง  ทะเบียน  บม </t>
    </r>
    <r>
      <rPr>
        <sz val="12"/>
        <rFont val="Angsana New"/>
        <family val="1"/>
      </rPr>
      <t xml:space="preserve">3237 </t>
    </r>
    <r>
      <rPr>
        <sz val="12"/>
        <rFont val="Noto Sans Devanagari"/>
        <family val="2"/>
      </rPr>
      <t xml:space="preserve">สฎ</t>
    </r>
  </si>
  <si>
    <t xml:space="preserve">โตโยต้า  จำกัด</t>
  </si>
  <si>
    <t xml:space="preserve">ตกลงซื้อน้ำมันเชื้อเพลิงและหล่อลื่น  ประจำเดือน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ธันวาคม  </t>
    </r>
    <r>
      <rPr>
        <b val="true"/>
        <sz val="20"/>
        <rFont val="Angsana New"/>
        <family val="1"/>
      </rPr>
      <t xml:space="preserve">2551</t>
    </r>
  </si>
  <si>
    <r>
      <rPr>
        <sz val="12"/>
        <rFont val="Noto Sans Devanagari"/>
        <family val="2"/>
      </rPr>
      <t xml:space="preserve">ธันวาคม  </t>
    </r>
    <r>
      <rPr>
        <sz val="12"/>
        <rFont val="Angsana New"/>
        <family val="1"/>
      </rPr>
      <t xml:space="preserve">2551</t>
    </r>
  </si>
  <si>
    <t xml:space="preserve">จัดซื้อครุภัณฑ์สำนักงาน</t>
  </si>
  <si>
    <t xml:space="preserve">น้องแหม่มเฟอร์นิเจอร์  โดย</t>
  </si>
  <si>
    <t xml:space="preserve">นางเพ็ญประภา  ก๋งเม่ง</t>
  </si>
  <si>
    <t xml:space="preserve">จัดซื้อสารกำจัดแมลง กองสาธารณสุขฯ</t>
  </si>
  <si>
    <t xml:space="preserve">ร้านเคมี  เคมีภัณฑ์  โดย</t>
  </si>
  <si>
    <t xml:space="preserve">นายชิโนรส   ใจสว่าง</t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3  </t>
    </r>
    <r>
      <rPr>
        <sz val="12"/>
        <rFont val="Noto Sans Devanagari"/>
        <family val="2"/>
      </rPr>
      <t xml:space="preserve">รายการ</t>
    </r>
  </si>
  <si>
    <t xml:space="preserve">บ้านไฟฟ้า  โดย</t>
  </si>
  <si>
    <r>
      <rPr>
        <sz val="12"/>
        <rFont val="Noto Sans Devanagari"/>
        <family val="2"/>
      </rPr>
      <t xml:space="preserve">จัดซื้อวัสดุก่อสร้าง  เพื่อเตรียมงานวันที่  </t>
    </r>
    <r>
      <rPr>
        <sz val="12"/>
        <rFont val="Angsana New"/>
        <family val="1"/>
      </rPr>
      <t xml:space="preserve">5 </t>
    </r>
  </si>
  <si>
    <r>
      <rPr>
        <sz val="12"/>
        <rFont val="Noto Sans Devanagari"/>
        <family val="2"/>
      </rPr>
      <t xml:space="preserve">จัดซื้อวัสดุสำนักงานเพื่อเตรียมงานวันที่ 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จัดซื้อวัสดุไฟฟ้าเพื่อเตรียมงานวันที่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ธันวาคม</t>
    </r>
  </si>
  <si>
    <t xml:space="preserve">ร้าน ที พี วิศวกรรม  โดย</t>
  </si>
  <si>
    <t xml:space="preserve">นายธงชัย  ชูทัพ</t>
  </si>
  <si>
    <r>
      <rPr>
        <sz val="12"/>
        <rFont val="Noto Sans Devanagari"/>
        <family val="2"/>
      </rPr>
      <t xml:space="preserve">จัดซื้อป้ายไวนิล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อุปกรณ์ประปา  </t>
    </r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รายการ</t>
    </r>
  </si>
  <si>
    <t xml:space="preserve">ร้านเจริญ  พืชผล  โดย</t>
  </si>
  <si>
    <r>
      <rPr>
        <sz val="12"/>
        <rFont val="Noto Sans Devanagari"/>
        <family val="2"/>
      </rPr>
      <t xml:space="preserve">จัดซื้อวัสดุ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ึ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สาธารณสุขฯ</t>
    </r>
    <r>
      <rPr>
        <sz val="12"/>
        <rFont val="Angsana New"/>
        <family val="1"/>
      </rPr>
      <t xml:space="preserve">)</t>
    </r>
  </si>
  <si>
    <t xml:space="preserve">ร้านรุ่งศรี  โดย  นายวิสิทธิ์</t>
  </si>
  <si>
    <t xml:space="preserve">รุ่งศรีวัฒนดำรง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รายการ </t>
    </r>
  </si>
  <si>
    <t xml:space="preserve">เทศกาลปีใหม่</t>
  </si>
  <si>
    <t xml:space="preserve">จัดซื้ออาหารว่างและเครื่องดื่มประชุมสภา</t>
  </si>
  <si>
    <r>
      <rPr>
        <sz val="12"/>
        <rFont val="Noto Sans Devanagari"/>
        <family val="2"/>
      </rPr>
      <t xml:space="preserve">จัดซื้อวัสดุอื่น ๆ กระจกโค้ง  ขนาด </t>
    </r>
    <r>
      <rPr>
        <sz val="12"/>
        <rFont val="Angsana New"/>
        <family val="1"/>
      </rPr>
      <t xml:space="preserve">18 </t>
    </r>
    <r>
      <rPr>
        <sz val="12"/>
        <rFont val="Noto Sans Devanagari"/>
        <family val="2"/>
      </rPr>
      <t xml:space="preserve">นิ้ว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บาน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อล เอส เอ็ม  กรุ๊ป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รายการ</t>
    </r>
  </si>
  <si>
    <t xml:space="preserve">ร้านกรแก้วการไฟฟ้า</t>
  </si>
  <si>
    <t xml:space="preserve">จัดซื้อเครื่องถวายสังฆทานเทศกาลปีใหม่</t>
  </si>
  <si>
    <t xml:space="preserve">นางสาวพรพรรณ  วิไลพรไสว</t>
  </si>
  <si>
    <t xml:space="preserve">จัดซื้อเครื่องดื่มเทศกาลปีใหม่</t>
  </si>
  <si>
    <r>
      <rPr>
        <sz val="12"/>
        <rFont val="Noto Sans Devanagari"/>
        <family val="2"/>
      </rPr>
      <t xml:space="preserve">จ้างซ่อมไดร์โว่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นายอุดม  แช่ม</t>
  </si>
  <si>
    <t xml:space="preserve">จ้างถ่ายเอกสารศูนย์พัฒนาเด็กเล็กเทศบาลตำบล</t>
  </si>
  <si>
    <t xml:space="preserve">จ้างทำพลุเฉลิมพระเกียรติ</t>
  </si>
  <si>
    <t xml:space="preserve">ตรวจเช็คระยะเวลาและเปลี่ยนถ่ายน้ำมันเครื่อง</t>
  </si>
  <si>
    <t xml:space="preserve">พรพลการช่าง  โดย</t>
  </si>
  <si>
    <r>
      <rPr>
        <sz val="12"/>
        <rFont val="Noto Sans Devanagari"/>
        <family val="2"/>
      </rPr>
      <t xml:space="preserve">ทะเบียน บท</t>
    </r>
    <r>
      <rPr>
        <sz val="12"/>
        <rFont val="Angsana New"/>
        <family val="1"/>
      </rPr>
      <t xml:space="preserve">-9746</t>
    </r>
  </si>
  <si>
    <t xml:space="preserve">นางสาวสุขุมาล  แซ่เอี๊ยะ</t>
  </si>
  <si>
    <r>
      <rPr>
        <sz val="12"/>
        <rFont val="Noto Sans Devanagari"/>
        <family val="2"/>
      </rPr>
      <t xml:space="preserve">จ้างซ่อมรถทะเบียน บท </t>
    </r>
    <r>
      <rPr>
        <sz val="12"/>
        <rFont val="Angsana New"/>
        <family val="1"/>
      </rPr>
      <t xml:space="preserve">81-1506 </t>
    </r>
    <r>
      <rPr>
        <sz val="12"/>
        <rFont val="Noto Sans Devanagari"/>
        <family val="2"/>
      </rPr>
      <t xml:space="preserve">สฎ</t>
    </r>
  </si>
  <si>
    <t xml:space="preserve">เจ อาร์ การช่าง โดย </t>
  </si>
  <si>
    <t xml:space="preserve">นายจินตศักดิ์  เขตภารา</t>
  </si>
  <si>
    <t xml:space="preserve">จ้างทำป้ายชื่อผู้บริหารและคณะผู้บริหาร</t>
  </si>
  <si>
    <t xml:space="preserve">ร้านชวินศิลป์  โดย</t>
  </si>
  <si>
    <t xml:space="preserve">ป้ายชื่อติดหน้าห้อง</t>
  </si>
  <si>
    <t xml:space="preserve">นายแก่น  เหล่าภัทรเกษม</t>
  </si>
  <si>
    <r>
      <rPr>
        <sz val="12"/>
        <rFont val="Noto Sans Devanagari"/>
        <family val="2"/>
      </rPr>
      <t xml:space="preserve">จ้างสแกนไวรัสตรวจเช็คโปรแกรม </t>
    </r>
    <r>
      <rPr>
        <sz val="12"/>
        <rFont val="Angsana New"/>
        <family val="1"/>
      </rPr>
      <t xml:space="preserve">Format</t>
    </r>
  </si>
  <si>
    <t xml:space="preserve">ลงโปรแกรมใหม่และทำความสะอาดคอมพิวเตอร์</t>
  </si>
  <si>
    <t xml:space="preserve">จ้างทำป้ายไวนิลสมเด็จพระพี่นางฯ</t>
  </si>
  <si>
    <t xml:space="preserve">จ้างทำป้ายไวนิลประชุมสภาเทศบาลตำลบ้านส้อง</t>
  </si>
  <si>
    <r>
      <rPr>
        <sz val="12"/>
        <rFont val="Noto Sans Devanagari"/>
        <family val="2"/>
      </rPr>
      <t xml:space="preserve">จ้างสแกนไวรัสลงโปรแกรมใหม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ครุภัณฑ์ </t>
    </r>
    <r>
      <rPr>
        <sz val="12"/>
        <rFont val="Angsana New"/>
        <family val="1"/>
      </rPr>
      <t xml:space="preserve">416-48-0006,416-48-0007</t>
    </r>
  </si>
  <si>
    <t xml:space="preserve">จ้างเหมาประกอบอาหารและเครื่องดื่มประชุมสภา</t>
  </si>
  <si>
    <t xml:space="preserve">สวนอาหารบ้านสวน</t>
  </si>
  <si>
    <r>
      <rPr>
        <sz val="12"/>
        <rFont val="Noto Sans Devanagari"/>
        <family val="2"/>
      </rPr>
      <t xml:space="preserve">จ้างซ่อมแ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ำนักปลัด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เครื่อง</t>
    </r>
  </si>
  <si>
    <t xml:space="preserve">นายเบญจพล  ทองอนันต์</t>
  </si>
  <si>
    <r>
      <rPr>
        <sz val="12"/>
        <rFont val="Noto Sans Devanagari"/>
        <family val="2"/>
      </rPr>
      <t xml:space="preserve">จ้างซ่อมรถตักหน้าขุดหลัง </t>
    </r>
    <r>
      <rPr>
        <sz val="12"/>
        <rFont val="Angsana New"/>
        <family val="1"/>
      </rPr>
      <t xml:space="preserve">JCB  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อู่จงทวี  โดย  นายกรีฑา  มิลำเอียง</t>
  </si>
  <si>
    <r>
      <rPr>
        <sz val="12"/>
        <rFont val="Noto Sans Devanagari"/>
        <family val="2"/>
      </rPr>
      <t xml:space="preserve">จ้างซ่อมรถยนต์ส่วนกลา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ถตู้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ทะเบียน </t>
    </r>
  </si>
  <si>
    <t xml:space="preserve">ทำดียางยนต์  โดย นายประชุม  </t>
  </si>
  <si>
    <r>
      <rPr>
        <sz val="12"/>
        <rFont val="Noto Sans Devanagari"/>
        <family val="2"/>
      </rPr>
      <t xml:space="preserve">นข</t>
    </r>
    <r>
      <rPr>
        <sz val="12"/>
        <rFont val="Angsana New"/>
        <family val="1"/>
      </rPr>
      <t xml:space="preserve">-1984 </t>
    </r>
    <r>
      <rPr>
        <sz val="12"/>
        <rFont val="Noto Sans Devanagari"/>
        <family val="2"/>
      </rPr>
      <t xml:space="preserve">สฎ</t>
    </r>
  </si>
  <si>
    <t xml:space="preserve">เจนเจริญวงศ์</t>
  </si>
  <si>
    <t xml:space="preserve">ค่าเช่าอุปกรณ์พิธีสงฆ์</t>
  </si>
  <si>
    <t xml:space="preserve">นางประทีป  ไม้แก้ว</t>
  </si>
  <si>
    <t xml:space="preserve">                      </t>
  </si>
  <si>
    <r>
      <rPr>
        <sz val="12"/>
        <rFont val="Noto Sans Devanagari"/>
        <family val="2"/>
      </rPr>
      <t xml:space="preserve">จ้างตัดกระจกสำหรับรถแบ็คโฮ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จ้างตรวจเช็คสภาพรถยนต์ส่วนกลาง ทะเบียน</t>
  </si>
  <si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-1047 </t>
    </r>
    <r>
      <rPr>
        <sz val="12"/>
        <rFont val="Noto Sans Devanagari"/>
        <family val="2"/>
      </rPr>
      <t xml:space="preserve">สฎ</t>
    </r>
  </si>
  <si>
    <t xml:space="preserve">จัดซื้อน้ำมันเชื้อเพลิงและหล่อลื่นของเทศบาล</t>
  </si>
  <si>
    <r>
      <rPr>
        <sz val="12"/>
        <rFont val="Noto Sans Devanagari"/>
        <family val="2"/>
      </rPr>
      <t xml:space="preserve">ตำบลบ้านส้อง  ประจำเดือน  ธันวาคม  </t>
    </r>
    <r>
      <rPr>
        <sz val="12"/>
        <rFont val="Angsana New"/>
        <family val="1"/>
      </rPr>
      <t xml:space="preserve">2551</t>
    </r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มกราคม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ัดซื้อหมึกคอมพิวเตอร์ </t>
    </r>
    <r>
      <rPr>
        <sz val="12"/>
        <rFont val="Angsana New"/>
        <family val="1"/>
      </rPr>
      <t xml:space="preserve">EPSON </t>
    </r>
    <r>
      <rPr>
        <sz val="12"/>
        <rFont val="Noto Sans Devanagari"/>
        <family val="2"/>
      </rPr>
      <t xml:space="preserve">รุ่น </t>
    </r>
    <r>
      <rPr>
        <sz val="12"/>
        <rFont val="Angsana New"/>
        <family val="1"/>
      </rPr>
      <t xml:space="preserve">EPL</t>
    </r>
  </si>
  <si>
    <r>
      <rPr>
        <sz val="12"/>
        <rFont val="Angsana New"/>
        <family val="1"/>
      </rPr>
      <t xml:space="preserve">6200L 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หลอด รหัสครุภัณฑ์</t>
    </r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 416-48-0006</t>
    </r>
  </si>
  <si>
    <r>
      <rPr>
        <sz val="12"/>
        <rFont val="Noto Sans Devanagari"/>
        <family val="2"/>
      </rPr>
      <t xml:space="preserve">จัดซื้อหมึกเครื่องถ่ายเอกสาร  </t>
    </r>
    <r>
      <rPr>
        <sz val="12"/>
        <rFont val="Angsana New"/>
        <family val="1"/>
      </rPr>
      <t xml:space="preserve">KONICA</t>
    </r>
  </si>
  <si>
    <r>
      <rPr>
        <sz val="12"/>
        <rFont val="Angsana New"/>
        <family val="1"/>
      </rPr>
      <t xml:space="preserve">7045  </t>
    </r>
    <r>
      <rPr>
        <sz val="12"/>
        <rFont val="Noto Sans Devanagari"/>
        <family val="2"/>
      </rPr>
      <t xml:space="preserve">สีดำ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กล่อง</t>
    </r>
  </si>
  <si>
    <r>
      <rPr>
        <sz val="12"/>
        <rFont val="Noto Sans Devanagari"/>
        <family val="2"/>
      </rPr>
      <t xml:space="preserve">จัดซื้อหมึกเครื่องโทรสาร </t>
    </r>
    <r>
      <rPr>
        <sz val="12"/>
        <rFont val="Angsana New"/>
        <family val="1"/>
      </rPr>
      <t xml:space="preserve">Brother</t>
    </r>
  </si>
  <si>
    <r>
      <rPr>
        <sz val="12"/>
        <rFont val="Noto Sans Devanagari"/>
        <family val="2"/>
      </rPr>
      <t xml:space="preserve">  จำนวน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หลอด</t>
    </r>
  </si>
  <si>
    <r>
      <rPr>
        <sz val="12"/>
        <rFont val="Noto Sans Devanagari"/>
        <family val="2"/>
      </rPr>
      <t xml:space="preserve">จัดซื้ออาหารว่า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ขน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เพื่อใช้ในโครงการ</t>
    </r>
  </si>
  <si>
    <t xml:space="preserve">นางสาวจุไรรัตน์  คำปรีชา</t>
  </si>
  <si>
    <t xml:space="preserve">วันเด็กแห่งชาติ</t>
  </si>
  <si>
    <r>
      <rPr>
        <sz val="12"/>
        <rFont val="Noto Sans Devanagari"/>
        <family val="2"/>
      </rPr>
      <t xml:space="preserve">จัดซื้อวัสดุก่อสร้าง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ินแอนไฮไลท์</t>
    </r>
    <r>
      <rPr>
        <sz val="12"/>
        <rFont val="Angsana New"/>
        <family val="1"/>
      </rPr>
      <t xml:space="preserve">) </t>
    </r>
  </si>
  <si>
    <t xml:space="preserve">บริษัท เอส เอ เค สุราษฎร์ฟ้าขาว</t>
  </si>
  <si>
    <r>
      <rPr>
        <sz val="12"/>
        <rFont val="Angsana New"/>
        <family val="1"/>
      </rPr>
      <t xml:space="preserve">(1995) </t>
    </r>
    <r>
      <rPr>
        <sz val="12"/>
        <rFont val="Noto Sans Devanagari"/>
        <family val="2"/>
      </rPr>
      <t xml:space="preserve">จำกัด</t>
    </r>
  </si>
  <si>
    <t xml:space="preserve">จัดซื้ออาหารว่าง เครื่องดื่ม และวัสดุอื่น ๆ</t>
  </si>
  <si>
    <t xml:space="preserve">เพื่อใช้ในโครงการวันเด็กแห่งชาติ</t>
  </si>
  <si>
    <t xml:space="preserve">จัดซื้อของรางวัล  เพื่อใช้ในงานวันเด็ก</t>
  </si>
  <si>
    <t xml:space="preserve">นายดาว  สองเมือง</t>
  </si>
  <si>
    <r>
      <rPr>
        <sz val="12"/>
        <rFont val="Noto Sans Devanagari"/>
        <family val="2"/>
      </rPr>
      <t xml:space="preserve">แห่งชาติ  ประจำปี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ัดซื้อหมึกคอมพิวเตอร์ </t>
    </r>
    <r>
      <rPr>
        <sz val="12"/>
        <rFont val="Angsana New"/>
        <family val="1"/>
      </rPr>
      <t xml:space="preserve">HP Color laser jet</t>
    </r>
  </si>
  <si>
    <r>
      <rPr>
        <sz val="12"/>
        <rFont val="Angsana New"/>
        <family val="1"/>
      </rPr>
      <t xml:space="preserve">2605 DN  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หลอด</t>
    </r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 416-50-0015</t>
    </r>
  </si>
  <si>
    <t xml:space="preserve">จัดซื้อวัสดุงานบ้านงานครัว </t>
  </si>
  <si>
    <t xml:space="preserve">นางศิริรัตน์  ปานเจริญ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ุดแก้วกาแฟและวัสดุอื่น ๆ</t>
    </r>
    <r>
      <rPr>
        <sz val="12"/>
        <rFont val="Angsana New"/>
        <family val="1"/>
      </rPr>
      <t xml:space="preserve">)</t>
    </r>
  </si>
  <si>
    <t xml:space="preserve">จัดซื้อวัสดุยานพาหนะและขนส่ง</t>
  </si>
  <si>
    <t xml:space="preserve">ร้านบ้านส้องแทรคเตอร์</t>
  </si>
  <si>
    <t xml:space="preserve">โดย  นายนิกร  นพพล</t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รายการ</t>
    </r>
  </si>
  <si>
    <t xml:space="preserve">ร้านกรแก้วการไฟฟ้า  โดย</t>
  </si>
  <si>
    <t xml:space="preserve">นายนิกร  อาชาฤทธิ์</t>
  </si>
  <si>
    <r>
      <rPr>
        <sz val="12"/>
        <rFont val="Noto Sans Devanagari"/>
        <family val="2"/>
      </rPr>
      <t xml:space="preserve">จ้างทำความสะอาดเครื่องปรับอากาศ ศพด</t>
    </r>
    <r>
      <rPr>
        <sz val="12"/>
        <rFont val="Angsana New"/>
        <family val="1"/>
      </rPr>
      <t xml:space="preserve">.</t>
    </r>
  </si>
  <si>
    <t xml:space="preserve">จ้างซ่อมตัวสแกนภาพของเครื่องพริ้นเตอร์</t>
  </si>
  <si>
    <r>
      <rPr>
        <sz val="12"/>
        <rFont val="Noto Sans Devanagari"/>
        <family val="2"/>
      </rPr>
      <t xml:space="preserve">หมายเลขครุภัณฑ์ 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416-50-0015 </t>
    </r>
  </si>
  <si>
    <t xml:space="preserve">ของสำนักปลัด</t>
  </si>
  <si>
    <t xml:space="preserve">จ้างซ่อมเครื่องถ่ายเอกสารของสำนักปลัด</t>
  </si>
  <si>
    <r>
      <rPr>
        <sz val="12"/>
        <rFont val="Noto Sans Devanagari"/>
        <family val="2"/>
      </rPr>
      <t xml:space="preserve">จ้างซ่อมรถตู้หมายเลขทะเบียน นข </t>
    </r>
    <r>
      <rPr>
        <sz val="12"/>
        <rFont val="Angsana New"/>
        <family val="1"/>
      </rPr>
      <t xml:space="preserve">- 1984</t>
    </r>
  </si>
  <si>
    <t xml:space="preserve">จ้างทำใบเสร็จรับเงินค่าน้ำประปา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การพิมพ์ บ้านส้อง</t>
    </r>
  </si>
  <si>
    <r>
      <rPr>
        <sz val="12"/>
        <rFont val="Noto Sans Devanagari"/>
        <family val="2"/>
      </rPr>
      <t xml:space="preserve">จ้างทำป้ายไวนิลวันเด็กแห่งชาติ </t>
    </r>
    <r>
      <rPr>
        <sz val="12"/>
        <rFont val="Angsana New"/>
        <family val="1"/>
      </rPr>
      <t xml:space="preserve">15*3 </t>
    </r>
    <r>
      <rPr>
        <sz val="12"/>
        <rFont val="Noto Sans Devanagari"/>
        <family val="2"/>
      </rPr>
      <t xml:space="preserve">ซม</t>
    </r>
    <r>
      <rPr>
        <sz val="12"/>
        <rFont val="Angsana New"/>
        <family val="1"/>
      </rPr>
      <t xml:space="preserve">.</t>
    </r>
  </si>
  <si>
    <t xml:space="preserve">จ้างเหมาประกอบอาหารว่างวันเด็กแห่งชาติ</t>
  </si>
  <si>
    <t xml:space="preserve">นางสาวกิ้มอิ้ง  แซ่จิ้ง</t>
  </si>
  <si>
    <t xml:space="preserve">จ้างทำดอกไม้เพื่อใช้ในโครงการวันเด็ก</t>
  </si>
  <si>
    <t xml:space="preserve">นางสาวประนอม  แซ่ลิ้ม</t>
  </si>
  <si>
    <r>
      <rPr>
        <sz val="12"/>
        <rFont val="Noto Sans Devanagari"/>
        <family val="2"/>
      </rPr>
      <t xml:space="preserve">แห่งชาติ ประจำปี  </t>
    </r>
    <r>
      <rPr>
        <sz val="12"/>
        <rFont val="Angsana New"/>
        <family val="1"/>
      </rPr>
      <t xml:space="preserve">2552</t>
    </r>
  </si>
  <si>
    <t xml:space="preserve">จ้างทำป้ายไวนิลประชาสัมพันธ์</t>
  </si>
  <si>
    <t xml:space="preserve">ห้างหุ้นส่วนสามัญบ้านส้องไวนิล</t>
  </si>
  <si>
    <t xml:space="preserve">พริ้นเตอร์</t>
  </si>
  <si>
    <r>
      <rPr>
        <sz val="12"/>
        <rFont val="Noto Sans Devanagari"/>
        <family val="2"/>
      </rPr>
      <t xml:space="preserve">จ้างปะยาง </t>
    </r>
    <r>
      <rPr>
        <sz val="12"/>
        <rFont val="Angsana New"/>
        <family val="1"/>
      </rPr>
      <t xml:space="preserve">JCB 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ปะยางรถ </t>
    </r>
    <r>
      <rPr>
        <sz val="12"/>
        <rFont val="Angsana New"/>
        <family val="1"/>
      </rPr>
      <t xml:space="preserve">JCB </t>
    </r>
    <r>
      <rPr>
        <sz val="12"/>
        <rFont val="Noto Sans Devanagari"/>
        <family val="2"/>
      </rPr>
      <t xml:space="preserve">และเปลี่ยนจุ๊บ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ครบกำหนดถ่ายน้ำมันเครื่องทะเบียน</t>
  </si>
  <si>
    <t xml:space="preserve">อู่จงทวี  โดย นายกรีฑา  มิลำเอียง</t>
  </si>
  <si>
    <r>
      <rPr>
        <sz val="12"/>
        <rFont val="Noto Sans Devanagari"/>
        <family val="2"/>
      </rPr>
      <t xml:space="preserve">บท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เปลี่ยนสายไมล์รถ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ล้อทะเบียน</t>
    </r>
  </si>
  <si>
    <r>
      <rPr>
        <sz val="12"/>
        <rFont val="Angsana New"/>
        <family val="1"/>
      </rPr>
      <t xml:space="preserve">81-5213 </t>
    </r>
    <r>
      <rPr>
        <sz val="12"/>
        <rFont val="Noto Sans Devanagari"/>
        <family val="2"/>
      </rPr>
      <t xml:space="preserve">สฎ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จ้างปะยางรถตักหน้าขุดหลัง</t>
  </si>
  <si>
    <r>
      <rPr>
        <sz val="12"/>
        <rFont val="Noto Sans Devanagari"/>
        <family val="2"/>
      </rPr>
      <t xml:space="preserve">จ้างซ่อม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ปลี่ยนอะไหล่วิทยุสื่อสาร</t>
    </r>
  </si>
  <si>
    <r>
      <rPr>
        <sz val="12"/>
        <rFont val="Noto Sans Devanagari"/>
        <family val="2"/>
      </rPr>
      <t xml:space="preserve">จ้างซ่อมก๊อกน้ำอ่างล้างหน้าทั้ง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อ่าง</t>
    </r>
  </si>
  <si>
    <r>
      <rPr>
        <sz val="12"/>
        <rFont val="Noto Sans Devanagari"/>
        <family val="2"/>
      </rPr>
      <t xml:space="preserve">บริษัท ปัญญาวัสดุก่อสร้าง จ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้างซ่อมรถจักรยานยนต์ </t>
    </r>
    <r>
      <rPr>
        <sz val="12"/>
        <rFont val="Angsana New"/>
        <family val="1"/>
      </rPr>
      <t xml:space="preserve">JRD </t>
    </r>
    <r>
      <rPr>
        <sz val="12"/>
        <rFont val="Noto Sans Devanagari"/>
        <family val="2"/>
      </rPr>
      <t xml:space="preserve">ขลธ </t>
    </r>
    <r>
      <rPr>
        <sz val="12"/>
        <rFont val="Angsana New"/>
        <family val="1"/>
      </rPr>
      <t xml:space="preserve">921 </t>
    </r>
    <r>
      <rPr>
        <sz val="12"/>
        <rFont val="Noto Sans Devanagari"/>
        <family val="2"/>
      </rPr>
      <t xml:space="preserve">สฎ</t>
    </r>
  </si>
  <si>
    <t xml:space="preserve">นายเกียรติศักดิ์  วิริยะตั้งสกุล</t>
  </si>
  <si>
    <t xml:space="preserve">จ้างซ่อมรถยนต์ส่วนกลาง หมายเลขทะเบียน</t>
  </si>
  <si>
    <r>
      <rPr>
        <sz val="12"/>
        <rFont val="Noto Sans Devanagari"/>
        <family val="2"/>
      </rPr>
      <t xml:space="preserve">บม </t>
    </r>
    <r>
      <rPr>
        <sz val="12"/>
        <rFont val="Angsana New"/>
        <family val="1"/>
      </rPr>
      <t xml:space="preserve">1194</t>
    </r>
  </si>
  <si>
    <t xml:space="preserve">จ้างซ่อมเครื่องปรับอากาศ ครุภัณฑ์</t>
  </si>
  <si>
    <t xml:space="preserve">420-39-0002</t>
  </si>
  <si>
    <r>
      <rPr>
        <sz val="12"/>
        <rFont val="Noto Sans Devanagari"/>
        <family val="2"/>
      </rPr>
      <t xml:space="preserve">จ้างถ่ายเอกสารของ ศพด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ส้อง</t>
    </r>
  </si>
  <si>
    <t xml:space="preserve">จ้างถ่ายเอกสารหนังสือพินัยกรรมเพื่อประ</t>
  </si>
  <si>
    <r>
      <rPr>
        <sz val="12"/>
        <rFont val="Noto Sans Devanagari"/>
        <family val="2"/>
      </rPr>
      <t xml:space="preserve">กอบกับหนังสือเบี้ยยังชีพ จำนวน </t>
    </r>
    <r>
      <rPr>
        <sz val="12"/>
        <rFont val="Angsana New"/>
        <family val="1"/>
      </rPr>
      <t xml:space="preserve">750 </t>
    </r>
    <r>
      <rPr>
        <sz val="12"/>
        <rFont val="Noto Sans Devanagari"/>
        <family val="2"/>
      </rPr>
      <t xml:space="preserve">แผ่น</t>
    </r>
  </si>
  <si>
    <r>
      <rPr>
        <sz val="12"/>
        <rFont val="Noto Sans Devanagari"/>
        <family val="2"/>
      </rPr>
      <t xml:space="preserve">ตำบลบ้านส้อง  ประจำเดือน  มกราคม  </t>
    </r>
    <r>
      <rPr>
        <sz val="12"/>
        <rFont val="Angsana New"/>
        <family val="1"/>
      </rPr>
      <t xml:space="preserve">2551</t>
    </r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กุมภาพันธ์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กุมภาพันธ์  </t>
    </r>
    <r>
      <rPr>
        <sz val="12"/>
        <rFont val="Angsana New"/>
        <family val="1"/>
      </rPr>
      <t xml:space="preserve">2552</t>
    </r>
  </si>
  <si>
    <t xml:space="preserve">จัดซื้อวัสดุงานบ้านงานครัว</t>
  </si>
  <si>
    <t xml:space="preserve">ร้านวิสันคุรุภัณฑ์  โดย</t>
  </si>
  <si>
    <t xml:space="preserve">จัดซื้อวัสดุกีฬาสำหรับใช้ในการฝึกซ้อมในการ</t>
  </si>
  <si>
    <t xml:space="preserve">เข้าร่วมแข่งขันกีฬาในเขตและนอกเขต</t>
  </si>
  <si>
    <t xml:space="preserve">เทศบาลบ้านส้อง</t>
  </si>
  <si>
    <r>
      <rPr>
        <sz val="12"/>
        <rFont val="Noto Sans Devanagari"/>
        <family val="2"/>
      </rPr>
      <t xml:space="preserve">จัดซื้อครุภัณฑ์คอมพิวเตอร์ จอ </t>
    </r>
    <r>
      <rPr>
        <sz val="12"/>
        <rFont val="Angsana New"/>
        <family val="1"/>
      </rPr>
      <t xml:space="preserve">LCD  19  </t>
    </r>
    <r>
      <rPr>
        <sz val="12"/>
        <rFont val="Noto Sans Devanagari"/>
        <family val="2"/>
      </rPr>
      <t xml:space="preserve">นิ้ว</t>
    </r>
  </si>
  <si>
    <r>
      <rPr>
        <sz val="12"/>
        <rFont val="Noto Sans Devanagari"/>
        <family val="2"/>
      </rPr>
      <t xml:space="preserve">ยี่ห้อ </t>
    </r>
    <r>
      <rPr>
        <sz val="12"/>
        <rFont val="Angsana New"/>
        <family val="1"/>
      </rPr>
      <t xml:space="preserve">SAMSUNG</t>
    </r>
  </si>
  <si>
    <r>
      <rPr>
        <sz val="12"/>
        <rFont val="Noto Sans Devanagari"/>
        <family val="2"/>
      </rPr>
      <t xml:space="preserve">จัดซื้อครุภัณฑ์คอมพิวเตอร์ จอ </t>
    </r>
    <r>
      <rPr>
        <sz val="12"/>
        <rFont val="Angsana New"/>
        <family val="1"/>
      </rPr>
      <t xml:space="preserve">LCD  17  </t>
    </r>
    <r>
      <rPr>
        <sz val="12"/>
        <rFont val="Noto Sans Devanagari"/>
        <family val="2"/>
      </rPr>
      <t xml:space="preserve">นิ้ว</t>
    </r>
  </si>
  <si>
    <r>
      <rPr>
        <sz val="12"/>
        <rFont val="Noto Sans Devanagari"/>
        <family val="2"/>
      </rPr>
      <t xml:space="preserve">ยี่ห้อ   </t>
    </r>
    <r>
      <rPr>
        <sz val="12"/>
        <rFont val="Angsana New"/>
        <family val="1"/>
      </rPr>
      <t xml:space="preserve">ACER</t>
    </r>
  </si>
  <si>
    <t xml:space="preserve">โต สปอร์ต  โดย</t>
  </si>
  <si>
    <t xml:space="preserve">นาย  ธนชัย  ชูดำดี</t>
  </si>
  <si>
    <r>
      <rPr>
        <sz val="12"/>
        <rFont val="Noto Sans Devanagari"/>
        <family val="2"/>
      </rPr>
      <t xml:space="preserve">เทศบาล  ม</t>
    </r>
    <r>
      <rPr>
        <sz val="12"/>
        <rFont val="Angsana New"/>
        <family val="1"/>
      </rPr>
      <t xml:space="preserve">.14</t>
    </r>
  </si>
  <si>
    <r>
      <rPr>
        <sz val="12"/>
        <rFont val="Noto Sans Devanagari"/>
        <family val="2"/>
      </rPr>
      <t xml:space="preserve">เทศบาล  ม</t>
    </r>
    <r>
      <rPr>
        <sz val="12"/>
        <rFont val="Angsana New"/>
        <family val="1"/>
      </rPr>
      <t xml:space="preserve">.9</t>
    </r>
  </si>
  <si>
    <t xml:space="preserve">จัดซื้อวัสดุไฟฟ้าและวิทยุสำนักปลัด</t>
  </si>
  <si>
    <t xml:space="preserve">จัดซื้อวัสุดคอมพิวเตอร์สำนักปลัด</t>
  </si>
  <si>
    <r>
      <rPr>
        <sz val="12"/>
        <rFont val="Noto Sans Devanagari"/>
        <family val="2"/>
      </rPr>
      <t xml:space="preserve">จัดซื้อกรองน้ำมันโซล่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ำหรับรถแบ็คโฮล์</t>
    </r>
    <r>
      <rPr>
        <sz val="12"/>
        <rFont val="Angsana New"/>
        <family val="1"/>
      </rPr>
      <t xml:space="preserve">)</t>
    </r>
  </si>
  <si>
    <t xml:space="preserve">บริษัท สยามกลการ</t>
  </si>
  <si>
    <t xml:space="preserve">จัดซื้อเครื่องพ่นหมอกควันและฝอยละอองละ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รุจีภัณฑ์</t>
    </r>
  </si>
  <si>
    <r>
      <rPr>
        <sz val="12"/>
        <rFont val="Noto Sans Devanagari"/>
        <family val="2"/>
      </rPr>
      <t xml:space="preserve">เอียด </t>
    </r>
    <r>
      <rPr>
        <sz val="12"/>
        <rFont val="Angsana New"/>
        <family val="1"/>
      </rPr>
      <t xml:space="preserve">(ulv) </t>
    </r>
    <r>
      <rPr>
        <sz val="12"/>
        <rFont val="Noto Sans Devanagari"/>
        <family val="2"/>
      </rPr>
      <t xml:space="preserve">ไอจีบ้า ที เอฟ </t>
    </r>
    <r>
      <rPr>
        <sz val="12"/>
        <rFont val="Angsana New"/>
        <family val="1"/>
      </rPr>
      <t xml:space="preserve">35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รายการ</t>
    </r>
  </si>
  <si>
    <t xml:space="preserve">ร้านเจริญพืชผล</t>
  </si>
  <si>
    <r>
      <rPr>
        <sz val="12"/>
        <rFont val="Noto Sans Devanagari"/>
        <family val="2"/>
      </rPr>
      <t xml:space="preserve">จัดซื้อวัสดุอื่น ๆ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ดร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รายการ</t>
    </r>
  </si>
  <si>
    <t xml:space="preserve">บริษัท ปัญญาวัสดุก่อสร้าง จำกัด</t>
  </si>
  <si>
    <r>
      <rPr>
        <sz val="12"/>
        <rFont val="Noto Sans Devanagari"/>
        <family val="2"/>
      </rPr>
      <t xml:space="preserve">เทศบาล  ม</t>
    </r>
    <r>
      <rPr>
        <sz val="12"/>
        <rFont val="Angsana New"/>
        <family val="1"/>
      </rPr>
      <t xml:space="preserve">.2,6,8</t>
    </r>
  </si>
  <si>
    <r>
      <rPr>
        <sz val="12"/>
        <rFont val="Noto Sans Devanagari"/>
        <family val="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ระดาษถ่ายเอกสาร </t>
    </r>
    <r>
      <rPr>
        <sz val="12"/>
        <rFont val="Angsana New"/>
        <family val="1"/>
      </rPr>
      <t xml:space="preserve">A4)</t>
    </r>
  </si>
  <si>
    <r>
      <rPr>
        <sz val="12"/>
        <rFont val="Noto Sans Devanagari"/>
        <family val="2"/>
      </rPr>
      <t xml:space="preserve">จัดซื้อเครื่องโทรศัพท์  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เครื่อง</t>
    </r>
  </si>
  <si>
    <t xml:space="preserve">ค่าจ้างซ่อมรถตักหน้าขุดหลัง</t>
  </si>
  <si>
    <t xml:space="preserve">ค่าจ้างซ่อมรถยนต์ส่วนกลางทะเบียน</t>
  </si>
  <si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-1047  </t>
    </r>
    <r>
      <rPr>
        <sz val="12"/>
        <rFont val="Noto Sans Devanagari"/>
        <family val="2"/>
      </rPr>
      <t xml:space="preserve">สฎ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่าจ้างซ่อมรถแบ็คโฮล์ ตค</t>
    </r>
    <r>
      <rPr>
        <sz val="12"/>
        <rFont val="Angsana New"/>
        <family val="1"/>
      </rPr>
      <t xml:space="preserve">.641 </t>
    </r>
    <r>
      <rPr>
        <sz val="12"/>
        <rFont val="Noto Sans Devanagari"/>
        <family val="2"/>
      </rPr>
      <t xml:space="preserve">สฎ</t>
    </r>
  </si>
  <si>
    <t xml:space="preserve">ร้านแอร์เวียงสระ  โดย</t>
  </si>
  <si>
    <t xml:space="preserve">จ้างทำพวงมาลาพร้อมประดับธนบัตร</t>
  </si>
  <si>
    <t xml:space="preserve">นางสมจิตร  เกียรติกุลพงศ์</t>
  </si>
  <si>
    <t xml:space="preserve">จ้างทำตรายางหมึกในตัวเพื่อใช้ในราชการ</t>
  </si>
  <si>
    <t xml:space="preserve">สำนักปลัด</t>
  </si>
  <si>
    <t xml:space="preserve">ค่าจ้างซ่อมรถยนต์ส่วนกลางหมายเลขทะเบียน</t>
  </si>
  <si>
    <t xml:space="preserve">ค่าจ้างจัดเก็บข้อมูลและบันทึกข้อมูล</t>
  </si>
  <si>
    <t xml:space="preserve">นางสาวเบญจวรรณ  อำลอย</t>
  </si>
  <si>
    <t xml:space="preserve">จ้างทำเวทีนำออกกำลังกายในโครงการสร้าง</t>
  </si>
  <si>
    <t xml:space="preserve">นายสาคร  สวยสาย</t>
  </si>
  <si>
    <t xml:space="preserve">เสริมสุขภาพผู้สูงอายุในชุมชนด้วยการรำไม้</t>
  </si>
  <si>
    <r>
      <rPr>
        <sz val="12"/>
        <rFont val="Noto Sans Devanagari"/>
        <family val="2"/>
      </rPr>
      <t xml:space="preserve">พลอง ยาว </t>
    </r>
    <r>
      <rPr>
        <sz val="12"/>
        <rFont val="Angsana New"/>
        <family val="1"/>
      </rPr>
      <t xml:space="preserve">2.44 </t>
    </r>
    <r>
      <rPr>
        <sz val="12"/>
        <rFont val="Noto Sans Devanagari"/>
        <family val="2"/>
      </rPr>
      <t xml:space="preserve">เมตร กว้าง </t>
    </r>
    <r>
      <rPr>
        <sz val="12"/>
        <rFont val="Angsana New"/>
        <family val="1"/>
      </rPr>
      <t xml:space="preserve">1.22 </t>
    </r>
    <r>
      <rPr>
        <sz val="12"/>
        <rFont val="Noto Sans Devanagari"/>
        <family val="2"/>
      </rPr>
      <t xml:space="preserve">เมตร และสูง</t>
    </r>
  </si>
  <si>
    <r>
      <rPr>
        <sz val="12"/>
        <rFont val="Angsana New"/>
        <family val="1"/>
      </rPr>
      <t xml:space="preserve">0.6 </t>
    </r>
    <r>
      <rPr>
        <sz val="12"/>
        <rFont val="Noto Sans Devanagari"/>
        <family val="2"/>
      </rPr>
      <t xml:space="preserve">เมตร พื้นไม้อัดหนา  </t>
    </r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มม</t>
    </r>
    <r>
      <rPr>
        <sz val="12"/>
        <rFont val="Angsana New"/>
        <family val="1"/>
      </rPr>
      <t xml:space="preserve">.</t>
    </r>
  </si>
  <si>
    <t xml:space="preserve">จ้างทำตรายางของสำนักปลัด</t>
  </si>
  <si>
    <r>
      <rPr>
        <sz val="12"/>
        <rFont val="Noto Sans Devanagari"/>
        <family val="2"/>
      </rPr>
      <t xml:space="preserve">จ้างซ่อมรถยนต์ส่วนกลางทะเบียน บท </t>
    </r>
    <r>
      <rPr>
        <sz val="12"/>
        <rFont val="Angsana New"/>
        <family val="1"/>
      </rPr>
      <t xml:space="preserve">9746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ตักหน้าขุดหลังทะเบียน ตค</t>
    </r>
    <r>
      <rPr>
        <sz val="12"/>
        <rFont val="Angsana New"/>
        <family val="1"/>
      </rPr>
      <t xml:space="preserve">.573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ถ่ายเอกสาร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นางสาวอัญชลี  สุรกาหล</t>
  </si>
  <si>
    <r>
      <rPr>
        <sz val="12"/>
        <rFont val="Noto Sans Devanagari"/>
        <family val="2"/>
      </rPr>
      <t xml:space="preserve">จัดซื้อวัสดุสำนักงาน  </t>
    </r>
    <r>
      <rPr>
        <sz val="12"/>
        <rFont val="Angsana New"/>
        <family val="1"/>
      </rPr>
      <t xml:space="preserve">13  </t>
    </r>
    <r>
      <rPr>
        <sz val="12"/>
        <rFont val="Noto Sans Devanagari"/>
        <family val="2"/>
      </rPr>
      <t xml:space="preserve">ราย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สำนักงาน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ระดาษพิมพ์ต่อเนื่อ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ตำบลบ้านส้อง  ประจำเดือน  กุมภาพันธ์  </t>
    </r>
    <r>
      <rPr>
        <sz val="12"/>
        <rFont val="Angsana New"/>
        <family val="1"/>
      </rPr>
      <t xml:space="preserve">2552</t>
    </r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มีนาคม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มีนาคม  </t>
    </r>
    <r>
      <rPr>
        <sz val="12"/>
        <rFont val="Angsana New"/>
        <family val="1"/>
      </rPr>
      <t xml:space="preserve">2552</t>
    </r>
  </si>
  <si>
    <t xml:space="preserve">จัดซื้อนมสตรีมีครรภ์และเด็กผู้ยากไร้ฯ</t>
  </si>
  <si>
    <r>
      <rPr>
        <sz val="12"/>
        <rFont val="Noto Sans Devanagari"/>
        <family val="2"/>
      </rPr>
      <t xml:space="preserve">ประจำเดือน  มีนาคม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งานบ้านงานครัว ศูนย์พัฒนาเด็กเล็ก</t>
  </si>
  <si>
    <r>
      <rPr>
        <sz val="12"/>
        <rFont val="Noto Sans Devanagari"/>
        <family val="2"/>
      </rPr>
      <t xml:space="preserve">จัดซื้ออุปกรณ์กีฬา ม</t>
    </r>
    <r>
      <rPr>
        <sz val="12"/>
        <rFont val="Angsana New"/>
        <family val="1"/>
      </rPr>
      <t xml:space="preserve">.10,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 </t>
    </r>
    <r>
      <rPr>
        <sz val="12"/>
        <rFont val="Noto Sans Devanagari"/>
        <family val="2"/>
      </rPr>
      <t xml:space="preserve">เพื่อใช้ในการฝึก</t>
    </r>
  </si>
  <si>
    <t xml:space="preserve">ซ้อมในการเข้าร่วมแข่งขันกีฬาในเขตและนอกเขต</t>
  </si>
  <si>
    <t xml:space="preserve">เทศบาล </t>
  </si>
  <si>
    <r>
      <rPr>
        <sz val="12"/>
        <rFont val="Noto Sans Devanagari"/>
        <family val="2"/>
      </rPr>
      <t xml:space="preserve">จัดซื้อครุภัณฑ์ไฟฟ้า  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หินแอนไฮไลท์  จำนวน </t>
    </r>
    <r>
      <rPr>
        <sz val="12"/>
        <rFont val="Angsana New"/>
        <family val="1"/>
      </rPr>
      <t xml:space="preserve">350 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มังกรการโยธา  โดย </t>
    </r>
  </si>
  <si>
    <t xml:space="preserve">นายปิยะรัฐ  จิรัตน์ฐิกุล</t>
  </si>
  <si>
    <t xml:space="preserve">จัดซื้อวัสดุเพื่อใช้ในโครงการสร้างเสริมสุขภาพผู้</t>
  </si>
  <si>
    <t xml:space="preserve">สูงอายุในชุมชนด้วยการรำไม้พลอง</t>
  </si>
  <si>
    <t xml:space="preserve">จัดซื้อถังดับเพลิง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ซานโต้เอ็นจิเนียริ่ง</t>
    </r>
  </si>
  <si>
    <t xml:space="preserve">จัดซื้อยาสามัญประจำบ้าน โครงการวันสงกรานต์</t>
  </si>
  <si>
    <t xml:space="preserve">ร้านอภิชาติ  เภสัช  โดย</t>
  </si>
  <si>
    <r>
      <rPr>
        <sz val="12"/>
        <rFont val="Noto Sans Devanagari"/>
        <family val="2"/>
      </rPr>
      <t xml:space="preserve">ประจำปี </t>
    </r>
    <r>
      <rPr>
        <sz val="12"/>
        <rFont val="Angsana New"/>
        <family val="1"/>
      </rPr>
      <t xml:space="preserve">2552</t>
    </r>
  </si>
  <si>
    <t xml:space="preserve">นายอภิชาติ  ล้วนมณี</t>
  </si>
  <si>
    <t xml:space="preserve">จัดซื้อขันน้ำ และ ขันน้ำพานรอง โครงการ</t>
  </si>
  <si>
    <t xml:space="preserve">นายชัยวัฒน์  ประทีปพิชัย</t>
  </si>
  <si>
    <r>
      <rPr>
        <sz val="12"/>
        <rFont val="Noto Sans Devanagari"/>
        <family val="2"/>
      </rPr>
      <t xml:space="preserve">วันสงกรานต์ประจำปี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ัดซื้อผ้าห่มขนหนู ขนาด </t>
    </r>
    <r>
      <rPr>
        <sz val="12"/>
        <rFont val="Angsana New"/>
        <family val="1"/>
      </rPr>
      <t xml:space="preserve">60 </t>
    </r>
    <r>
      <rPr>
        <sz val="12"/>
        <rFont val="Noto Sans Devanagari"/>
        <family val="2"/>
      </rPr>
      <t xml:space="preserve">นิ้ว </t>
    </r>
    <r>
      <rPr>
        <sz val="12"/>
        <rFont val="Angsana New"/>
        <family val="1"/>
      </rPr>
      <t xml:space="preserve">* 80 </t>
    </r>
    <r>
      <rPr>
        <sz val="12"/>
        <rFont val="Noto Sans Devanagari"/>
        <family val="2"/>
      </rPr>
      <t xml:space="preserve">นิ้ว</t>
    </r>
  </si>
  <si>
    <t xml:space="preserve">คลังตุ๊กตา  โดย</t>
  </si>
  <si>
    <r>
      <rPr>
        <sz val="12"/>
        <rFont val="Noto Sans Devanagari"/>
        <family val="2"/>
      </rPr>
      <t xml:space="preserve">โครงการวันสงกรานต์  ประจำปี </t>
    </r>
    <r>
      <rPr>
        <sz val="12"/>
        <rFont val="Angsana New"/>
        <family val="1"/>
      </rPr>
      <t xml:space="preserve">2552</t>
    </r>
  </si>
  <si>
    <t xml:space="preserve">นางสมจินต์  ไทยสุริยันต์</t>
  </si>
  <si>
    <t xml:space="preserve">จัดซื้อของขวัญเพื่อใช้ในโครงการบัณฑิตน้อย</t>
  </si>
  <si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ึกษาภัณฑ์  โดย</t>
    </r>
  </si>
  <si>
    <r>
      <rPr>
        <sz val="12"/>
        <rFont val="Noto Sans Devanagari"/>
        <family val="2"/>
      </rPr>
      <t xml:space="preserve">ประจำปี  </t>
    </r>
    <r>
      <rPr>
        <sz val="12"/>
        <rFont val="Angsana New"/>
        <family val="1"/>
      </rPr>
      <t xml:space="preserve">2552</t>
    </r>
  </si>
  <si>
    <t xml:space="preserve">นายภัคพงศ์  ตันติสกุล</t>
  </si>
  <si>
    <r>
      <rPr>
        <sz val="12"/>
        <rFont val="Noto Sans Devanagari"/>
        <family val="2"/>
      </rPr>
      <t xml:space="preserve">จัดซื้ออาหารว่า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ขน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เพื่อใช้ในงานวัน</t>
    </r>
  </si>
  <si>
    <t xml:space="preserve">นางสาวจุไร  คำปรีชา</t>
  </si>
  <si>
    <r>
      <rPr>
        <sz val="12"/>
        <rFont val="Noto Sans Devanagari"/>
        <family val="2"/>
      </rPr>
      <t xml:space="preserve">บัณฑิตน้อยประจำปี  </t>
    </r>
    <r>
      <rPr>
        <sz val="12"/>
        <rFont val="Angsana New"/>
        <family val="1"/>
      </rPr>
      <t xml:space="preserve">2552</t>
    </r>
  </si>
  <si>
    <t xml:space="preserve">จัดซื้อเครื่องดื่มและวัสดุอื่น ๆ เพื่อใช้ในงานวัน</t>
  </si>
  <si>
    <r>
      <rPr>
        <sz val="12"/>
        <rFont val="Noto Sans Devanagari"/>
        <family val="2"/>
      </rPr>
      <t xml:space="preserve">บัณฑิตน้อย  ประจำปี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ัดซื้อยานพาหนะและขนส่ง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t xml:space="preserve">ร้านว่อง เกง เฮง อะไหล่</t>
  </si>
  <si>
    <t xml:space="preserve">นางสาวบุญศรี  อธิบมุตติธรรม</t>
  </si>
  <si>
    <t xml:space="preserve">จัดซื้ออาหารว่างประชุมสภาฯ</t>
  </si>
  <si>
    <t xml:space="preserve">นางสาวมลทิพย์  วรรณโชติ</t>
  </si>
  <si>
    <t xml:space="preserve">จัดซื้อค่าสังฆทาน เพื่อใช้ในโครงการวันข้าราชการ</t>
  </si>
  <si>
    <t xml:space="preserve">พลเรือน</t>
  </si>
  <si>
    <t xml:space="preserve">จัดซื้อเครื่องดื่มและอื่น ๆ เพื่อใช้ในโครงการวัน</t>
  </si>
  <si>
    <t xml:space="preserve">ข้าราชการพลเรือน</t>
  </si>
  <si>
    <t xml:space="preserve">จัดซื้ออาหารว่างเครื่องดื่มและอื่น ๆ เพื่อใช้ใน</t>
  </si>
  <si>
    <t xml:space="preserve">โครงการวันข้าราชการพลเรือน</t>
  </si>
  <si>
    <r>
      <rPr>
        <sz val="12"/>
        <rFont val="Noto Sans Devanagari"/>
        <family val="2"/>
      </rPr>
      <t xml:space="preserve">จัดซื้ออุปกรณ์กีฬา หมู่ที่</t>
    </r>
    <r>
      <rPr>
        <sz val="12"/>
        <rFont val="Angsana New"/>
        <family val="1"/>
      </rPr>
      <t xml:space="preserve">16</t>
    </r>
  </si>
  <si>
    <t xml:space="preserve">โตสปอร์ต   โดย </t>
  </si>
  <si>
    <t xml:space="preserve">นายธนชัย  ชูดำดี</t>
  </si>
  <si>
    <r>
      <rPr>
        <sz val="12"/>
        <rFont val="Noto Sans Devanagari"/>
        <family val="2"/>
      </rPr>
      <t xml:space="preserve">จัดซื้ออุปกรณ์กีฬา หมู่ที่</t>
    </r>
    <r>
      <rPr>
        <sz val="12"/>
        <rFont val="Angsana New"/>
        <family val="1"/>
      </rPr>
      <t xml:space="preserve">1,6,12</t>
    </r>
  </si>
  <si>
    <t xml:space="preserve">จัดซื้อเครื่องเลื่อยโซ่ยนต์</t>
  </si>
  <si>
    <t xml:space="preserve">จ้างทำไวนิลออกกำลังกายด้วยไม้พลอง 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ป้าย</t>
    </r>
  </si>
  <si>
    <r>
      <rPr>
        <sz val="12"/>
        <rFont val="Noto Sans Devanagari"/>
        <family val="2"/>
      </rPr>
      <t xml:space="preserve">จ้างซ่อมรถยนต์ส่วนกลาง ตค</t>
    </r>
    <r>
      <rPr>
        <sz val="12"/>
        <rFont val="Angsana New"/>
        <family val="1"/>
      </rPr>
      <t xml:space="preserve">.573 </t>
    </r>
    <r>
      <rPr>
        <sz val="12"/>
        <rFont val="Noto Sans Devanagari"/>
        <family val="2"/>
      </rPr>
      <t xml:space="preserve">สฎ</t>
    </r>
  </si>
  <si>
    <t xml:space="preserve">พีพี คาร์ออดิโอ โดย</t>
  </si>
  <si>
    <t xml:space="preserve">นายสายัณ  พัฒนเชียร</t>
  </si>
  <si>
    <r>
      <rPr>
        <sz val="12"/>
        <rFont val="Noto Sans Devanagari"/>
        <family val="2"/>
      </rPr>
      <t xml:space="preserve">จ้างซ่อมรถยนต์ส่วนกลาง บม</t>
    </r>
    <r>
      <rPr>
        <sz val="12"/>
        <rFont val="Angsana New"/>
        <family val="1"/>
      </rPr>
      <t xml:space="preserve">.3238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บุ้งกี้หน้ารถตักหน้าขุดหลั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บริษัท เอส ที อาร์ พาร์ท</t>
  </si>
  <si>
    <t xml:space="preserve">แมนชั่น  จำกัด</t>
  </si>
  <si>
    <r>
      <rPr>
        <sz val="12"/>
        <rFont val="Noto Sans Devanagari"/>
        <family val="2"/>
      </rPr>
      <t xml:space="preserve">จ้างถ่ายน้ำมันเครื่องรถ </t>
    </r>
    <r>
      <rPr>
        <sz val="12"/>
        <rFont val="Angsana New"/>
        <family val="1"/>
      </rPr>
      <t xml:space="preserve">JCB</t>
    </r>
  </si>
  <si>
    <t xml:space="preserve">บริษัท สยามกลการอะไหล่ จำกัด</t>
  </si>
  <si>
    <r>
      <rPr>
        <sz val="12"/>
        <rFont val="Noto Sans Devanagari"/>
        <family val="2"/>
      </rPr>
      <t xml:space="preserve">ตำบลบ้านส้อง  ประจำเดือน  มีนาคม  </t>
    </r>
    <r>
      <rPr>
        <sz val="12"/>
        <rFont val="Angsana New"/>
        <family val="1"/>
      </rPr>
      <t xml:space="preserve">2552</t>
    </r>
  </si>
  <si>
    <t xml:space="preserve">ซ่อมเปลี่ยนน้ำมันเครื่อง</t>
  </si>
  <si>
    <t xml:space="preserve">บริษัทฟอร์ดเรนเจอร์</t>
  </si>
  <si>
    <r>
      <rPr>
        <sz val="12"/>
        <rFont val="Noto Sans Devanagari"/>
        <family val="2"/>
      </rPr>
      <t xml:space="preserve">จ้างซ่อมแซมห้องน้ำ ศพด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ส้อง</t>
    </r>
  </si>
  <si>
    <t xml:space="preserve">นายถาวร  หนูแก้ว</t>
  </si>
  <si>
    <r>
      <rPr>
        <sz val="12"/>
        <rFont val="Noto Sans Devanagari"/>
        <family val="2"/>
      </rPr>
      <t xml:space="preserve">จ้างซ่อมรถยนต์ส่วนกลางทะเบียน บม </t>
    </r>
    <r>
      <rPr>
        <sz val="12"/>
        <rFont val="Angsana New"/>
        <family val="1"/>
      </rPr>
      <t xml:space="preserve">3237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ถ่ายเอกสารสำหรับ ศพด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ส้อง</t>
    </r>
  </si>
  <si>
    <r>
      <rPr>
        <sz val="12"/>
        <rFont val="Noto Sans Devanagari"/>
        <family val="2"/>
      </rPr>
      <t xml:space="preserve">จ้างเหมาอาหารบรรจุกล่อง  จำนวน  </t>
    </r>
    <r>
      <rPr>
        <sz val="12"/>
        <rFont val="Angsana New"/>
        <family val="1"/>
      </rPr>
      <t xml:space="preserve">280  </t>
    </r>
    <r>
      <rPr>
        <sz val="12"/>
        <rFont val="Noto Sans Devanagari"/>
        <family val="2"/>
      </rPr>
      <t xml:space="preserve">กล่อง</t>
    </r>
  </si>
  <si>
    <t xml:space="preserve">นางวรรณา  เมืองพร้อม</t>
  </si>
  <si>
    <r>
      <rPr>
        <sz val="12"/>
        <rFont val="Noto Sans Devanagari"/>
        <family val="2"/>
      </rPr>
      <t xml:space="preserve">เพื่อใช้โครงการวันบัณฑิตน้อย ประจำปี  </t>
    </r>
    <r>
      <rPr>
        <sz val="12"/>
        <rFont val="Angsana New"/>
        <family val="1"/>
      </rPr>
      <t xml:space="preserve">52</t>
    </r>
  </si>
  <si>
    <r>
      <rPr>
        <sz val="12"/>
        <rFont val="Noto Sans Devanagari"/>
        <family val="2"/>
      </rPr>
      <t xml:space="preserve">จ้างทำป้า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ฟ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เพื่อใช้ในโครงการวันบัณฑิต</t>
    </r>
  </si>
  <si>
    <r>
      <rPr>
        <sz val="12"/>
        <rFont val="Noto Sans Devanagari"/>
        <family val="2"/>
      </rPr>
      <t xml:space="preserve">น้อยประจำปี  </t>
    </r>
    <r>
      <rPr>
        <sz val="12"/>
        <rFont val="Angsana New"/>
        <family val="1"/>
      </rPr>
      <t xml:space="preserve">2552</t>
    </r>
  </si>
  <si>
    <t xml:space="preserve">จ้างทำซุ้มดอกไม้  เพื่อใช้ในโครงการวันบัณฑิตน้อย</t>
  </si>
  <si>
    <t xml:space="preserve">นางกรกต  สุนาทัย</t>
  </si>
  <si>
    <t xml:space="preserve">จ้างทำป้ายผ้า  เพื่อใช้ในการจัดทำแผนฯ</t>
  </si>
  <si>
    <r>
      <rPr>
        <sz val="12"/>
        <rFont val="Noto Sans Devanagari"/>
        <family val="2"/>
      </rPr>
      <t xml:space="preserve">จ้างซ่อมรถตู้หมายเลขทะเบียน นข</t>
    </r>
    <r>
      <rPr>
        <sz val="12"/>
        <rFont val="Angsana New"/>
        <family val="1"/>
      </rPr>
      <t xml:space="preserve">-198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ยนต์ส่วนกลางทะเบียน กฉ</t>
    </r>
    <r>
      <rPr>
        <sz val="12"/>
        <rFont val="Angsana New"/>
        <family val="1"/>
      </rPr>
      <t xml:space="preserve">-7946 </t>
    </r>
    <r>
      <rPr>
        <sz val="12"/>
        <rFont val="Noto Sans Devanagari"/>
        <family val="2"/>
      </rPr>
      <t xml:space="preserve">สฎ</t>
    </r>
  </si>
  <si>
    <t xml:space="preserve">จ้างเหมาประกอบอาหารเลี้ยงรับรองคณะศึกษาดู</t>
  </si>
  <si>
    <t xml:space="preserve">นางบุณยาพร  เมืองพร้อม</t>
  </si>
  <si>
    <r>
      <rPr>
        <sz val="12"/>
        <rFont val="Noto Sans Devanagari"/>
        <family val="2"/>
      </rPr>
      <t xml:space="preserve">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หวัง</t>
    </r>
    <r>
      <rPr>
        <sz val="12"/>
        <rFont val="Angsana New"/>
        <family val="1"/>
      </rPr>
      <t xml:space="preserve">)</t>
    </r>
  </si>
  <si>
    <t xml:space="preserve">จ้างทำป้ายไวนิลเพื่อใช้ในการจัดงานวันข้าราชการ</t>
  </si>
  <si>
    <t xml:space="preserve">หมึกพิมพ์โฆษณา  โดย</t>
  </si>
  <si>
    <r>
      <rPr>
        <sz val="12"/>
        <rFont val="Noto Sans Devanagari"/>
        <family val="2"/>
      </rPr>
      <t xml:space="preserve">พลเรือนประจำปี  </t>
    </r>
    <r>
      <rPr>
        <sz val="12"/>
        <rFont val="Angsana New"/>
        <family val="1"/>
      </rPr>
      <t xml:space="preserve">2552</t>
    </r>
  </si>
  <si>
    <t xml:space="preserve">ค่าเช่าอุปกรณ์สำหรับพิธีสงฆ์เพื่อใช้ในการจัดงานวัน</t>
  </si>
  <si>
    <r>
      <rPr>
        <sz val="12"/>
        <rFont val="Noto Sans Devanagari"/>
        <family val="2"/>
      </rPr>
      <t xml:space="preserve">ข้าราชการพลเรือนประจำปี  </t>
    </r>
    <r>
      <rPr>
        <sz val="12"/>
        <rFont val="Angsana New"/>
        <family val="1"/>
      </rPr>
      <t xml:space="preserve">52</t>
    </r>
  </si>
  <si>
    <r>
      <rPr>
        <sz val="12"/>
        <rFont val="Noto Sans Devanagari"/>
        <family val="2"/>
      </rPr>
      <t xml:space="preserve">จ้างซ่อมรถขยะมูลฝอยทะเบียน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t xml:space="preserve">ร้านแอร์เวีงสระ  โดย</t>
  </si>
  <si>
    <t xml:space="preserve">จ้างเหมาทำขนมจีนน้ำยาพร้อมอุปกรณ์  เพื่อใช้</t>
  </si>
  <si>
    <r>
      <rPr>
        <sz val="12"/>
        <rFont val="Noto Sans Devanagari"/>
        <family val="2"/>
      </rPr>
      <t xml:space="preserve">ในงานวันข้าราชการพลเรือน ประจำปี </t>
    </r>
    <r>
      <rPr>
        <sz val="12"/>
        <rFont val="Angsana New"/>
        <family val="1"/>
      </rPr>
      <t xml:space="preserve">52</t>
    </r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เมษายน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เมษายน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ประจำเดือน  เมษายน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ไฟฟ้าและวิทยุ  สำนักปลัด</t>
  </si>
  <si>
    <r>
      <rPr>
        <sz val="12"/>
        <rFont val="Noto Sans Devanagari"/>
        <family val="2"/>
      </rPr>
      <t xml:space="preserve">จัดซื้อครุภัณฑ์โรง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ครื่องเชื่อ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องช่าง</t>
    </r>
  </si>
  <si>
    <t xml:space="preserve">จัดซื้อวัสดุยานพาหนะและขนส่ง รถแบ็คโฮล์</t>
  </si>
  <si>
    <t xml:space="preserve">ร้านบ้านส้อง แทรคเตอร์</t>
  </si>
  <si>
    <r>
      <rPr>
        <sz val="12"/>
        <rFont val="Noto Sans Devanagari"/>
        <family val="2"/>
      </rPr>
      <t xml:space="preserve">ทะเบียน  </t>
    </r>
    <r>
      <rPr>
        <sz val="12"/>
        <rFont val="Angsana New"/>
        <family val="1"/>
      </rPr>
      <t xml:space="preserve">641 </t>
    </r>
    <r>
      <rPr>
        <sz val="12"/>
        <rFont val="Noto Sans Devanagari"/>
        <family val="2"/>
      </rPr>
      <t xml:space="preserve">สฎ</t>
    </r>
  </si>
  <si>
    <t xml:space="preserve">จัดซื้อวัสดุสำนักงานใช้ในโครงการฝึกอบรม</t>
  </si>
  <si>
    <t xml:space="preserve">ร้านรุ่งศรี  โดย</t>
  </si>
  <si>
    <t xml:space="preserve">โครงการควบคุมโรคพิษสุนัขบ้า</t>
  </si>
  <si>
    <t xml:space="preserve">นายวิสิทธิ์  รุ่งศรีวัฒนดำรง</t>
  </si>
  <si>
    <t xml:space="preserve">จัดซื้อวัสดุยานพาหนะและขนส่งรถตักหน้า</t>
  </si>
  <si>
    <r>
      <rPr>
        <sz val="12"/>
        <rFont val="Noto Sans Devanagari"/>
        <family val="2"/>
      </rPr>
      <t xml:space="preserve">ขุดหลัง ทะเบียน ตค</t>
    </r>
    <r>
      <rPr>
        <sz val="12"/>
        <rFont val="Angsana New"/>
        <family val="1"/>
      </rPr>
      <t xml:space="preserve">.573 </t>
    </r>
    <r>
      <rPr>
        <sz val="12"/>
        <rFont val="Noto Sans Devanagari"/>
        <family val="2"/>
      </rPr>
      <t xml:space="preserve">สฎ</t>
    </r>
  </si>
  <si>
    <t xml:space="preserve">จัดซื้ออาหารว่างและเครื่องดื่มเพื่อใช้ในโครง</t>
  </si>
  <si>
    <t xml:space="preserve">การควบคุมโรคพิษสุนัขบ้า</t>
  </si>
  <si>
    <t xml:space="preserve">จัดซื้อดอกมะลิและวัสดุอื่น ๆ เพื่อใช้ในวัน</t>
  </si>
  <si>
    <r>
      <rPr>
        <sz val="12"/>
        <rFont val="Noto Sans Devanagari"/>
        <family val="2"/>
      </rPr>
      <t xml:space="preserve">สงกรานต์ประจำปี  </t>
    </r>
    <r>
      <rPr>
        <sz val="12"/>
        <rFont val="Angsana New"/>
        <family val="1"/>
      </rPr>
      <t xml:space="preserve">2552</t>
    </r>
  </si>
  <si>
    <t xml:space="preserve">จัดซื้อแบบพิมพ์</t>
  </si>
  <si>
    <t xml:space="preserve">โรงพิมพ์อาสารักษาดินแดน</t>
  </si>
  <si>
    <r>
      <rPr>
        <sz val="12"/>
        <rFont val="Noto Sans Devanagari"/>
        <family val="2"/>
      </rPr>
      <t xml:space="preserve">จัดซื้อวัสดุสำนักงาน  </t>
    </r>
    <r>
      <rPr>
        <sz val="12"/>
        <rFont val="Angsana New"/>
        <family val="1"/>
      </rPr>
      <t xml:space="preserve">A3 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รีม</t>
    </r>
  </si>
  <si>
    <t xml:space="preserve">จัดซื้อเครื่องดื่มและอื่น ๆ โครงการวันสงกรานต์</t>
  </si>
  <si>
    <t xml:space="preserve">นางเลียบ  มิตตะกา</t>
  </si>
  <si>
    <t xml:space="preserve">จัดซื้อวัสดุอุปกรณ์โครงการวันสงกรานต์</t>
  </si>
  <si>
    <r>
      <rPr>
        <sz val="12"/>
        <rFont val="Noto Sans Devanagari"/>
        <family val="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อุปกรณ์กีฬา  หมู่ที่ 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จัดซื้อหมึกพิมพ์ รุ่น </t>
    </r>
    <r>
      <rPr>
        <sz val="12"/>
        <rFont val="Angsana New"/>
        <family val="1"/>
      </rPr>
      <t xml:space="preserve">Kx-FA85</t>
    </r>
    <r>
      <rPr>
        <sz val="12"/>
        <rFont val="Noto Sans Devanagari"/>
        <family val="2"/>
      </rPr>
      <t xml:space="preserve">สำหรับเครื่อง</t>
    </r>
  </si>
  <si>
    <t xml:space="preserve">บริษัท ไอพี อัพเดต จำกัด</t>
  </si>
  <si>
    <t xml:space="preserve">บริษัท ไอพี อัพเดต  จำกัด</t>
  </si>
  <si>
    <r>
      <rPr>
        <sz val="12"/>
        <rFont val="Noto Sans Devanagari"/>
        <family val="2"/>
      </rPr>
      <t xml:space="preserve">โทรสาร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ลับ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จัดซื้อวัคซีนสุนัข</t>
  </si>
  <si>
    <t xml:space="preserve">พิปูนสัตวแพทย์  โดย</t>
  </si>
  <si>
    <t xml:space="preserve">นางเสาวณีย์  ชูช่วย</t>
  </si>
  <si>
    <t xml:space="preserve">จัดซื้อหมึกคอมพิวเตอร์ สำนักปลัด</t>
  </si>
  <si>
    <r>
      <rPr>
        <sz val="12"/>
        <rFont val="Noto Sans Devanagari"/>
        <family val="2"/>
      </rPr>
      <t xml:space="preserve">จัดซื้อวัสดุก่อสร้าง จำนว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รายการ</t>
    </r>
  </si>
  <si>
    <t xml:space="preserve">บริษัทสุราษฎร์บิทูเมน จำกัด</t>
  </si>
  <si>
    <t xml:space="preserve">กองช่าง</t>
  </si>
  <si>
    <r>
      <rPr>
        <sz val="12"/>
        <rFont val="Noto Sans Devanagari"/>
        <family val="2"/>
      </rPr>
      <t xml:space="preserve">จัดซื้อเครื่องถ่ายเอกสาร ชาร์ป รุ่น </t>
    </r>
    <r>
      <rPr>
        <sz val="12"/>
        <rFont val="Angsana New"/>
        <family val="1"/>
      </rPr>
      <t xml:space="preserve">AR 5631</t>
    </r>
  </si>
  <si>
    <t xml:space="preserve">จัดซื้อหมึกคอมพิวเตอร์และแป้นพิมพ์</t>
  </si>
  <si>
    <r>
      <rPr>
        <sz val="12"/>
        <rFont val="Noto Sans Devanagari"/>
        <family val="2"/>
      </rPr>
      <t xml:space="preserve">เลี้ยงต้อนรับศึกษาดูงาน  อบ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แหลมสอม</t>
    </r>
  </si>
  <si>
    <t xml:space="preserve">จ้างซ่อมเครื่องคอมพิวเตอร์   สำนักปลัด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 416-48-006</t>
    </r>
  </si>
  <si>
    <t xml:space="preserve">จ้างทำดอกไม้สำหรับจัดสถานที่ เพื่อใช้ใน</t>
  </si>
  <si>
    <r>
      <rPr>
        <sz val="12"/>
        <rFont val="Noto Sans Devanagari"/>
        <family val="2"/>
      </rPr>
      <t xml:space="preserve">วันสงกรานต์ ประจำปี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้างมหรส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ำมโนราห์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พื่อใช้ในวัน</t>
    </r>
  </si>
  <si>
    <t xml:space="preserve">นางอุไร  จันทร์อ่อน</t>
  </si>
  <si>
    <r>
      <rPr>
        <sz val="12"/>
        <rFont val="Noto Sans Devanagari"/>
        <family val="2"/>
      </rPr>
      <t xml:space="preserve">สงกรานต์ ประจำปี  </t>
    </r>
    <r>
      <rPr>
        <sz val="12"/>
        <rFont val="Angsana New"/>
        <family val="1"/>
      </rPr>
      <t xml:space="preserve">2552</t>
    </r>
  </si>
  <si>
    <t xml:space="preserve">จ้างเหมาประกอบอาหารโครงการควบคุม</t>
  </si>
  <si>
    <t xml:space="preserve">นางโสภา  หอมรส</t>
  </si>
  <si>
    <t xml:space="preserve">โรคพิษสุนัขบ้า</t>
  </si>
  <si>
    <t xml:space="preserve">จ้างทำเอกสารประกอบโครงการควบคุม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 การพิมพ์ บ้านส้อง</t>
    </r>
  </si>
  <si>
    <t xml:space="preserve">จ้างทำขนมจีน โครงการวันสงกรานต์</t>
  </si>
  <si>
    <t xml:space="preserve">นางเลียบ  มิตตระกา</t>
  </si>
  <si>
    <t xml:space="preserve">จ้างทำป้ายวันสงกรานต์</t>
  </si>
  <si>
    <r>
      <rPr>
        <sz val="12"/>
        <rFont val="Noto Sans Devanagari"/>
        <family val="2"/>
      </rPr>
      <t xml:space="preserve">ตำบลบ้านส้อง  ประจำเดือน เมษายน  </t>
    </r>
    <r>
      <rPr>
        <sz val="12"/>
        <rFont val="Angsana New"/>
        <family val="1"/>
      </rPr>
      <t xml:space="preserve">2552</t>
    </r>
  </si>
  <si>
    <t xml:space="preserve">ค่าเช่าเครื่องเสียงพร้อมอุปกรณ์ตกแต่งเวทีชุดใหญ่</t>
  </si>
  <si>
    <t xml:space="preserve">นายจรินทร์  ชื่นสุราษฎร์</t>
  </si>
  <si>
    <r>
      <rPr>
        <sz val="12"/>
        <rFont val="Noto Sans Devanagari"/>
        <family val="2"/>
      </rPr>
      <t xml:space="preserve">จ้างซ่อมปั๊มน้ำของระบบประปาหมู่บ้าน ม</t>
    </r>
    <r>
      <rPr>
        <sz val="12"/>
        <rFont val="Angsana New"/>
        <family val="1"/>
      </rPr>
      <t xml:space="preserve">.8</t>
    </r>
  </si>
  <si>
    <t xml:space="preserve">นายยุทธนา  หนูแก้ว</t>
  </si>
  <si>
    <t xml:space="preserve">จ้างทำป้ายไวนิลจุดจ่ายน้ำในเทศกาลวันสงกรานต์</t>
  </si>
  <si>
    <t xml:space="preserve">บ้านส้องไวนิล  ปริ้นเตอร์</t>
  </si>
  <si>
    <r>
      <rPr>
        <sz val="12"/>
        <rFont val="Noto Sans Devanagari"/>
        <family val="2"/>
      </rPr>
      <t xml:space="preserve">จ้างซ่อมรถตักหน้าขุดหลัง ตค </t>
    </r>
    <r>
      <rPr>
        <sz val="12"/>
        <rFont val="Angsana New"/>
        <family val="1"/>
      </rPr>
      <t xml:space="preserve">573 </t>
    </r>
    <r>
      <rPr>
        <sz val="12"/>
        <rFont val="Noto Sans Devanagari"/>
        <family val="2"/>
      </rPr>
      <t xml:space="preserve">สฎ</t>
    </r>
  </si>
  <si>
    <t xml:space="preserve">อู่จงทวี</t>
  </si>
  <si>
    <t xml:space="preserve">จ้างเหมาพนักงานพ่นสารเคมีในการดำเนินงาน</t>
  </si>
  <si>
    <t xml:space="preserve">นายไพศาล  ปานตู</t>
  </si>
  <si>
    <t xml:space="preserve">กิจกรรมควบคุมแมลงนำโรคไข้มาลาเรีย</t>
  </si>
  <si>
    <t xml:space="preserve">จ้างซ่อมไฟฟ้าตลาดกลาง</t>
  </si>
  <si>
    <t xml:space="preserve">นายวีระพงษ์  เลื่องลือสกุล</t>
  </si>
  <si>
    <t xml:space="preserve">ตรวจเช็คสภาพรถและเปลี่ยนถ่ายน้ำมันเครื่อง</t>
  </si>
  <si>
    <r>
      <rPr>
        <sz val="12"/>
        <rFont val="Noto Sans Devanagari"/>
        <family val="2"/>
      </rPr>
      <t xml:space="preserve">รถ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ล้อ</t>
    </r>
  </si>
  <si>
    <t xml:space="preserve">นางสุขุมาล  แซ่เอียะ</t>
  </si>
  <si>
    <r>
      <rPr>
        <sz val="12"/>
        <rFont val="Noto Sans Devanagari"/>
        <family val="2"/>
      </rPr>
      <t xml:space="preserve">จ้างล้างแอร์ตรวจเช็คเติมน้ำยา </t>
    </r>
    <r>
      <rPr>
        <sz val="12"/>
        <rFont val="Angsana New"/>
        <family val="1"/>
      </rPr>
      <t xml:space="preserve">R-22</t>
    </r>
  </si>
  <si>
    <t xml:space="preserve">แอร์เวียงสระ  โดย</t>
  </si>
  <si>
    <r>
      <rPr>
        <sz val="12"/>
        <rFont val="Noto Sans Devanagari"/>
        <family val="2"/>
      </rPr>
      <t xml:space="preserve">จ้างเหมาประกอบอาหาร 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ัพ ครั้งที่  </t>
    </r>
    <r>
      <rPr>
        <sz val="12"/>
        <rFont val="Angsana New"/>
        <family val="1"/>
      </rPr>
      <t xml:space="preserve">13</t>
    </r>
  </si>
  <si>
    <t xml:space="preserve">จ้างทำป้ายไวนิลปกป้องสถาบันสำคัญของชาติ</t>
  </si>
  <si>
    <t xml:space="preserve">ศาสนา  เพื่อสร้างความสมานฉันท์</t>
  </si>
  <si>
    <t xml:space="preserve">จ้างตรวจเช็คสภาพและถ่ายน้ำมันเครื่องรถแบ็คโฮล์</t>
  </si>
  <si>
    <t xml:space="preserve">บริษัทสยามกลการ  อะไหล่</t>
  </si>
  <si>
    <r>
      <rPr>
        <sz val="12"/>
        <rFont val="Noto Sans Devanagari"/>
        <family val="2"/>
      </rPr>
      <t xml:space="preserve">ตค</t>
    </r>
    <r>
      <rPr>
        <sz val="12"/>
        <rFont val="Angsana New"/>
        <family val="1"/>
      </rPr>
      <t xml:space="preserve">.641 </t>
    </r>
    <r>
      <rPr>
        <sz val="12"/>
        <rFont val="Noto Sans Devanagari"/>
        <family val="2"/>
      </rPr>
      <t xml:space="preserve">สฎ ที่ </t>
    </r>
    <r>
      <rPr>
        <sz val="12"/>
        <rFont val="Angsana New"/>
        <family val="1"/>
      </rPr>
      <t xml:space="preserve">1,000  </t>
    </r>
    <r>
      <rPr>
        <sz val="12"/>
        <rFont val="Noto Sans Devanagari"/>
        <family val="2"/>
      </rPr>
      <t xml:space="preserve">ชม</t>
    </r>
    <r>
      <rPr>
        <sz val="12"/>
        <rFont val="Angsana New"/>
        <family val="1"/>
      </rPr>
      <t xml:space="preserve">.</t>
    </r>
  </si>
  <si>
    <t xml:space="preserve">จ้างเหมารถทัวร์เพื่อไปกรุงเทพฯแสดงมวลชน</t>
  </si>
  <si>
    <t xml:space="preserve">นายเทียนชัย  เอียมสกุล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พฤษภาคม  </t>
    </r>
    <r>
      <rPr>
        <b val="true"/>
        <sz val="20"/>
        <rFont val="Angsana New"/>
        <family val="1"/>
      </rPr>
      <t xml:space="preserve">2552</t>
    </r>
  </si>
  <si>
    <t xml:space="preserve">นายกิตติรัช  อุสส่าห์กิจ</t>
  </si>
  <si>
    <r>
      <rPr>
        <sz val="12"/>
        <rFont val="Noto Sans Devanagari"/>
        <family val="2"/>
      </rPr>
      <t xml:space="preserve">ประจำเดือน  พฤษภาคม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พฤษภาคม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ัดซื้อหมึกโทรสาร  จำนวน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หลอด</t>
    </r>
  </si>
  <si>
    <r>
      <rPr>
        <sz val="12"/>
        <rFont val="Noto Sans Devanagari"/>
        <family val="2"/>
      </rPr>
      <t xml:space="preserve">จัดซื้อวัสดุสำนักงาน กระดาษ </t>
    </r>
    <r>
      <rPr>
        <sz val="12"/>
        <rFont val="Angsana New"/>
        <family val="1"/>
      </rPr>
      <t xml:space="preserve">A4 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รีม</t>
    </r>
  </si>
  <si>
    <t xml:space="preserve">จัดซื้อเครื่องดื่มและอาหารว่างโครงการจัดทำแผนฯ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รายการ</t>
    </r>
  </si>
  <si>
    <t xml:space="preserve">บริษัทปัญญาวัสดุก่อสร้าง </t>
  </si>
  <si>
    <r>
      <rPr>
        <sz val="12"/>
        <rFont val="Noto Sans Devanagari"/>
        <family val="2"/>
      </rPr>
      <t xml:space="preserve">จัดซื้อวัสดุอื่น ๆ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ซ่อมเครื่องตบดิน</t>
    </r>
    <r>
      <rPr>
        <sz val="12"/>
        <rFont val="Angsana New"/>
        <family val="1"/>
      </rPr>
      <t xml:space="preserve">)</t>
    </r>
  </si>
  <si>
    <t xml:space="preserve">จัดซื้อวัสดุยานพาหนะ</t>
  </si>
  <si>
    <t xml:space="preserve">จัดซื้อกระดาษถ่ายเอกสาร</t>
  </si>
  <si>
    <r>
      <rPr>
        <sz val="12"/>
        <rFont val="Noto Sans Devanagari"/>
        <family val="2"/>
      </rPr>
      <t xml:space="preserve">จัดซื้อหินเบอร์ </t>
    </r>
    <r>
      <rPr>
        <sz val="12"/>
        <rFont val="Angsana New"/>
        <family val="1"/>
      </rPr>
      <t xml:space="preserve">1 (3/4 </t>
    </r>
    <r>
      <rPr>
        <sz val="12"/>
        <rFont val="Noto Sans Devanagari"/>
        <family val="2"/>
      </rPr>
      <t xml:space="preserve">นิ้ว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ริษัท เ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ฟ้าขาว</t>
    </r>
  </si>
  <si>
    <r>
      <rPr>
        <sz val="12"/>
        <rFont val="Angsana New"/>
        <family val="1"/>
      </rPr>
      <t xml:space="preserve">(1995)  </t>
    </r>
    <r>
      <rPr>
        <sz val="12"/>
        <rFont val="Noto Sans Devanagari"/>
        <family val="2"/>
      </rPr>
      <t xml:space="preserve">จำกัด</t>
    </r>
  </si>
  <si>
    <t xml:space="preserve">จ้างทำป้ายไวนิลหยุดทำร้ายประเทศไทย</t>
  </si>
  <si>
    <r>
      <rPr>
        <sz val="12"/>
        <rFont val="Noto Sans Devanagari"/>
        <family val="2"/>
      </rPr>
      <t xml:space="preserve">จ้างซ่อมรถทะเบียน  บม </t>
    </r>
    <r>
      <rPr>
        <sz val="12"/>
        <rFont val="Angsana New"/>
        <family val="1"/>
      </rPr>
      <t xml:space="preserve">119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ทะเบียน  นข </t>
    </r>
    <r>
      <rPr>
        <sz val="12"/>
        <rFont val="Angsana New"/>
        <family val="1"/>
      </rPr>
      <t xml:space="preserve">- 198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ยนต์ กจ </t>
    </r>
    <r>
      <rPr>
        <sz val="12"/>
        <rFont val="Angsana New"/>
        <family val="1"/>
      </rPr>
      <t xml:space="preserve">- 1047 </t>
    </r>
    <r>
      <rPr>
        <sz val="12"/>
        <rFont val="Noto Sans Devanagari"/>
        <family val="2"/>
      </rPr>
      <t xml:space="preserve">สฎ</t>
    </r>
  </si>
  <si>
    <t xml:space="preserve">จ้างทำอาหารประชุมสภาฯ</t>
  </si>
  <si>
    <r>
      <rPr>
        <sz val="12"/>
        <rFont val="Noto Sans Devanagari"/>
        <family val="2"/>
      </rPr>
      <t xml:space="preserve">จ้างซ่อมรถแบ็คโฮล์ ตค </t>
    </r>
    <r>
      <rPr>
        <sz val="12"/>
        <rFont val="Angsana New"/>
        <family val="1"/>
      </rPr>
      <t xml:space="preserve">641 </t>
    </r>
    <r>
      <rPr>
        <sz val="12"/>
        <rFont val="Noto Sans Devanagari"/>
        <family val="2"/>
      </rPr>
      <t xml:space="preserve">สฎ</t>
    </r>
  </si>
  <si>
    <t xml:space="preserve">บริษัท สยามกลการฯ</t>
  </si>
  <si>
    <t xml:space="preserve">จ้างเหมาทำอาหารศูนย์พัฒนาเด็กเล็กเทศบาลตำบล</t>
  </si>
  <si>
    <t xml:space="preserve">นางสาวอโรชา  รวยดี</t>
  </si>
  <si>
    <r>
      <rPr>
        <sz val="12"/>
        <rFont val="Noto Sans Devanagari"/>
        <family val="2"/>
      </rPr>
      <t xml:space="preserve">บ้านส้อง  ภาคเรียนที่ </t>
    </r>
    <r>
      <rPr>
        <sz val="12"/>
        <rFont val="Angsana New"/>
        <family val="1"/>
      </rPr>
      <t xml:space="preserve">1/2552 </t>
    </r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350 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วัน</t>
    </r>
  </si>
  <si>
    <t xml:space="preserve">นางวรรณา  บุญรัตน์</t>
  </si>
  <si>
    <r>
      <rPr>
        <sz val="12"/>
        <rFont val="Noto Sans Devanagari"/>
        <family val="2"/>
      </rPr>
      <t xml:space="preserve">เป็นเวลา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วัน</t>
    </r>
  </si>
  <si>
    <t xml:space="preserve">จ้างเหมาขนส่งเด็กนักเรียนศูนย์พัฒนาเด็กเล็ก</t>
  </si>
  <si>
    <t xml:space="preserve">นางอารีย์  นนทศักดิ์</t>
  </si>
  <si>
    <t xml:space="preserve">โครงการก่อสร้างถนนคอนกรีตเสริมเหล็กสายซอย</t>
  </si>
  <si>
    <t xml:space="preserve">e-Auction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หมคีรีธุรกิจ</t>
    </r>
  </si>
  <si>
    <r>
      <rPr>
        <sz val="12"/>
        <rFont val="Noto Sans Devanagari"/>
        <family val="2"/>
      </rPr>
      <t xml:space="preserve">โรงเรียน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ตำบลบ้านส้อง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วิริกิจการโยธา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คอนกรีตอัดแรง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จีนพงษ์เจริญ</t>
    </r>
  </si>
  <si>
    <t xml:space="preserve">บริษัทจำกัด เวียงสระคอนกรีตอัดแรง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ชคทองสรรพกิจ</t>
    </r>
  </si>
  <si>
    <t xml:space="preserve">โครงการก่อสร้างถนนคอนกรีตเสริมเหล็กสายอ่าว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ุลเกียรติการโยธา</t>
    </r>
  </si>
  <si>
    <r>
      <rPr>
        <sz val="12"/>
        <rFont val="Noto Sans Devanagari"/>
        <family val="2"/>
      </rPr>
      <t xml:space="preserve">มดริ้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หนือห้วย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หมู่ที่  </t>
    </r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ตำบลบ้านส้อง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ีเซลซีวิล </t>
    </r>
    <r>
      <rPr>
        <sz val="12"/>
        <rFont val="Angsana New"/>
        <family val="1"/>
      </rPr>
      <t xml:space="preserve">1999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นันตญาคอนกรีต</t>
    </r>
  </si>
  <si>
    <t xml:space="preserve">โครงการก่อสร้างถนนลาดยางสายเลียบทางรถไฟจาก</t>
  </si>
  <si>
    <r>
      <rPr>
        <sz val="11"/>
        <rFont val="Noto Sans Devanagari"/>
        <family val="2"/>
      </rPr>
      <t xml:space="preserve">บริษัท เอส เอ เค สุราษฎร์ฟ้าขาว </t>
    </r>
    <r>
      <rPr>
        <sz val="11"/>
        <rFont val="Angsana New"/>
        <family val="1"/>
      </rPr>
      <t xml:space="preserve">(1995) </t>
    </r>
    <r>
      <rPr>
        <sz val="11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สถานีรถไฟจากสถานีรถไฟพรุกระแช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สำนักเปล้า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ำบลบ้านส้อง</t>
    </r>
  </si>
  <si>
    <r>
      <rPr>
        <sz val="12"/>
        <rFont val="Noto Sans Devanagari"/>
        <family val="2"/>
      </rPr>
      <t xml:space="preserve">โครงการบุกเบิกซอยมิตรภาพ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ราษฎร์พัฒนาหมู่ที่ </t>
    </r>
    <r>
      <rPr>
        <sz val="12"/>
        <rFont val="Angsana New"/>
        <family val="1"/>
      </rPr>
      <t xml:space="preserve">5</t>
    </r>
  </si>
  <si>
    <t xml:space="preserve">บริษัท เอส ที เค แทรกเตอร์คอนสตรัคชั่น</t>
  </si>
  <si>
    <r>
      <rPr>
        <sz val="12"/>
        <rFont val="Noto Sans Devanagari"/>
        <family val="2"/>
      </rPr>
      <t xml:space="preserve">ตำบลบ้านส้อง  ประจำเดือน พฤษภาคม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ัดซื้ออาหารเสริ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าสเจอร์ไรส์และยูเอชที</t>
    </r>
  </si>
  <si>
    <t xml:space="preserve">สหกรณ์โคนมหนองโพราชบุรี จำกัด</t>
  </si>
  <si>
    <r>
      <rPr>
        <sz val="12"/>
        <rFont val="Noto Sans Devanagari"/>
        <family val="2"/>
      </rPr>
      <t xml:space="preserve">ภาคเรียนที่ </t>
    </r>
    <r>
      <rPr>
        <sz val="12"/>
        <rFont val="Angsana New"/>
        <family val="1"/>
      </rPr>
      <t xml:space="preserve">1/2552 (</t>
    </r>
    <r>
      <rPr>
        <sz val="12"/>
        <rFont val="Noto Sans Devanagari"/>
        <family val="2"/>
      </rPr>
      <t xml:space="preserve">เปิดภาคเรีย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ำหรับ 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ในสัง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ในพระบรมราชูปถัมภ์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โดย</t>
    </r>
  </si>
  <si>
    <r>
      <rPr>
        <sz val="12"/>
        <rFont val="Noto Sans Devanagari"/>
        <family val="2"/>
      </rPr>
      <t xml:space="preserve">กัด สพฐ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ภายในเขตเทศบาลตำบลบ้านส้อง จำนวน</t>
    </r>
  </si>
  <si>
    <t xml:space="preserve">นายศิริศักดิ์  ศิริอำนวยผล</t>
  </si>
  <si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แห่ง และศูนย์พัฒนาเด็กเล็กเทศบาลตำบลบ้านส้อง</t>
    </r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แห่ง</t>
    </r>
  </si>
  <si>
    <r>
      <rPr>
        <sz val="12"/>
        <rFont val="Noto Sans Devanagari"/>
        <family val="2"/>
      </rPr>
      <t xml:space="preserve">จัดซื้อวัสดุงานบ้านงานคร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ถังขยะ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270 </t>
    </r>
    <r>
      <rPr>
        <sz val="12"/>
        <rFont val="Noto Sans Devanagari"/>
        <family val="2"/>
      </rPr>
      <t xml:space="preserve">ใบ</t>
    </r>
  </si>
  <si>
    <t xml:space="preserve">ร้านบางใหญ่กรุ๊ป</t>
  </si>
  <si>
    <t xml:space="preserve">ร้านพุนพินพลาสติก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มิถุนายน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ประจำเดือน  มิถุนายน  </t>
    </r>
    <r>
      <rPr>
        <sz val="12"/>
        <rFont val="Angsana New"/>
        <family val="1"/>
      </rPr>
      <t xml:space="preserve">2552</t>
    </r>
  </si>
  <si>
    <t xml:space="preserve">จัดซื้อวัสดุวิทยาศาสตร์หรือการแพทย์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ุจีภัณฑ์  โดย</t>
    </r>
  </si>
  <si>
    <t xml:space="preserve">นายฉอ้อน  หนูนวล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าภอะไหล่  โดย</t>
    </r>
  </si>
  <si>
    <t xml:space="preserve">นายสุรศักดิ์  ศรีน้อย</t>
  </si>
  <si>
    <t xml:space="preserve">จัดซื้อวัสดุงานบ้านงานครัวตามโครงการ</t>
  </si>
  <si>
    <r>
      <rPr>
        <sz val="12"/>
        <rFont val="Noto Sans Devanagari"/>
        <family val="2"/>
      </rPr>
      <t xml:space="preserve">จัดซื้อยานพาหนะและขนส่ง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ร้านบ้านส้องแทรกเตอร์</t>
  </si>
  <si>
    <r>
      <rPr>
        <sz val="12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 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าภ อะไหล่  โดย</t>
    </r>
  </si>
  <si>
    <r>
      <rPr>
        <sz val="12"/>
        <rFont val="Noto Sans Devanagari"/>
        <family val="2"/>
      </rPr>
      <t xml:space="preserve">ร้าน 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าภ อะไหล่</t>
    </r>
  </si>
  <si>
    <r>
      <rPr>
        <sz val="12"/>
        <rFont val="Noto Sans Devanagari"/>
        <family val="2"/>
      </rPr>
      <t xml:space="preserve">จัดซื้อยานพาหนะและขนส่ง จำนวน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รายการ  </t>
    </r>
  </si>
  <si>
    <r>
      <rPr>
        <sz val="12"/>
        <rFont val="Noto Sans Devanagari"/>
        <family val="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มึกถ่ายเอกสาร</t>
    </r>
    <r>
      <rPr>
        <sz val="12"/>
        <rFont val="Angsana New"/>
        <family val="1"/>
      </rPr>
      <t xml:space="preserve">)</t>
    </r>
  </si>
  <si>
    <t xml:space="preserve">บริษัท ไอทีอัพเดท จำกัด</t>
  </si>
  <si>
    <r>
      <rPr>
        <sz val="12"/>
        <rFont val="Noto Sans Devanagari"/>
        <family val="2"/>
      </rPr>
      <t xml:space="preserve">จัดซื้อวัสดุสำนักงาน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สันคุรุภัณฑ์บ้านส้อง  </t>
    </r>
  </si>
  <si>
    <t xml:space="preserve">โดย  นายบวรทัต  เอี่ยวสานุรักษ์</t>
  </si>
  <si>
    <r>
      <rPr>
        <sz val="12"/>
        <rFont val="Noto Sans Devanagari"/>
        <family val="2"/>
      </rPr>
      <t xml:space="preserve">จัดซื้อหมึก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ั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สำนักงาน ศพด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ัดซื้อวัสดุการศึกษา ศพด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ัดซื้อวัสดุงานบ้านงานครัว  ศพด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ัดซื้อเครื่องปรับอากาศ ขนาดไม่ต่ำกว่า </t>
    </r>
    <r>
      <rPr>
        <sz val="12"/>
        <rFont val="Angsana New"/>
        <family val="1"/>
      </rPr>
      <t xml:space="preserve">18000 BTU</t>
    </r>
  </si>
  <si>
    <t xml:space="preserve">นายเบญจพล   ทองอนันต์</t>
  </si>
  <si>
    <r>
      <rPr>
        <sz val="12"/>
        <rFont val="Noto Sans Devanagari"/>
        <family val="2"/>
      </rPr>
      <t xml:space="preserve">จัดซื้อวัสดุการศึก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นังสือเรีย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ศพด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</si>
  <si>
    <t xml:space="preserve">เพื่อนบัณฑิต  โดย</t>
  </si>
  <si>
    <t xml:space="preserve">นางจุฑาทิพย์  สิทธิคุณ</t>
  </si>
  <si>
    <r>
      <rPr>
        <sz val="12"/>
        <rFont val="Noto Sans Devanagari"/>
        <family val="2"/>
      </rPr>
      <t xml:space="preserve">จัดซื้อวัสดุยานพาหนะและขนส่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คลัง</t>
    </r>
    <r>
      <rPr>
        <sz val="12"/>
        <rFont val="Angsana New"/>
        <family val="1"/>
      </rPr>
      <t xml:space="preserve">)</t>
    </r>
  </si>
  <si>
    <t xml:space="preserve">พรเซอร์วิส แอนด์ คาร์ออดิโอ</t>
  </si>
  <si>
    <r>
      <rPr>
        <sz val="12"/>
        <rFont val="Noto Sans Devanagari"/>
        <family val="2"/>
      </rPr>
      <t xml:space="preserve">โดย  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สุภาวดี  สามประดิษฐ์</t>
    </r>
  </si>
  <si>
    <r>
      <rPr>
        <sz val="12"/>
        <rFont val="Noto Sans Devanagari"/>
        <family val="2"/>
      </rPr>
      <t xml:space="preserve">จัดซื้อวัสดุกีฬา ม</t>
    </r>
    <r>
      <rPr>
        <sz val="12"/>
        <rFont val="Angsana New"/>
        <family val="1"/>
      </rPr>
      <t xml:space="preserve">.1 ,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3</t>
    </r>
  </si>
  <si>
    <t xml:space="preserve">ร้านโตสปอร์ต  โดย</t>
  </si>
  <si>
    <t xml:space="preserve">จัดซื้อวัสดุยานพาหนะและขนส่ง 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ทรายกรองน้ำ  </t>
    </r>
    <r>
      <rPr>
        <sz val="12"/>
        <rFont val="Angsana New"/>
        <family val="1"/>
      </rPr>
      <t xml:space="preserve">140  </t>
    </r>
    <r>
      <rPr>
        <sz val="12"/>
        <rFont val="Noto Sans Devanagari"/>
        <family val="2"/>
      </rPr>
      <t xml:space="preserve">สอบ 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ข่มุก เอ็นจีเนียริ่งดีไซน์</t>
    </r>
  </si>
  <si>
    <t xml:space="preserve">แอนด์ คอนสตรัคชั่น</t>
  </si>
  <si>
    <r>
      <rPr>
        <sz val="12"/>
        <rFont val="Noto Sans Devanagari"/>
        <family val="2"/>
      </rPr>
      <t xml:space="preserve">จัดซื้อท่อ คสล</t>
    </r>
    <r>
      <rPr>
        <sz val="12"/>
        <rFont val="Angsana New"/>
        <family val="1"/>
      </rPr>
      <t xml:space="preserve">. 0.6*1.00 </t>
    </r>
    <r>
      <rPr>
        <sz val="12"/>
        <rFont val="Noto Sans Devanagari"/>
        <family val="2"/>
      </rPr>
      <t xml:space="preserve">เมตร จำนวน </t>
    </r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ท่อน</t>
    </r>
  </si>
  <si>
    <t xml:space="preserve">บริษัท เวียงสระ คอนกรีต อัดแรง</t>
  </si>
  <si>
    <t xml:space="preserve">จัดซื้อเครื่องดื่มอาหารว่างจัดทำแผนฯ</t>
  </si>
  <si>
    <r>
      <rPr>
        <sz val="12"/>
        <rFont val="Noto Sans Devanagari"/>
        <family val="2"/>
      </rPr>
      <t xml:space="preserve">จ้างซ่อมรถยนต์ ทะเบียน กข </t>
    </r>
    <r>
      <rPr>
        <sz val="12"/>
        <rFont val="Angsana New"/>
        <family val="1"/>
      </rPr>
      <t xml:space="preserve">8677  </t>
    </r>
    <r>
      <rPr>
        <sz val="12"/>
        <rFont val="Noto Sans Devanagari"/>
        <family val="2"/>
      </rPr>
      <t xml:space="preserve">ชุมพร</t>
    </r>
  </si>
  <si>
    <r>
      <rPr>
        <sz val="12"/>
        <rFont val="Noto Sans Devanagari"/>
        <family val="2"/>
      </rPr>
      <t xml:space="preserve">ร้าน เ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ร์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ารช่าง โดย</t>
    </r>
  </si>
  <si>
    <r>
      <rPr>
        <sz val="12"/>
        <rFont val="Noto Sans Devanagari"/>
        <family val="2"/>
      </rPr>
      <t xml:space="preserve">จ้างเหมาถ่ายเอกสาร ศพด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ส้อง</t>
    </r>
  </si>
  <si>
    <r>
      <rPr>
        <sz val="12"/>
        <rFont val="Noto Sans Devanagari"/>
        <family val="2"/>
      </rPr>
      <t xml:space="preserve">จ้างทำตรายาง จำนวน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ราย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การพิมพ์ฯ</t>
    </r>
  </si>
  <si>
    <r>
      <rPr>
        <sz val="12"/>
        <rFont val="Noto Sans Devanagari"/>
        <family val="2"/>
      </rPr>
      <t xml:space="preserve">จ้างซ่อมคอมพิวเตอร์ หมายเลขครุภัณฑ์ 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</t>
    </r>
  </si>
  <si>
    <t xml:space="preserve">ร้านบลูพรินท์  พาณิชย์  โดย</t>
  </si>
  <si>
    <t xml:space="preserve">416-50-0016</t>
  </si>
  <si>
    <t xml:space="preserve">นายสุพกิจ  นาคเพชรพูล</t>
  </si>
  <si>
    <t xml:space="preserve">จ้างตรวจเช็ครถกระเช้าไฟฟ้า</t>
  </si>
  <si>
    <t xml:space="preserve">บริษัท อีซูซุฯ</t>
  </si>
  <si>
    <r>
      <rPr>
        <sz val="12"/>
        <rFont val="Noto Sans Devanagari"/>
        <family val="2"/>
      </rPr>
      <t xml:space="preserve">ตำบลบ้านส้อง  ประจำเดือน มิถุนายน  </t>
    </r>
    <r>
      <rPr>
        <sz val="12"/>
        <rFont val="Angsana New"/>
        <family val="1"/>
      </rPr>
      <t xml:space="preserve">2552</t>
    </r>
  </si>
  <si>
    <t xml:space="preserve">จ้างซ่อมคอมพิวเตอร์ หมายเลขครุภัณฑ์</t>
  </si>
  <si>
    <t xml:space="preserve">ตกลงรา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 416-48-0014</t>
    </r>
  </si>
  <si>
    <t xml:space="preserve">จ้างเหมาประกอบอาหารประชุมสภาฯ</t>
  </si>
  <si>
    <t xml:space="preserve">จ้างซ่อมรถหกล้อ</t>
  </si>
  <si>
    <t xml:space="preserve">อู่จงทวี  โดย </t>
  </si>
  <si>
    <t xml:space="preserve">นายกรีฑา  มิลำเอียง</t>
  </si>
  <si>
    <t xml:space="preserve">จ้างซ่อมแซมป้ายหยุดตรวจ</t>
  </si>
  <si>
    <r>
      <rPr>
        <sz val="12"/>
        <rFont val="Noto Sans Devanagari"/>
        <family val="2"/>
      </rPr>
      <t xml:space="preserve">จ้างซ่อมคอมพิวเตอร์  ศพด</t>
    </r>
    <r>
      <rPr>
        <sz val="12"/>
        <rFont val="Angsana New"/>
        <family val="1"/>
      </rPr>
      <t xml:space="preserve">.</t>
    </r>
  </si>
  <si>
    <t xml:space="preserve">นายพัทธพร  เพชรชนะ</t>
  </si>
  <si>
    <r>
      <rPr>
        <sz val="12"/>
        <rFont val="Noto Sans Devanagari"/>
        <family val="2"/>
      </rPr>
      <t xml:space="preserve">จ้างซ่อมรถยนต์ส่วนกลางทะเบียน บท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ตรวจเช็คทะเบียนรถยนต์ กฉ</t>
    </r>
    <r>
      <rPr>
        <sz val="12"/>
        <rFont val="Angsana New"/>
        <family val="1"/>
      </rPr>
      <t xml:space="preserve">-7940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ทำตู้ไม้กระจก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บาน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ตอน</t>
    </r>
  </si>
  <si>
    <t xml:space="preserve">นายวินัย  ขาวน้อย</t>
  </si>
  <si>
    <r>
      <rPr>
        <sz val="12"/>
        <rFont val="Noto Sans Devanagari"/>
        <family val="2"/>
      </rPr>
      <t xml:space="preserve">จ้างซ่อมเครื่องตัดหญ้า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เครื่อ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ธ</t>
    </r>
    <r>
      <rPr>
        <sz val="12"/>
        <rFont val="Angsana New"/>
        <family val="1"/>
      </rPr>
      <t xml:space="preserve">)</t>
    </r>
  </si>
  <si>
    <t xml:space="preserve">โอเล่เรชซิ่งช๊อป  โดย</t>
  </si>
  <si>
    <t xml:space="preserve">จ้างถ่ายเอกสารแผนพัฒนาฯ</t>
  </si>
  <si>
    <r>
      <rPr>
        <sz val="12"/>
        <rFont val="Noto Sans Devanagari"/>
        <family val="2"/>
      </rPr>
      <t xml:space="preserve">จ้างติดกระจกและมูลี่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รรเทาสาธารณภัยฯ</t>
    </r>
    <r>
      <rPr>
        <sz val="12"/>
        <rFont val="Angsana New"/>
        <family val="1"/>
      </rPr>
      <t xml:space="preserve">)</t>
    </r>
  </si>
  <si>
    <t xml:space="preserve">เวียงสระอลูมิเนียม</t>
  </si>
  <si>
    <r>
      <rPr>
        <sz val="12"/>
        <rFont val="Noto Sans Devanagari"/>
        <family val="2"/>
      </rPr>
      <t xml:space="preserve">จ้างซ่อมรถจักรยานยนต์ ขลธ </t>
    </r>
    <r>
      <rPr>
        <sz val="12"/>
        <rFont val="Angsana New"/>
        <family val="1"/>
      </rPr>
      <t xml:space="preserve">921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โครงการก่อสร้างถนนลาดยางสายมหาราช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พรุกำ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ักสุธีโกศลการก่อสร้าง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6,14 </t>
    </r>
    <r>
      <rPr>
        <sz val="12"/>
        <rFont val="Noto Sans Devanagari"/>
        <family val="2"/>
      </rPr>
      <t xml:space="preserve">ตำบลบ้านส้อง</t>
    </r>
  </si>
  <si>
    <r>
      <rPr>
        <sz val="11"/>
        <rFont val="Noto Sans Devanagari"/>
        <family val="2"/>
      </rPr>
      <t xml:space="preserve">หจก</t>
    </r>
    <r>
      <rPr>
        <sz val="11"/>
        <rFont val="Angsana New"/>
        <family val="1"/>
      </rPr>
      <t xml:space="preserve">. </t>
    </r>
    <r>
      <rPr>
        <sz val="11"/>
        <rFont val="Noto Sans Devanagari"/>
        <family val="2"/>
      </rPr>
      <t xml:space="preserve">ปราจีนพงษ์เจริญ</t>
    </r>
  </si>
  <si>
    <r>
      <rPr>
        <sz val="12"/>
        <rFont val="Noto Sans Devanagari"/>
        <family val="2"/>
      </rPr>
      <t xml:space="preserve">โครงการปรับปรุงถนนซอยบ้านผู้ใหญ่ หมู่ที่  </t>
    </r>
    <r>
      <rPr>
        <sz val="12"/>
        <rFont val="Angsana New"/>
        <family val="1"/>
      </rPr>
      <t xml:space="preserve">12</t>
    </r>
  </si>
  <si>
    <r>
      <rPr>
        <sz val="10"/>
        <rFont val="Noto Sans Devanagari"/>
        <family val="2"/>
      </rPr>
      <t xml:space="preserve">บริษัท เอส เอ เค สุราษฎร์ฟ้าขาว </t>
    </r>
    <r>
      <rPr>
        <sz val="10"/>
        <rFont val="Angsana New"/>
        <family val="1"/>
      </rPr>
      <t xml:space="preserve">(1995) </t>
    </r>
    <r>
      <rPr>
        <sz val="10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กิจคอนกรีต</t>
    </r>
  </si>
  <si>
    <t xml:space="preserve">โครงการก่อสร้างถนนคอนกรีตเสริมเหล็กสาย</t>
  </si>
  <si>
    <t xml:space="preserve">ร้านห้วยปริกก่อสร้าง</t>
  </si>
  <si>
    <r>
      <rPr>
        <sz val="12"/>
        <rFont val="Noto Sans Devanagari"/>
        <family val="2"/>
      </rPr>
      <t xml:space="preserve">ห้วยตะเคียน  หมู่ที่ </t>
    </r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ตำบลบ้านส้อง</t>
    </r>
  </si>
  <si>
    <r>
      <rPr>
        <sz val="12"/>
        <rFont val="Noto Sans Devanagari"/>
        <family val="2"/>
      </rPr>
      <t xml:space="preserve">โครงการก่อสร้างรางระบายน้ำ คสล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รางว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้านเคหะใหม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ทพประทา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7</t>
    </r>
  </si>
  <si>
    <t xml:space="preserve">โครงการปรับปรุงขยายเขตระบบท่อจ่ายน้ำประปา</t>
  </si>
  <si>
    <r>
      <rPr>
        <sz val="12"/>
        <rFont val="Noto Sans Devanagari"/>
        <family val="2"/>
      </rPr>
      <t xml:space="preserve">หมู่บ้าน</t>
    </r>
    <r>
      <rPr>
        <sz val="12"/>
        <rFont val="Cordia New"/>
        <family val="0"/>
        <charset val="222"/>
      </rPr>
      <t xml:space="preserve">"</t>
    </r>
    <r>
      <rPr>
        <sz val="12"/>
        <rFont val="Noto Sans Devanagari"/>
        <family val="2"/>
      </rPr>
      <t xml:space="preserve">บ้านมหาราช </t>
    </r>
    <r>
      <rPr>
        <sz val="12"/>
        <rFont val="Cordia New"/>
        <family val="0"/>
        <charset val="222"/>
      </rPr>
      <t xml:space="preserve">"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ุลเกียรติการโยธา </t>
    </r>
  </si>
  <si>
    <t xml:space="preserve">โครงการก่อสร้างและปรับปรุงสายบ้านปลายแพง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ริกิจ  การโยธา</t>
    </r>
  </si>
  <si>
    <r>
      <rPr>
        <sz val="12"/>
        <rFont val="Noto Sans Devanagari"/>
        <family val="2"/>
      </rPr>
      <t xml:space="preserve">หมู่ที่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ำบลบ้านส้อง</t>
    </r>
  </si>
  <si>
    <t xml:space="preserve">โครงการก่อสร้างถนนลาดยางสายราษฎร์พัฒนา</t>
  </si>
  <si>
    <t xml:space="preserve">บริษัทสุราษฎร์สุขสันต์  จำก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้านนายถัดแจ้งเศษ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</t>
    </r>
  </si>
  <si>
    <r>
      <rPr>
        <sz val="11"/>
        <rFont val="Noto Sans Devanagari"/>
        <family val="2"/>
      </rPr>
      <t xml:space="preserve">หจก</t>
    </r>
    <r>
      <rPr>
        <sz val="11"/>
        <rFont val="Angsana New"/>
        <family val="1"/>
      </rPr>
      <t xml:space="preserve">. </t>
    </r>
    <r>
      <rPr>
        <sz val="11"/>
        <rFont val="Noto Sans Devanagari"/>
        <family val="2"/>
      </rPr>
      <t xml:space="preserve">ธงชัยเจริญก่อสร้าง</t>
    </r>
  </si>
  <si>
    <t xml:space="preserve">บริษัทเวียงสระคอนกรีตอัดแรง จำดั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ตาปีแทรคเตอร์</t>
    </r>
  </si>
  <si>
    <t xml:space="preserve">โครงการขายเขตแนวท่อประปาหมู่บ้าน</t>
  </si>
  <si>
    <t xml:space="preserve">บริษัท ไฮโปร เอ็นจิเนียริ่ง จำกัด</t>
  </si>
  <si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บ้านห้วยแก้ว</t>
    </r>
    <r>
      <rPr>
        <sz val="12"/>
        <rFont val="Angsana New"/>
        <family val="1"/>
      </rPr>
      <t xml:space="preserve">"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3</t>
    </r>
  </si>
  <si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บ้านหนองตอเสียด</t>
    </r>
    <r>
      <rPr>
        <sz val="12"/>
        <rFont val="Angsana New"/>
        <family val="1"/>
      </rPr>
      <t xml:space="preserve">"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8</t>
    </r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กรกฎาคม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ประจำเดือน   กรกฎาคม  </t>
    </r>
    <r>
      <rPr>
        <sz val="12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จัดซื้อกระจกหน้ารถแบ็คโฮล์  ตค</t>
    </r>
    <r>
      <rPr>
        <sz val="12"/>
        <rFont val="Angsana New"/>
        <family val="1"/>
      </rPr>
      <t xml:space="preserve">.641 </t>
    </r>
    <r>
      <rPr>
        <sz val="12"/>
        <rFont val="Noto Sans Devanagari"/>
        <family val="2"/>
      </rPr>
      <t xml:space="preserve">สฎ</t>
    </r>
  </si>
  <si>
    <t xml:space="preserve">บริษัท  สยามกลการฯ</t>
  </si>
  <si>
    <t xml:space="preserve">จัดซื้อวัสดุเชื้อเพลิงและหล่อลื่น  </t>
  </si>
  <si>
    <t xml:space="preserve">ร้านแคต แอนด์ โค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ยานพาหนะและขนส่ง  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9  </t>
    </r>
    <r>
      <rPr>
        <sz val="12"/>
        <rFont val="Noto Sans Devanagari"/>
        <family val="2"/>
      </rPr>
      <t xml:space="preserve">รายการ </t>
    </r>
  </si>
  <si>
    <t xml:space="preserve">ซ่อมไฟฟ้าสาธารณะ</t>
  </si>
  <si>
    <t xml:space="preserve">จัดซื้อวัสดุไฟฟ้า เพื่อใช้ในโครงการแข่งขันกรีฑา</t>
  </si>
  <si>
    <t xml:space="preserve">จัดซื้ออุปกรณ์กีฬา</t>
  </si>
  <si>
    <t xml:space="preserve">สตาร์สปอร์ต  โดย นายพรพจน์</t>
  </si>
  <si>
    <t xml:space="preserve">ตันติษัณสกุล</t>
  </si>
  <si>
    <r>
      <rPr>
        <sz val="12"/>
        <rFont val="Noto Sans Devanagari"/>
        <family val="2"/>
      </rPr>
      <t xml:space="preserve">จัดซื้อถ้วยรางวัล</t>
    </r>
    <r>
      <rPr>
        <sz val="12"/>
        <rFont val="Angsana New"/>
        <family val="1"/>
      </rPr>
      <t xml:space="preserve">+</t>
    </r>
    <r>
      <rPr>
        <sz val="12"/>
        <rFont val="Noto Sans Devanagari"/>
        <family val="2"/>
      </rPr>
      <t xml:space="preserve">เหรียญรางวัล</t>
    </r>
  </si>
  <si>
    <t xml:space="preserve">พี เอส สปอร์ต  โดย  นายพรศักดิ์</t>
  </si>
  <si>
    <t xml:space="preserve">หวันปาเด๊ะ</t>
  </si>
  <si>
    <t xml:space="preserve">จัดซื้อเสื้อคณะกรรมการจัดการแข่งขัน</t>
  </si>
  <si>
    <r>
      <rPr>
        <sz val="12"/>
        <rFont val="Noto Sans Devanagari"/>
        <family val="2"/>
      </rPr>
      <t xml:space="preserve">โคลัมเบี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ัทสปอร์ต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โดย</t>
    </r>
  </si>
  <si>
    <t xml:space="preserve">นายถนัด  สมทรัพย์</t>
  </si>
  <si>
    <r>
      <rPr>
        <sz val="12"/>
        <rFont val="Noto Sans Devanagari"/>
        <family val="2"/>
      </rPr>
      <t xml:space="preserve">จัดซื้อลูกปืนซ้อม </t>
    </r>
    <r>
      <rPr>
        <sz val="12"/>
        <rFont val="Angsana New"/>
        <family val="1"/>
      </rPr>
      <t xml:space="preserve">.38 </t>
    </r>
  </si>
  <si>
    <r>
      <rPr>
        <sz val="12"/>
        <rFont val="Noto Sans Devanagari"/>
        <family val="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ณรงค์ฤทธิ์</t>
    </r>
  </si>
  <si>
    <t xml:space="preserve">จัดซื้อหมึกพิมพ์สำหรับพิมพ์เกียรติบัตร</t>
  </si>
  <si>
    <r>
      <rPr>
        <sz val="12"/>
        <rFont val="Noto Sans Devanagari"/>
        <family val="2"/>
      </rPr>
      <t xml:space="preserve">บริษัท บ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มเทค จำกัด </t>
    </r>
  </si>
  <si>
    <r>
      <rPr>
        <sz val="12"/>
        <rFont val="Noto Sans Devanagari"/>
        <family val="2"/>
      </rPr>
      <t xml:space="preserve">โดย  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ัชรี  นันทโชติ</t>
    </r>
  </si>
  <si>
    <t xml:space="preserve">จัดซื้อเครื่องดื่ม  และ อาหารว่าง</t>
  </si>
  <si>
    <t xml:space="preserve">จัดซื้อกรอบรูปภาพคู่ในหลวงราชินี เพื่อใช้ใน</t>
  </si>
  <si>
    <t xml:space="preserve">นายสุทัศน์  แซ่ลิ้ม</t>
  </si>
  <si>
    <t xml:space="preserve">โครงการแข่งขันกรีฑา</t>
  </si>
  <si>
    <t xml:space="preserve">จัดซื้อชุดกีฬา</t>
  </si>
  <si>
    <t xml:space="preserve">สตาร์สปอร์ต  โดย</t>
  </si>
  <si>
    <t xml:space="preserve">นายพรพจน์  ตันติษัณสกุล</t>
  </si>
  <si>
    <r>
      <rPr>
        <sz val="12"/>
        <rFont val="Noto Sans Devanagari"/>
        <family val="2"/>
      </rPr>
      <t xml:space="preserve">จัดซื้อวัสดุคอมพิวเตอร์   ศพด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</t>
    </r>
  </si>
  <si>
    <t xml:space="preserve">เจ เจ เอ็ม คอมพิวเตอร์  โดย</t>
  </si>
  <si>
    <t xml:space="preserve">นางสาววารุณี  ทองวิจิตร</t>
  </si>
  <si>
    <r>
      <rPr>
        <sz val="12"/>
        <rFont val="Noto Sans Devanagari"/>
        <family val="2"/>
      </rPr>
      <t xml:space="preserve">จัดซื้อยาฉีดหญ้า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ลิตร</t>
    </r>
  </si>
  <si>
    <t xml:space="preserve">ร้านศิริพานิช</t>
  </si>
  <si>
    <t xml:space="preserve">จัดซื้อสายไมล์  ยี่ห้อ  มิซูบิชิ </t>
  </si>
  <si>
    <t xml:space="preserve">ร้าน แคต แอนด์ โค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ำหรับรถบรรทุก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ล้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หินแอนไฮไลท์  จำนวน  </t>
    </r>
    <r>
      <rPr>
        <sz val="12"/>
        <rFont val="Angsana New"/>
        <family val="1"/>
      </rPr>
      <t xml:space="preserve">300  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ฟ้าขาว </t>
    </r>
    <r>
      <rPr>
        <sz val="12"/>
        <rFont val="Angsana New"/>
        <family val="1"/>
      </rPr>
      <t xml:space="preserve">(1995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จัดซื้อรถเข็นกะบะเหล็ก ชนิดล้อคู่ จำนวน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คัน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ัญญาวัสดุก่อสร้าง</t>
    </r>
  </si>
  <si>
    <t xml:space="preserve">จัดซื้ออาหารว่างและเครื่องดื่มโครงการประกวด</t>
  </si>
  <si>
    <t xml:space="preserve">วาดภาพ</t>
  </si>
  <si>
    <t xml:space="preserve">จัดซื้อวัสดุก่อสร้างช่วยเหลือผู้ประสบภัย</t>
  </si>
  <si>
    <t xml:space="preserve">จัดซื้อเครื่องพ่นหมอกควัน</t>
  </si>
  <si>
    <t xml:space="preserve">นายองอาจ  ทรัพย์บางยาง</t>
  </si>
  <si>
    <t xml:space="preserve">จัดซื้อวัสดุกีฬา  เพื่อใช้สำหรับฝึกซ้อมกีฬา</t>
  </si>
  <si>
    <t xml:space="preserve">โตสปอร์ด  โดย</t>
  </si>
  <si>
    <r>
      <rPr>
        <sz val="12"/>
        <rFont val="Noto Sans Devanagari"/>
        <family val="2"/>
      </rPr>
      <t xml:space="preserve">จัดซื้อวัสดุคอมพิวเตอร์  จำนวน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รายการ</t>
    </r>
  </si>
  <si>
    <t xml:space="preserve">บริษัท ไอ ที อัพเดท จำกัด</t>
  </si>
  <si>
    <t xml:space="preserve">จ้างเหมาทำอาหารเลี้ยงต้อนรับเทศบาลนคร</t>
  </si>
  <si>
    <t xml:space="preserve">สุราษฎร์ธานี</t>
  </si>
  <si>
    <r>
      <rPr>
        <sz val="12"/>
        <rFont val="Noto Sans Devanagari"/>
        <family val="2"/>
      </rPr>
      <t xml:space="preserve">จ้างซ่อมรถทะเบียน นข </t>
    </r>
    <r>
      <rPr>
        <sz val="12"/>
        <rFont val="Angsana New"/>
        <family val="1"/>
      </rPr>
      <t xml:space="preserve">198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ขุมาล  แซ่เอียะ</t>
    </r>
  </si>
  <si>
    <t xml:space="preserve">จ้างเตรียมสนามแข่งขันกีฬาโครงการแข่งขันกรีฑา </t>
  </si>
  <si>
    <t xml:space="preserve">นายสุดที่รัก  ณ นคร</t>
  </si>
  <si>
    <r>
      <rPr>
        <sz val="12"/>
        <rFont val="Noto Sans Devanagari"/>
        <family val="2"/>
      </rPr>
      <t xml:space="preserve">ประจำปี  </t>
    </r>
    <r>
      <rPr>
        <sz val="12"/>
        <rFont val="Angsana New"/>
        <family val="1"/>
      </rPr>
      <t xml:space="preserve">52</t>
    </r>
  </si>
  <si>
    <r>
      <rPr>
        <sz val="12"/>
        <rFont val="Noto Sans Devanagari"/>
        <family val="2"/>
      </rPr>
      <t xml:space="preserve">จ้างทำอาหารโครงการแข่งขันกรีฑา ประจำปี </t>
    </r>
    <r>
      <rPr>
        <sz val="12"/>
        <rFont val="Angsana New"/>
        <family val="1"/>
      </rPr>
      <t xml:space="preserve">52</t>
    </r>
  </si>
  <si>
    <t xml:space="preserve">นางสุภาภรณ์  โสตทิพย์</t>
  </si>
  <si>
    <t xml:space="preserve">จ้างทำสูติบัตรเพื่อมอบแก่นักกรีฑา</t>
  </si>
  <si>
    <t xml:space="preserve">ค่าจ้างทำป้ายประชาสัมพันธ์และป้ายไวนิล</t>
  </si>
  <si>
    <t xml:space="preserve">ห้างหุ้นส่วนสามัญ บ้านส้องไวนิล</t>
  </si>
  <si>
    <t xml:space="preserve">พริ้นเตอร์ โดย นายวัชรินทร์  ชัยสวัสดิ์</t>
  </si>
  <si>
    <t xml:space="preserve">ค่าจ้างเช่าเครื่องเสียง</t>
  </si>
  <si>
    <t xml:space="preserve">นายสุจิตต์  เหรียญทอง</t>
  </si>
  <si>
    <t xml:space="preserve">จ้างทำกระถางคบเพลิง</t>
  </si>
  <si>
    <t xml:space="preserve">นายสุดที่รัก ณ นคร</t>
  </si>
  <si>
    <r>
      <rPr>
        <sz val="12"/>
        <rFont val="Noto Sans Devanagari"/>
        <family val="2"/>
      </rPr>
      <t xml:space="preserve">ค่าชุดการแสดงสำหรับพิธีเปิด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ปิดเพื่อใช้โครงการ</t>
    </r>
  </si>
  <si>
    <r>
      <rPr>
        <sz val="12"/>
        <rFont val="Noto Sans Devanagari"/>
        <family val="2"/>
      </rPr>
      <t xml:space="preserve">แข่งขันกรีฑา ประจำปี  </t>
    </r>
    <r>
      <rPr>
        <sz val="12"/>
        <rFont val="Angsana New"/>
        <family val="1"/>
      </rPr>
      <t xml:space="preserve">52</t>
    </r>
  </si>
  <si>
    <t xml:space="preserve">จ้างซ่อมเครื่องขยายเสียงหมายเลขครุภัณฑ์</t>
  </si>
  <si>
    <t xml:space="preserve">นายบุญกว้าง  ทูลพุทธา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 462-50-0003</t>
    </r>
  </si>
  <si>
    <t xml:space="preserve">จ้างซ่อมคอมพิวเตอร์รหัสครุภัณฑ์หมายเลข</t>
  </si>
  <si>
    <t xml:space="preserve">เจเจเอ็มคอมพิวเตอร์  โดย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 416-48-0006</t>
    </r>
  </si>
  <si>
    <r>
      <rPr>
        <sz val="12"/>
        <rFont val="Noto Sans Devanagari"/>
        <family val="2"/>
      </rPr>
      <t xml:space="preserve">จ้างซ่อมแรอ์รถแบ็คโฮล์ ทะเบียน ตค</t>
    </r>
    <r>
      <rPr>
        <sz val="12"/>
        <rFont val="Angsana New"/>
        <family val="1"/>
      </rPr>
      <t xml:space="preserve">. 641 </t>
    </r>
    <r>
      <rPr>
        <sz val="12"/>
        <rFont val="Noto Sans Devanagari"/>
        <family val="2"/>
      </rPr>
      <t xml:space="preserve">สฎ</t>
    </r>
  </si>
  <si>
    <t xml:space="preserve">บริษัท สยามกลการ อะไหล่  จำกัด</t>
  </si>
  <si>
    <t xml:space="preserve">จ้างทำป้ายไวนิลโครงการประกวดวาดภาพ</t>
  </si>
  <si>
    <r>
      <rPr>
        <sz val="12"/>
        <rFont val="Noto Sans Devanagari"/>
        <family val="2"/>
      </rPr>
      <t xml:space="preserve">จ้างซ่อมรถยนต์ส่วนกลางทะเบียน กฉ </t>
    </r>
    <r>
      <rPr>
        <sz val="12"/>
        <rFont val="Angsana New"/>
        <family val="1"/>
      </rPr>
      <t xml:space="preserve">5285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ิตรแท้สุราษฎร์ยานยนต์ จำกัด</t>
    </r>
  </si>
  <si>
    <t xml:space="preserve">จ้างเหมาถ่ายเอกสารพร้อมเข้าเล่มแผนสามปี</t>
  </si>
  <si>
    <t xml:space="preserve">จ้างเหมาถ่ายเอกสาร</t>
  </si>
  <si>
    <r>
      <rPr>
        <sz val="12"/>
        <rFont val="Noto Sans Devanagari"/>
        <family val="2"/>
      </rPr>
      <t xml:space="preserve">จ้างซ่อมรถยนต์ส่วนกลาง กจ </t>
    </r>
    <r>
      <rPr>
        <sz val="12"/>
        <rFont val="Angsana New"/>
        <family val="1"/>
      </rPr>
      <t xml:space="preserve">-1047 </t>
    </r>
    <r>
      <rPr>
        <sz val="12"/>
        <rFont val="Noto Sans Devanagari"/>
        <family val="2"/>
      </rPr>
      <t xml:space="preserve">สฎ</t>
    </r>
  </si>
  <si>
    <t xml:space="preserve">จัดซื้อวัสดุไฟฟ้าและวิทยุ</t>
  </si>
  <si>
    <t xml:space="preserve">ร้านบ้านไฟฟ้า</t>
  </si>
  <si>
    <r>
      <rPr>
        <sz val="12"/>
        <rFont val="Noto Sans Devanagari"/>
        <family val="2"/>
      </rPr>
      <t xml:space="preserve">จัดซื้อวัสดุงานบ้านงานคร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ถังขยะ</t>
    </r>
    <r>
      <rPr>
        <sz val="12"/>
        <rFont val="Angsana New"/>
        <family val="1"/>
      </rPr>
      <t xml:space="preserve">)</t>
    </r>
  </si>
  <si>
    <t xml:space="preserve">ร้านพิริยะธุรกิจ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420  </t>
    </r>
    <r>
      <rPr>
        <sz val="12"/>
        <rFont val="Noto Sans Devanagari"/>
        <family val="2"/>
      </rPr>
      <t xml:space="preserve">ใบ</t>
    </r>
  </si>
  <si>
    <r>
      <rPr>
        <sz val="12"/>
        <rFont val="Noto Sans Devanagari"/>
        <family val="2"/>
      </rPr>
      <t xml:space="preserve">โครงการปรับปรุงถนนสายคลองหยง ม</t>
    </r>
    <r>
      <rPr>
        <sz val="12"/>
        <rFont val="Angsana New"/>
        <family val="1"/>
      </rPr>
      <t xml:space="preserve">.10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นาปาล์มทอง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ฟ้าขาว </t>
    </r>
    <r>
      <rPr>
        <sz val="12"/>
        <rFont val="Angsana New"/>
        <family val="1"/>
      </rPr>
      <t xml:space="preserve">(1995) </t>
    </r>
    <r>
      <rPr>
        <sz val="12"/>
        <rFont val="Noto Sans Devanagari"/>
        <family val="2"/>
      </rPr>
      <t xml:space="preserve">จ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โครงการก่อสร้างท่อลอดเหลี่ยม ซอยห้วยระกำ ม</t>
    </r>
    <r>
      <rPr>
        <sz val="12"/>
        <rFont val="Angsana New"/>
        <family val="1"/>
      </rPr>
      <t xml:space="preserve">.7 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ีเซลซีวิล  จำกัด</t>
    </r>
  </si>
  <si>
    <t xml:space="preserve">บริษัท เวียงสระคอนกรีตอัดแรง จำกัด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วางรุ่งเรืองกิจ</t>
    </r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สิงหาคม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ประจำเดือน   สิงหาคม  </t>
    </r>
    <r>
      <rPr>
        <sz val="12"/>
        <rFont val="Angsana New"/>
        <family val="1"/>
      </rPr>
      <t xml:space="preserve">2552</t>
    </r>
  </si>
  <si>
    <t xml:space="preserve">จัดซื้อวัสดุวิทยาศาสตร์การแพทย์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ุจีภัณฑ์</t>
    </r>
  </si>
  <si>
    <t xml:space="preserve">จัดซื้อวัสดุสำนักงาน</t>
  </si>
  <si>
    <t xml:space="preserve">ร้านรุ่งศรี  โดย นายวิสิทธิ์  รุ่งศรีวัฒนดำรงค์</t>
  </si>
  <si>
    <t xml:space="preserve">นางอำนวย  ริยาพันธ์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t xml:space="preserve">บริษัท ปัญญาวัสดุก่อสร้าง</t>
  </si>
  <si>
    <t xml:space="preserve">จัดซื้อวัสดุเชื้อเพลิงและหล่อลื่น  จำนวน</t>
  </si>
  <si>
    <t xml:space="preserve">ร้าน แคต แอนด์ โค  โดย</t>
  </si>
  <si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t xml:space="preserve">นายปิติวัฒน์  ไชยเพชร</t>
  </si>
  <si>
    <t xml:space="preserve">จัดซื้อวัสดุยานพาหนะและขนส่ง  จำนวน</t>
  </si>
  <si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รายการ</t>
    </r>
  </si>
  <si>
    <t xml:space="preserve">จัดซื้ออาหารว่างและเครื่องดื่มประชุม</t>
  </si>
  <si>
    <r>
      <rPr>
        <sz val="12"/>
        <rFont val="Noto Sans Devanagari"/>
        <family val="2"/>
      </rPr>
      <t xml:space="preserve">สภาสมัยสามัญ </t>
    </r>
    <r>
      <rPr>
        <sz val="12"/>
        <rFont val="Angsana New"/>
        <family val="1"/>
      </rPr>
      <t xml:space="preserve">4/2552</t>
    </r>
  </si>
  <si>
    <t xml:space="preserve">กองสาธารณสุขฯ</t>
  </si>
  <si>
    <t xml:space="preserve">จัดซื้ออาหารว่างและเครื่องดื่มโครงการ</t>
  </si>
  <si>
    <t xml:space="preserve">ให้ความรู้ดูแลความสงบเรียบร้อยในชุมชน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สันศึกษาภัณฑ์</t>
    </r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วิทยาศาสตร์และการแพทย์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ข่มุก เอ็นจิเนียริ่งดีไซน์แอนด์คอน</t>
    </r>
  </si>
  <si>
    <t xml:space="preserve">สตรัคชั่น</t>
  </si>
  <si>
    <r>
      <rPr>
        <sz val="12"/>
        <rFont val="Noto Sans Devanagari"/>
        <family val="2"/>
      </rPr>
      <t xml:space="preserve">จัดซื้อวัสดุงานบ้านงานคร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ถังขยะ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อื่น ๆ </t>
  </si>
  <si>
    <r>
      <rPr>
        <sz val="12"/>
        <rFont val="Noto Sans Devanagari"/>
        <family val="2"/>
      </rPr>
      <t xml:space="preserve">จัดซื้อวัสดุเครื่องแต่งกา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สื้อกั๊กเรืองแสง</t>
    </r>
    <r>
      <rPr>
        <sz val="12"/>
        <rFont val="Angsana New"/>
        <family val="1"/>
      </rPr>
      <t xml:space="preserve">)</t>
    </r>
  </si>
  <si>
    <t xml:space="preserve">ร้านโตสปอร์ต</t>
  </si>
  <si>
    <t xml:space="preserve">จัดซื้อครุภัณฑ์ไฟฟ้าและวิทยุ</t>
  </si>
  <si>
    <t xml:space="preserve">สิริสินเทรดดิ้ง  จำก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ดลมตั้งโต๊ะ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ปร ออโต้ แอนด์ ซาวด์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ครื่องควบคุมเครื่องขยายเสียงห้องประชุม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ก่อสร้าง  จำนวน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อาหารว่างประชุมสภาฯ สมัยที่ </t>
    </r>
    <r>
      <rPr>
        <sz val="12"/>
        <rFont val="Angsana New"/>
        <family val="1"/>
      </rPr>
      <t xml:space="preserve">4/52</t>
    </r>
  </si>
  <si>
    <t xml:space="preserve">นางสาวมลทิย์  วรรณโชติ</t>
  </si>
  <si>
    <r>
      <rPr>
        <sz val="12"/>
        <rFont val="Noto Sans Devanagari"/>
        <family val="2"/>
      </rPr>
      <t xml:space="preserve">ครั้ง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จัดซื้อวัสดุงานบ้านงานครัว ศพด</t>
    </r>
    <r>
      <rPr>
        <sz val="12"/>
        <rFont val="Angsana New"/>
        <family val="1"/>
      </rPr>
      <t xml:space="preserve">.</t>
    </r>
  </si>
  <si>
    <t xml:space="preserve">จัดซื้อเสาอากาศวิทยุติดตั้งรถยนต์</t>
  </si>
  <si>
    <t xml:space="preserve">บริษัทคอมพิวเตอร์แพลน จำกัด</t>
  </si>
  <si>
    <t xml:space="preserve">ตรวจการณ์</t>
  </si>
  <si>
    <t xml:space="preserve">จัดซื้อวัสดุเครื่องแต่งกาย</t>
  </si>
  <si>
    <r>
      <rPr>
        <sz val="12"/>
        <rFont val="Noto Sans Devanagari"/>
        <family val="2"/>
      </rPr>
      <t xml:space="preserve">จัดซื้อของที่ระลึ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รอบรูปตัวหนัง</t>
    </r>
    <r>
      <rPr>
        <sz val="12"/>
        <rFont val="Angsana New"/>
        <family val="1"/>
      </rPr>
      <t xml:space="preserve">)</t>
    </r>
  </si>
  <si>
    <t xml:space="preserve">สุทัศน์กรอบวิทย์</t>
  </si>
  <si>
    <r>
      <rPr>
        <sz val="12"/>
        <rFont val="Noto Sans Devanagari"/>
        <family val="2"/>
      </rPr>
      <t xml:space="preserve">จ้างซ่อมรถยนต์ บท </t>
    </r>
    <r>
      <rPr>
        <sz val="12"/>
        <rFont val="Angsana New"/>
        <family val="1"/>
      </rPr>
      <t xml:space="preserve">81-1506 </t>
    </r>
    <r>
      <rPr>
        <sz val="12"/>
        <rFont val="Noto Sans Devanagari"/>
        <family val="2"/>
      </rPr>
      <t xml:space="preserve">สฎ</t>
    </r>
  </si>
  <si>
    <t xml:space="preserve">อู่จงทวี  โดย นายกรีฑา มิลำเอียง</t>
  </si>
  <si>
    <r>
      <rPr>
        <sz val="12"/>
        <rFont val="Noto Sans Devanagari"/>
        <family val="2"/>
      </rPr>
      <t xml:space="preserve">จ้างซ่อมรถยนต์ บท </t>
    </r>
    <r>
      <rPr>
        <sz val="12"/>
        <rFont val="Angsana New"/>
        <family val="1"/>
      </rPr>
      <t xml:space="preserve">81-5534</t>
    </r>
  </si>
  <si>
    <r>
      <rPr>
        <sz val="12"/>
        <rFont val="Noto Sans Devanagari"/>
        <family val="2"/>
      </rPr>
      <t xml:space="preserve">จ้างซ่อมรถยนต์ส่วนกลาง กฉ</t>
    </r>
    <r>
      <rPr>
        <sz val="12"/>
        <rFont val="Angsana New"/>
        <family val="1"/>
      </rPr>
      <t xml:space="preserve">-7946</t>
    </r>
  </si>
  <si>
    <t xml:space="preserve">ซ่อมเปลี่ยนถ่ายน้ำมันเครื่องรถตู้</t>
  </si>
  <si>
    <r>
      <rPr>
        <sz val="12"/>
        <rFont val="Noto Sans Devanagari"/>
        <family val="2"/>
      </rPr>
      <t xml:space="preserve">นข</t>
    </r>
    <r>
      <rPr>
        <sz val="12"/>
        <rFont val="Angsana New"/>
        <family val="1"/>
      </rPr>
      <t xml:space="preserve">-1984</t>
    </r>
  </si>
  <si>
    <r>
      <rPr>
        <sz val="12"/>
        <rFont val="Noto Sans Devanagari"/>
        <family val="2"/>
      </rPr>
      <t xml:space="preserve">ซ่อมรถยนต์ทะเบียน บท </t>
    </r>
    <r>
      <rPr>
        <sz val="12"/>
        <rFont val="Angsana New"/>
        <family val="1"/>
      </rPr>
      <t xml:space="preserve">9746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พรพลกองช่าง โดย 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ขุมาล  แซ่เอียะ</t>
    </r>
  </si>
  <si>
    <t xml:space="preserve">ซ่อมเปลี่ยนไฟแฟลซ์</t>
  </si>
  <si>
    <t xml:space="preserve">จ้างประกอบอาหารโครงการชุมชนสะอาด</t>
  </si>
  <si>
    <t xml:space="preserve">จ้างทำป้ายไวนิลและแผ่นพับประชาสัมพันธ์</t>
  </si>
  <si>
    <t xml:space="preserve">กิจกรรมควบคุมแมลงนำโรคไข้ชิกุนกุนย่า</t>
  </si>
  <si>
    <r>
      <rPr>
        <sz val="12"/>
        <rFont val="Noto Sans Devanagari"/>
        <family val="2"/>
      </rPr>
      <t xml:space="preserve">จ้างซ่อมรถยนต์ทะเบียน กจ</t>
    </r>
    <r>
      <rPr>
        <sz val="12"/>
        <rFont val="Angsana New"/>
        <family val="1"/>
      </rPr>
      <t xml:space="preserve">.1047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เครื่องคอมพิวเตอร์ สป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้างซ่อมรถยนต์ทะเบียน บล </t>
    </r>
    <r>
      <rPr>
        <sz val="12"/>
        <rFont val="Angsana New"/>
        <family val="1"/>
      </rPr>
      <t xml:space="preserve">7291</t>
    </r>
  </si>
  <si>
    <r>
      <rPr>
        <sz val="12"/>
        <rFont val="Noto Sans Devanagari"/>
        <family val="2"/>
      </rPr>
      <t xml:space="preserve">จ้างถ่ายเอกสารการประชุมสภ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Angsana New"/>
        <family val="1"/>
      </rPr>
      <t xml:space="preserve">)</t>
    </r>
  </si>
  <si>
    <t xml:space="preserve">จ้างประกอบอาหารให้ความรู้ดูแลความ</t>
  </si>
  <si>
    <t xml:space="preserve">สงบชุมชน</t>
  </si>
  <si>
    <r>
      <rPr>
        <sz val="12"/>
        <rFont val="Noto Sans Devanagari"/>
        <family val="2"/>
      </rPr>
      <t xml:space="preserve">ตรวจเช็คสภาพรถยนต์ส่วนกลาง บม</t>
    </r>
    <r>
      <rPr>
        <sz val="12"/>
        <rFont val="Angsana New"/>
        <family val="1"/>
      </rPr>
      <t xml:space="preserve">.3238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ระยะ </t>
    </r>
    <r>
      <rPr>
        <sz val="12"/>
        <rFont val="Angsana New"/>
        <family val="1"/>
      </rPr>
      <t xml:space="preserve">80,000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 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ซ่อมรถตรวจการณ์ บม </t>
    </r>
    <r>
      <rPr>
        <sz val="12"/>
        <rFont val="Angsana New"/>
        <family val="1"/>
      </rPr>
      <t xml:space="preserve">3237 </t>
    </r>
    <r>
      <rPr>
        <sz val="12"/>
        <rFont val="Noto Sans Devanagari"/>
        <family val="2"/>
      </rPr>
      <t xml:space="preserve">สฎ </t>
    </r>
  </si>
  <si>
    <r>
      <rPr>
        <sz val="12"/>
        <rFont val="Noto Sans Devanagari"/>
        <family val="2"/>
      </rPr>
      <t xml:space="preserve">ระยะ</t>
    </r>
    <r>
      <rPr>
        <sz val="12"/>
        <rFont val="Angsana New"/>
        <family val="1"/>
      </rPr>
      <t xml:space="preserve">150000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่าอาหารประชุมสภาสมัยที่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ครั้งที่ </t>
    </r>
    <r>
      <rPr>
        <sz val="12"/>
        <rFont val="Angsana New"/>
        <family val="1"/>
      </rPr>
      <t xml:space="preserve">2/2552</t>
    </r>
  </si>
  <si>
    <t xml:space="preserve">ค่าอาหารโครงการอบรมผู้บริหาร วันที่</t>
  </si>
  <si>
    <r>
      <rPr>
        <sz val="12"/>
        <rFont val="Noto Sans Devanagari"/>
        <family val="2"/>
      </rPr>
      <t xml:space="preserve">จ้างตัดชุดเครื่องแบบนักเรียน  ศพด</t>
    </r>
    <r>
      <rPr>
        <sz val="12"/>
        <rFont val="Angsana New"/>
        <family val="1"/>
      </rPr>
      <t xml:space="preserve">.</t>
    </r>
  </si>
  <si>
    <t xml:space="preserve">นางพิชญ์ภาณิน  เกียรติกุลพงศ์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กันยายน 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ประจำเดือน   กันยายน  </t>
    </r>
    <r>
      <rPr>
        <sz val="12"/>
        <rFont val="Angsana New"/>
        <family val="1"/>
      </rPr>
      <t xml:space="preserve">2552</t>
    </r>
  </si>
  <si>
    <t xml:space="preserve">จัดซื้อกรอบรูปทัศนศึกษาดูงาน 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ภูเก็ต</t>
    </r>
  </si>
  <si>
    <r>
      <rPr>
        <sz val="12"/>
        <rFont val="Noto Sans Devanagari"/>
        <family val="2"/>
      </rPr>
      <t xml:space="preserve">จัดซื้อวัสดุ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แป้นพิมพ์</t>
    </r>
    <r>
      <rPr>
        <sz val="12"/>
        <rFont val="Angsana New"/>
        <family val="1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วิสันศึกษาภัณฑ์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รายการ</t>
    </r>
  </si>
  <si>
    <t xml:space="preserve">จัดซื้อแบบหล่อก็อบตัวอย่างคอนกรีต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ตุพรภัณฑ์</t>
    </r>
  </si>
  <si>
    <t xml:space="preserve">จัดซื้ออาหารว่างพร้อมเครื่องดื่มโครงการ</t>
  </si>
  <si>
    <r>
      <rPr>
        <sz val="12"/>
        <rFont val="Noto Sans Devanagari"/>
        <family val="2"/>
      </rPr>
      <t xml:space="preserve">ฝึกทบทวน อปพร</t>
    </r>
    <r>
      <rPr>
        <sz val="12"/>
        <rFont val="Angsana New"/>
        <family val="1"/>
      </rPr>
      <t xml:space="preserve">.</t>
    </r>
  </si>
  <si>
    <t xml:space="preserve">จัดซื้อเครื่องเขียนแบบพิมพ์โครงการฝึก</t>
  </si>
  <si>
    <r>
      <rPr>
        <sz val="12"/>
        <rFont val="Noto Sans Devanagari"/>
        <family val="2"/>
      </rPr>
      <t xml:space="preserve">ทบทวน อปพร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ัดซื้อเครื่องแต่งกายชุด อปพ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โครงการ</t>
    </r>
  </si>
  <si>
    <t xml:space="preserve">จัดซื้อวัสดุสำนักงานกองคลัง</t>
  </si>
  <si>
    <t xml:space="preserve">กชนันท์ครุภัณฑ์  โดยนางกุหลาบ</t>
  </si>
  <si>
    <t xml:space="preserve">ขนบธรรมกุล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เพื่อขยายเขตประปา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งบกลาง สป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ครุภัณฑ์สำนักงาน  จำนวน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รายการ</t>
    </r>
  </si>
  <si>
    <t xml:space="preserve">ห้างหุ้นส่วนสามัญ ศักดิ์อุดมเฟอร์นิเจอร์</t>
  </si>
  <si>
    <r>
      <rPr>
        <sz val="12"/>
        <rFont val="Noto Sans Devanagari"/>
        <family val="2"/>
      </rPr>
      <t xml:space="preserve">จัดซื้อวัสดุสำนักงาน  จำนวน  </t>
    </r>
    <r>
      <rPr>
        <sz val="12"/>
        <rFont val="Angsana New"/>
        <family val="1"/>
      </rPr>
      <t xml:space="preserve">14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การ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ธ</t>
    </r>
    <r>
      <rPr>
        <sz val="12"/>
        <rFont val="Angsana New"/>
        <family val="1"/>
      </rPr>
      <t xml:space="preserve">)</t>
    </r>
  </si>
  <si>
    <t xml:space="preserve">ละมัยพันธ์ไม้</t>
  </si>
  <si>
    <t xml:space="preserve">ร้านห้วยปริกก่อสร้าง  โดย</t>
  </si>
  <si>
    <t xml:space="preserve">งบกลาง</t>
  </si>
  <si>
    <t xml:space="preserve">นางรัชนีวรรณ  ราเหม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ไฟฟ้าสายดับเพลิง 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งานป้องกันฯ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ตู้เหล็ก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บานเลื่อน</t>
    </r>
  </si>
  <si>
    <t xml:space="preserve">ร้านโง่วซ่งหลี เฟอร์นิเจอร์</t>
  </si>
  <si>
    <t xml:space="preserve">จัดซื้อเครื่องนอนและวัสดุอื่น ๆ</t>
  </si>
  <si>
    <t xml:space="preserve">จัดซื้อวัสดุเชื้อเพลิง และหล่อลื่น 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ราย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คอมพิวเตอร์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คลัง</t>
    </r>
    <r>
      <rPr>
        <sz val="12"/>
        <rFont val="Angsana New"/>
        <family val="1"/>
      </rPr>
      <t xml:space="preserve">)</t>
    </r>
  </si>
  <si>
    <t xml:space="preserve">ร้านฟิวเจอร์คอมพิวเตอร์แอนด์</t>
  </si>
  <si>
    <t xml:space="preserve">เซอร์วิส  โดย  นายเดชา  พรหมประดิษฐ์</t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ัญญาวัสดุก่อสร้าง  จำกัด</t>
    </r>
  </si>
  <si>
    <r>
      <rPr>
        <sz val="12"/>
        <rFont val="Noto Sans Devanagari"/>
        <family val="2"/>
      </rPr>
      <t xml:space="preserve">จัดซื้อพันธุ์ไม้  จำนวน  </t>
    </r>
    <r>
      <rPr>
        <sz val="12"/>
        <rFont val="Angsana New"/>
        <family val="1"/>
      </rPr>
      <t xml:space="preserve">10   </t>
    </r>
    <r>
      <rPr>
        <sz val="12"/>
        <rFont val="Noto Sans Devanagari"/>
        <family val="2"/>
      </rPr>
      <t xml:space="preserve">รายการ</t>
    </r>
  </si>
  <si>
    <t xml:space="preserve">ร้านละมัย  พันธุ์ไม้  โดย</t>
  </si>
  <si>
    <t xml:space="preserve">นางสาวละมัย  ศรีษะดี</t>
  </si>
  <si>
    <t xml:space="preserve">จ้างทำป้ายผ้าทัศนศึกษาดูงาน </t>
  </si>
  <si>
    <t xml:space="preserve">ชวินศิลป์  โดย  นายแก่น  เหล่าภัทรเกษม</t>
  </si>
  <si>
    <r>
      <rPr>
        <sz val="12"/>
        <rFont val="Noto Sans Devanagari"/>
        <family val="2"/>
      </rPr>
      <t xml:space="preserve">เปลี่ยนฝาครอบไฟ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ีแด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รถตรวจการณ์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ซานโต้เอ็นจิเนียริ่งฯ</t>
    </r>
  </si>
  <si>
    <r>
      <rPr>
        <sz val="12"/>
        <rFont val="Noto Sans Devanagari"/>
        <family val="2"/>
      </rPr>
      <t xml:space="preserve">บม</t>
    </r>
    <r>
      <rPr>
        <sz val="12"/>
        <rFont val="Angsana New"/>
        <family val="1"/>
      </rPr>
      <t xml:space="preserve">.3237 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อัดรูปถ่ายขนาด </t>
    </r>
    <r>
      <rPr>
        <sz val="12"/>
        <rFont val="Angsana New"/>
        <family val="1"/>
      </rPr>
      <t xml:space="preserve">8*10 </t>
    </r>
    <r>
      <rPr>
        <sz val="12"/>
        <rFont val="Noto Sans Devanagari"/>
        <family val="2"/>
      </rPr>
      <t xml:space="preserve">นิ้ว  พร้อมกรอบ</t>
    </r>
  </si>
  <si>
    <t xml:space="preserve">ร้านกรุงเทพคัลเลอร์แล็บ</t>
  </si>
  <si>
    <t xml:space="preserve">กิจกรรมประกวด</t>
  </si>
  <si>
    <r>
      <rPr>
        <sz val="12"/>
        <rFont val="Noto Sans Devanagari"/>
        <family val="2"/>
      </rPr>
      <t xml:space="preserve">เปลี่ยนยางรถตู้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เส้น  ทะเบียน</t>
    </r>
  </si>
  <si>
    <r>
      <rPr>
        <sz val="12"/>
        <rFont val="Angsana New"/>
        <family val="1"/>
      </rPr>
      <t xml:space="preserve">4*4  </t>
    </r>
    <r>
      <rPr>
        <sz val="12"/>
        <rFont val="Noto Sans Devanagari"/>
        <family val="2"/>
      </rPr>
      <t xml:space="preserve">โอโตเมติก</t>
    </r>
  </si>
  <si>
    <r>
      <rPr>
        <sz val="12"/>
        <rFont val="Noto Sans Devanagari"/>
        <family val="2"/>
      </rPr>
      <t xml:space="preserve">นข  </t>
    </r>
    <r>
      <rPr>
        <sz val="12"/>
        <rFont val="Angsana New"/>
        <family val="1"/>
      </rPr>
      <t xml:space="preserve">1984</t>
    </r>
  </si>
  <si>
    <t xml:space="preserve">จ้างเหมารถปรับอากาศ</t>
  </si>
  <si>
    <t xml:space="preserve">บริษัทนิลกนก</t>
  </si>
  <si>
    <t xml:space="preserve">จ้างเหมาถ่ายเอกสารพร้อมเข้าเล่มร่าง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การพิมพ์  จำกัด</t>
    </r>
  </si>
  <si>
    <t xml:space="preserve">เทศบัญญัติ</t>
  </si>
  <si>
    <t xml:space="preserve">จ้างเหมาทำอาหารโครงการฝึกทบทวน  </t>
  </si>
  <si>
    <t xml:space="preserve">นางสายสัมพันธ์  วั่นโท้น</t>
  </si>
  <si>
    <r>
      <rPr>
        <sz val="12"/>
        <rFont val="Noto Sans Devanagari"/>
        <family val="2"/>
      </rPr>
      <t xml:space="preserve">อปพร</t>
    </r>
    <r>
      <rPr>
        <sz val="12"/>
        <rFont val="Angsana New"/>
        <family val="1"/>
      </rPr>
      <t xml:space="preserve">.</t>
    </r>
  </si>
  <si>
    <t xml:space="preserve">จ้างเหมาถ่ายเอกสารและทำป้ายไวนิล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งานป้องก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ซ่อมรถแบ็คโฮล์  ตค</t>
    </r>
    <r>
      <rPr>
        <sz val="12"/>
        <rFont val="Angsana New"/>
        <family val="1"/>
      </rPr>
      <t xml:space="preserve">.641 </t>
    </r>
    <r>
      <rPr>
        <sz val="12"/>
        <rFont val="Noto Sans Devanagari"/>
        <family val="2"/>
      </rPr>
      <t xml:space="preserve">สฎ</t>
    </r>
  </si>
  <si>
    <t xml:space="preserve">บริษัท  สยามกลกาลอะไหล่  จำกัด</t>
  </si>
  <si>
    <t xml:space="preserve">จ้างซ่อมคอมพิวเตอร์หมายเลขครุภัณฑ์</t>
  </si>
  <si>
    <t xml:space="preserve">นายภนธนา  บำเพ็ญธรรม</t>
  </si>
  <si>
    <t xml:space="preserve">จ้างซ่อมรถตักหน้าขุดหลังทะเบียน</t>
  </si>
  <si>
    <r>
      <rPr>
        <sz val="12"/>
        <rFont val="Noto Sans Devanagari"/>
        <family val="2"/>
      </rPr>
      <t xml:space="preserve">พรพลการช่าง  โดย  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ขุมาล  แซ่เอียะ</t>
    </r>
  </si>
  <si>
    <r>
      <rPr>
        <sz val="12"/>
        <rFont val="Noto Sans Devanagari"/>
        <family val="2"/>
      </rPr>
      <t xml:space="preserve">ตค</t>
    </r>
    <r>
      <rPr>
        <sz val="12"/>
        <rFont val="Angsana New"/>
        <family val="1"/>
      </rPr>
      <t xml:space="preserve">.573 </t>
    </r>
    <r>
      <rPr>
        <sz val="12"/>
        <rFont val="Noto Sans Devanagari"/>
        <family val="2"/>
      </rPr>
      <t xml:space="preserve">สฎ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ะยาง</t>
    </r>
    <r>
      <rPr>
        <sz val="12"/>
        <rFont val="Angsana New"/>
        <family val="1"/>
      </rPr>
      <t xml:space="preserve">)</t>
    </r>
  </si>
  <si>
    <t xml:space="preserve">จ้างซ่อมรถยนต์ตรวจการณ์ ทะเบียน</t>
  </si>
  <si>
    <t xml:space="preserve">อู่ ชาญการช่าง</t>
  </si>
  <si>
    <r>
      <rPr>
        <sz val="12"/>
        <rFont val="Noto Sans Devanagari"/>
        <family val="2"/>
      </rPr>
      <t xml:space="preserve">บม</t>
    </r>
    <r>
      <rPr>
        <sz val="12"/>
        <rFont val="Angsana New"/>
        <family val="1"/>
      </rPr>
      <t xml:space="preserve">.3237        (</t>
    </r>
    <r>
      <rPr>
        <sz val="12"/>
        <rFont val="Noto Sans Devanagari"/>
        <family val="2"/>
      </rPr>
      <t xml:space="preserve">งานป้องก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ค่าบริการซ่อม  </t>
    </r>
    <r>
      <rPr>
        <sz val="12"/>
        <rFont val="Angsana New"/>
        <family val="1"/>
      </rPr>
      <t xml:space="preserve">TV SONY</t>
    </r>
  </si>
  <si>
    <t xml:space="preserve">ร้านเลียงเอียะเฮง</t>
  </si>
  <si>
    <r>
      <rPr>
        <sz val="12"/>
        <rFont val="Noto Sans Devanagari"/>
        <family val="2"/>
      </rPr>
      <t xml:space="preserve">จ้างซ่อมรถตักหน้าขุดหลัง  ตค</t>
    </r>
    <r>
      <rPr>
        <sz val="12"/>
        <rFont val="Angsana New"/>
        <family val="1"/>
      </rPr>
      <t xml:space="preserve">.573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ทำตรายางหมึกในตัว 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้างถ่ายเอกสาร  จำนวน  </t>
    </r>
    <r>
      <rPr>
        <sz val="12"/>
        <rFont val="Angsana New"/>
        <family val="1"/>
      </rPr>
      <t xml:space="preserve">10,140  </t>
    </r>
    <r>
      <rPr>
        <sz val="12"/>
        <rFont val="Noto Sans Devanagari"/>
        <family val="2"/>
      </rPr>
      <t xml:space="preserve">แผ่น</t>
    </r>
  </si>
  <si>
    <t xml:space="preserve">นางสาวอัญชลี  สุรกาหน</t>
  </si>
  <si>
    <t xml:space="preserve">จ้างซ่อมบานประตู</t>
  </si>
  <si>
    <t xml:space="preserve">นายอภิมล  กำเนิด</t>
  </si>
  <si>
    <r>
      <rPr>
        <sz val="12"/>
        <rFont val="Noto Sans Devanagari"/>
        <family val="2"/>
      </rPr>
      <t xml:space="preserve">ซ่อมรถขยะ  ทะเบียน 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t xml:space="preserve">ซ่อมเครื่องถ่ายเอกสาร</t>
  </si>
  <si>
    <r>
      <rPr>
        <sz val="12"/>
        <rFont val="Noto Sans Devanagari"/>
        <family val="2"/>
      </rPr>
      <t xml:space="preserve">ท็อปเซอร์วิส โ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อ </t>
    </r>
    <r>
      <rPr>
        <sz val="12"/>
        <rFont val="Angsana New"/>
        <family val="1"/>
      </rPr>
      <t xml:space="preserve">2002</t>
    </r>
  </si>
  <si>
    <t xml:space="preserve">ซ่อมระบบเครื่องเสียงและวิทยุติดตั้ง</t>
  </si>
  <si>
    <t xml:space="preserve">นายบรรจง  เตือนวีระเดช</t>
  </si>
  <si>
    <t xml:space="preserve">ประจำรถตรวจการณ์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ตุลาคม 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ประจำเดือน  ตุลาคม  </t>
    </r>
    <r>
      <rPr>
        <sz val="12"/>
        <rFont val="Angsana New"/>
        <family val="1"/>
      </rPr>
      <t xml:space="preserve">2552</t>
    </r>
  </si>
  <si>
    <t xml:space="preserve">นางมลทิย์  วรรณโชติ</t>
  </si>
  <si>
    <t xml:space="preserve">ลอยกระทง</t>
  </si>
  <si>
    <t xml:space="preserve">จัดซื้อวัสดุฝึกอบรมโครงการอบรม</t>
  </si>
  <si>
    <t xml:space="preserve">ร้านรุ่งศรี  โดยนายวิสิทธิ์  รุ่งศรีวัฒนดำรงค์</t>
  </si>
  <si>
    <t xml:space="preserve">อาสาสมัครฉีดพ่นควัน</t>
  </si>
  <si>
    <t xml:space="preserve">จัดซื้อวัสดุคอมพิวเตอร์</t>
  </si>
  <si>
    <t xml:space="preserve">บริษัทบีคอมเทค  จำก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มึกคอม</t>
    </r>
    <r>
      <rPr>
        <sz val="12"/>
        <rFont val="Angsana New"/>
        <family val="1"/>
      </rPr>
      <t xml:space="preserve">+</t>
    </r>
    <r>
      <rPr>
        <sz val="12"/>
        <rFont val="Noto Sans Devanagari"/>
        <family val="2"/>
      </rPr>
      <t xml:space="preserve">แฟลชไดรท์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6</t>
    </r>
    <r>
      <rPr>
        <sz val="12"/>
        <rFont val="Noto Sans Devanagari"/>
        <family val="2"/>
      </rPr>
      <t xml:space="preserve">รายการ</t>
    </r>
  </si>
  <si>
    <t xml:space="preserve">เพื่อใช้ในโครงการปรับปรุงระบบไฟฟ้า</t>
  </si>
  <si>
    <t xml:space="preserve">โดย  นายนิกร  อาชาฤทธิ์</t>
  </si>
  <si>
    <t xml:space="preserve">สาธารณะที่ทำการเทศบาลฯ</t>
  </si>
  <si>
    <r>
      <rPr>
        <sz val="12"/>
        <rFont val="Noto Sans Devanagari"/>
        <family val="2"/>
      </rPr>
      <t xml:space="preserve">จัดซื้อวัสดุเครื่องแต่งกา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องเท้าบู๊ท</t>
    </r>
    <r>
      <rPr>
        <sz val="12"/>
        <rFont val="Angsana New"/>
        <family val="1"/>
      </rPr>
      <t xml:space="preserve">,</t>
    </r>
  </si>
  <si>
    <t xml:space="preserve">ร้านแสงชัย</t>
  </si>
  <si>
    <r>
      <rPr>
        <sz val="12"/>
        <rFont val="Noto Sans Devanagari"/>
        <family val="2"/>
      </rPr>
      <t xml:space="preserve">ถุงมือ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แกลลอนพลาสติก  ขนาด  </t>
    </r>
    <r>
      <rPr>
        <sz val="12"/>
        <rFont val="Angsana New"/>
        <family val="1"/>
      </rPr>
      <t xml:space="preserve">200  </t>
    </r>
    <r>
      <rPr>
        <sz val="12"/>
        <rFont val="Noto Sans Devanagari"/>
        <family val="2"/>
      </rPr>
      <t xml:space="preserve">ลิตร</t>
    </r>
  </si>
  <si>
    <t xml:space="preserve">ร้านศิริพาณิช  </t>
  </si>
  <si>
    <t xml:space="preserve">ร้านศิริพาณิช</t>
  </si>
  <si>
    <t xml:space="preserve">จ้างทำอาหารกลางวันโครงการฝึกอบรม</t>
  </si>
  <si>
    <t xml:space="preserve">อาสาสมัครพ่นควัน</t>
  </si>
  <si>
    <t xml:space="preserve">จ้างจัดดอกไม้โครงการฝึกอบรม</t>
  </si>
  <si>
    <t xml:space="preserve">นายโสวุฒิ  ขำเจริญ</t>
  </si>
  <si>
    <t xml:space="preserve">จ้างทำป้ายไวนิลโครงการฝึกอบรม</t>
  </si>
  <si>
    <r>
      <rPr>
        <sz val="11"/>
        <rFont val="Noto Sans Devanagari"/>
        <family val="2"/>
      </rPr>
      <t xml:space="preserve">หจก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สุพจน์การพิมพ์บ้านส้อง จำกัด</t>
    </r>
  </si>
  <si>
    <t xml:space="preserve">จ้างถ่ายเอกสารพร้อมเข้าเล่มเทศบัญญัติ</t>
  </si>
  <si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3</t>
    </r>
  </si>
  <si>
    <t xml:space="preserve">จัดซื้อน้ำมันหล่อลื่นประจำเดือน</t>
  </si>
  <si>
    <r>
      <rPr>
        <sz val="12"/>
        <rFont val="Noto Sans Devanagari"/>
        <family val="2"/>
      </rPr>
      <t xml:space="preserve"> ตุลาคม  </t>
    </r>
    <r>
      <rPr>
        <sz val="12"/>
        <rFont val="Angsana New"/>
        <family val="1"/>
      </rPr>
      <t xml:space="preserve">2552 </t>
    </r>
  </si>
  <si>
    <r>
      <rPr>
        <sz val="12"/>
        <rFont val="Noto Sans Devanagari"/>
        <family val="2"/>
      </rPr>
      <t xml:space="preserve">จ้างซ่อมรถตักหน้าขุดหลัง ตค</t>
    </r>
    <r>
      <rPr>
        <sz val="12"/>
        <rFont val="Angsana New"/>
        <family val="1"/>
      </rPr>
      <t xml:space="preserve">. 573 </t>
    </r>
    <r>
      <rPr>
        <sz val="12"/>
        <rFont val="Noto Sans Devanagari"/>
        <family val="2"/>
      </rPr>
      <t xml:space="preserve">สฎ</t>
    </r>
  </si>
  <si>
    <t xml:space="preserve">บริษัทสยามกลการอะไหล่ จำกัด</t>
  </si>
  <si>
    <t xml:space="preserve">และเปลี่ยนถ่ายน้ำมันเครื่องที่ระยะทาง</t>
  </si>
  <si>
    <r>
      <rPr>
        <sz val="12"/>
        <rFont val="Angsana New"/>
        <family val="1"/>
      </rPr>
      <t xml:space="preserve">2,000  </t>
    </r>
    <r>
      <rPr>
        <sz val="12"/>
        <rFont val="Noto Sans Devanagari"/>
        <family val="2"/>
      </rPr>
      <t xml:space="preserve">ช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้างซ่อมเครื่องปรับอากาศ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ร้านแอร์เวียงสระ  โดย  </t>
  </si>
  <si>
    <t xml:space="preserve">นางสาวสุจิตรา  เกียรติกุลพงศ์</t>
  </si>
  <si>
    <t xml:space="preserve">วันปิยมหาราช</t>
  </si>
  <si>
    <r>
      <rPr>
        <sz val="12"/>
        <rFont val="Noto Sans Devanagari"/>
        <family val="2"/>
      </rPr>
      <t xml:space="preserve">จ้างซ่อมรถจักรยานยนต์  ขกธ </t>
    </r>
    <r>
      <rPr>
        <sz val="12"/>
        <rFont val="Angsana New"/>
        <family val="1"/>
      </rPr>
      <t xml:space="preserve">444</t>
    </r>
  </si>
  <si>
    <t xml:space="preserve">ร้านเอียดมอเตอร์ไซค์</t>
  </si>
  <si>
    <t xml:space="preserve">จ้างเหมาถ่ายเอกสารพร้อมเข้าเล่มแผน</t>
  </si>
  <si>
    <r>
      <rPr>
        <sz val="12"/>
        <rFont val="Noto Sans Devanagari"/>
        <family val="2"/>
      </rPr>
      <t xml:space="preserve">การติดตามแผนพัฒนาประจำปี  </t>
    </r>
    <r>
      <rPr>
        <sz val="12"/>
        <rFont val="Angsana New"/>
        <family val="1"/>
      </rPr>
      <t xml:space="preserve">2552</t>
    </r>
  </si>
  <si>
    <t xml:space="preserve">ตรวจเช็คสภาพรถยนต์ส่วนกลาง </t>
  </si>
  <si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-1047 </t>
    </r>
    <r>
      <rPr>
        <sz val="12"/>
        <rFont val="Noto Sans Devanagari"/>
        <family val="2"/>
      </rPr>
      <t xml:space="preserve">สฎ ที่ระยะทาง </t>
    </r>
    <r>
      <rPr>
        <sz val="12"/>
        <rFont val="Angsana New"/>
        <family val="1"/>
      </rPr>
      <t xml:space="preserve">140,000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จ้างทำป้ายไวนิลโครงการลอยกระทง</t>
  </si>
  <si>
    <t xml:space="preserve">หมึกพิมพ์โฆษณา</t>
  </si>
  <si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2552</t>
    </r>
  </si>
  <si>
    <t xml:space="preserve">อบรมอาสาสมัครฉีดพ่นควัน</t>
  </si>
  <si>
    <t xml:space="preserve">จัดซื้อเครื่องดื่มประชุมติดตามแผน</t>
  </si>
  <si>
    <t xml:space="preserve">พิฐชญาณ์  กัญจน์รัชฐาน์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พฤศจิกายน 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ประจำเดือน  พฤศจิกายน  </t>
    </r>
    <r>
      <rPr>
        <sz val="12"/>
        <rFont val="Angsana New"/>
        <family val="1"/>
      </rPr>
      <t xml:space="preserve">2552</t>
    </r>
  </si>
  <si>
    <t xml:space="preserve">จัดซื้อหม้อแบตเตอรี่ 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าภอะไหล่</t>
    </r>
  </si>
  <si>
    <t xml:space="preserve">จัดซื้อวัสดุก่อสร้าง  จำนวน  </t>
  </si>
  <si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สารส้ม จำนวน  </t>
    </r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สอบ</t>
    </r>
  </si>
  <si>
    <r>
      <rPr>
        <sz val="11"/>
        <rFont val="Noto Sans Devanagari"/>
        <family val="2"/>
      </rPr>
      <t xml:space="preserve">หจก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ไข่มุกข์เอ็นจิเนียริ่งดีไซน์</t>
    </r>
  </si>
  <si>
    <t xml:space="preserve">แอนด์คอนสตรัคชั่น</t>
  </si>
  <si>
    <t xml:space="preserve">วิสันศึกษาภัณฑ์  </t>
  </si>
  <si>
    <t xml:space="preserve">จัดซื่อหมึกพิมพ์</t>
  </si>
  <si>
    <t xml:space="preserve">โต สปอร์ต</t>
  </si>
  <si>
    <r>
      <rPr>
        <sz val="12"/>
        <rFont val="Noto Sans Devanagari"/>
        <family val="2"/>
      </rPr>
      <t xml:space="preserve">จัดซื้อเตียงเหล็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รรเทาสาธารณภัยฯ</t>
    </r>
    <r>
      <rPr>
        <sz val="12"/>
        <rFont val="Angsana New"/>
        <family val="1"/>
      </rPr>
      <t xml:space="preserve">)</t>
    </r>
  </si>
  <si>
    <t xml:space="preserve">ร้านโง่วซ่งหลี  โดย</t>
  </si>
  <si>
    <t xml:space="preserve">นายศิลป์ชัย  เบญาพรกุลนิจ</t>
  </si>
  <si>
    <t xml:space="preserve">ร้านเจริญพืชผล    โดย</t>
  </si>
  <si>
    <t xml:space="preserve">เพื่อใช้ในกิจการประปา</t>
  </si>
  <si>
    <t xml:space="preserve">จัดซื้อหมึกคอมพิวเตอร์</t>
  </si>
  <si>
    <t xml:space="preserve">ค่าอาหารว่างและเครื่องดื่มประชุมเตรียม</t>
  </si>
  <si>
    <t xml:space="preserve">เปิดพิธีอาคารหลังใหม่</t>
  </si>
  <si>
    <r>
      <rPr>
        <sz val="12"/>
        <rFont val="Noto Sans Devanagari"/>
        <family val="2"/>
      </rPr>
      <t xml:space="preserve">จัดซื้อกระจก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รายการ  เพื่อใช้</t>
    </r>
  </si>
  <si>
    <t xml:space="preserve">นายถาวร  คลายทุกข์</t>
  </si>
  <si>
    <t xml:space="preserve">ติดตั้งบนโต๊ะ ทำงานในสำนักงานฯ</t>
  </si>
  <si>
    <r>
      <rPr>
        <sz val="12"/>
        <rFont val="Noto Sans Devanagari"/>
        <family val="2"/>
      </rPr>
      <t xml:space="preserve"> พฤศจิกายน   </t>
    </r>
    <r>
      <rPr>
        <sz val="12"/>
        <rFont val="Angsana New"/>
        <family val="1"/>
      </rPr>
      <t xml:space="preserve">2552 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ราย</t>
    </r>
  </si>
  <si>
    <t xml:space="preserve">บริษัท บีบีซี  ซัพพลาย</t>
  </si>
  <si>
    <r>
      <rPr>
        <sz val="12"/>
        <rFont val="Noto Sans Devanagari"/>
        <family val="2"/>
      </rPr>
      <t xml:space="preserve">จัดซื้อวัสดุกีฬา  หมู่ที่ </t>
    </r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7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ัญญาวัสดุ</t>
    </r>
  </si>
  <si>
    <r>
      <rPr>
        <sz val="12"/>
        <rFont val="Noto Sans Devanagari"/>
        <family val="2"/>
      </rPr>
      <t xml:space="preserve">จัดซื้อกระดาษ </t>
    </r>
    <r>
      <rPr>
        <sz val="12"/>
        <rFont val="Angsana New"/>
        <family val="1"/>
      </rPr>
      <t xml:space="preserve">A4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100  </t>
    </r>
    <r>
      <rPr>
        <sz val="12"/>
        <rFont val="Noto Sans Devanagari"/>
        <family val="2"/>
      </rPr>
      <t xml:space="preserve">รีม</t>
    </r>
  </si>
  <si>
    <r>
      <rPr>
        <sz val="12"/>
        <rFont val="Noto Sans Devanagari"/>
        <family val="2"/>
      </rPr>
      <t xml:space="preserve">จัดซื้อหมึกคอมและ</t>
    </r>
    <r>
      <rPr>
        <sz val="12"/>
        <rFont val="Angsana New"/>
        <family val="1"/>
      </rPr>
      <t xml:space="preserve">wineless USB</t>
    </r>
  </si>
  <si>
    <t xml:space="preserve">บริษัท บีคอมเทค  จำกัด</t>
  </si>
  <si>
    <r>
      <rPr>
        <sz val="12"/>
        <rFont val="Noto Sans Devanagari"/>
        <family val="2"/>
      </rPr>
      <t xml:space="preserve">จัดซื้อหินคลุก จำนวน  </t>
    </r>
    <r>
      <rPr>
        <sz val="12"/>
        <rFont val="Angsana New"/>
        <family val="1"/>
      </rPr>
      <t xml:space="preserve">110  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</si>
  <si>
    <r>
      <rPr>
        <sz val="11"/>
        <rFont val="Noto Sans Devanagari"/>
        <family val="2"/>
      </rPr>
      <t xml:space="preserve">บริษัท เอส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สุราษฎร์ฟ้าขาว </t>
    </r>
    <r>
      <rPr>
        <sz val="11"/>
        <rFont val="Angsana New"/>
        <family val="1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จึดซื้อหมึกถ่ายเอกสาร</t>
  </si>
  <si>
    <t xml:space="preserve">จัดซื้อวัสดุสำนักงานสำหรับจัดบอร์ด</t>
  </si>
  <si>
    <t xml:space="preserve">ทำดีการค้า  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จัดซื้อวัสดุงานบ้านงานครัว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ถุงดำ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ทำอาหารเลี้ยงต้อนรับ  อบต</t>
    </r>
    <r>
      <rPr>
        <sz val="12"/>
        <rFont val="Angsana New"/>
        <family val="1"/>
      </rPr>
      <t xml:space="preserve">. </t>
    </r>
  </si>
  <si>
    <t xml:space="preserve">คลองเฉลิม</t>
  </si>
  <si>
    <r>
      <rPr>
        <sz val="12"/>
        <rFont val="Noto Sans Devanagari"/>
        <family val="2"/>
      </rPr>
      <t xml:space="preserve">จ้างย้ายตู้สาขาโทรศัพท์พร้อม </t>
    </r>
    <r>
      <rPr>
        <sz val="12"/>
        <rFont val="Angsana New"/>
        <family val="1"/>
      </rPr>
      <t xml:space="preserve">Set </t>
    </r>
    <r>
      <rPr>
        <sz val="12"/>
        <rFont val="Noto Sans Devanagari"/>
        <family val="2"/>
      </rPr>
      <t xml:space="preserve">ระบบ</t>
    </r>
  </si>
  <si>
    <t xml:space="preserve">นายวุฒิชัย  ใหม่น้อย</t>
  </si>
  <si>
    <t xml:space="preserve">ใหม่</t>
  </si>
  <si>
    <t xml:space="preserve">จ้างย้ายโทรศัพท์</t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ซ่อมรถฟอร์ดระยะทาง </t>
    </r>
    <r>
      <rPr>
        <sz val="12"/>
        <rFont val="Angsana New"/>
        <family val="1"/>
      </rPr>
      <t xml:space="preserve">80,000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จ้างซ่อมเปลี่ยนยางล้อรถตรวจการณ์</t>
  </si>
  <si>
    <t xml:space="preserve">ทำดียางยนต์  โดย</t>
  </si>
  <si>
    <r>
      <rPr>
        <sz val="12"/>
        <rFont val="Noto Sans Devanagari"/>
        <family val="2"/>
      </rPr>
      <t xml:space="preserve">บม </t>
    </r>
    <r>
      <rPr>
        <sz val="12"/>
        <rFont val="Angsana New"/>
        <family val="1"/>
      </rPr>
      <t xml:space="preserve">3237</t>
    </r>
  </si>
  <si>
    <t xml:space="preserve">นายประชุม  เจนเจริญวงศ์</t>
  </si>
  <si>
    <t xml:space="preserve">จ้างทำตรายางหมึกในตัว</t>
  </si>
  <si>
    <t xml:space="preserve">จ้างถ่ายเอกสาร</t>
  </si>
  <si>
    <r>
      <rPr>
        <sz val="12"/>
        <rFont val="Noto Sans Devanagari"/>
        <family val="2"/>
      </rPr>
      <t xml:space="preserve">จ้างซ่อมรถจักรยานยนต์ </t>
    </r>
    <r>
      <rPr>
        <sz val="12"/>
        <rFont val="Angsana New"/>
        <family val="1"/>
      </rPr>
      <t xml:space="preserve">JRD 921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ถ่ายเอกสาร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้างซ่อมรถบรรทุกน้ำ  บม </t>
    </r>
    <r>
      <rPr>
        <sz val="12"/>
        <rFont val="Angsana New"/>
        <family val="1"/>
      </rPr>
      <t xml:space="preserve">1194 </t>
    </r>
    <r>
      <rPr>
        <sz val="12"/>
        <rFont val="Noto Sans Devanagari"/>
        <family val="2"/>
      </rPr>
      <t xml:space="preserve">สฎ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้องกันฯ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ซ่อมรถตู้ ระยะทาง </t>
    </r>
    <r>
      <rPr>
        <sz val="12"/>
        <rFont val="Angsana New"/>
        <family val="1"/>
      </rPr>
      <t xml:space="preserve">120,000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้างทำตรายาง  จำนวน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สันศึกษาภัณฑ์  </t>
    </r>
  </si>
  <si>
    <t xml:space="preserve">จ้างทำไวนิลและแผ่นพับประชาสัมพันธ์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การพิมพ์</t>
    </r>
  </si>
  <si>
    <t xml:space="preserve">โครงการเฉลิมพระเกียรติแม่ของแผ่นดิน</t>
  </si>
  <si>
    <t xml:space="preserve">จ้างซ่อมระบบเครื่องเสียงและวิทยุ</t>
  </si>
  <si>
    <r>
      <rPr>
        <sz val="12"/>
        <rFont val="Noto Sans Devanagari"/>
        <family val="2"/>
      </rPr>
      <t xml:space="preserve">ติดตั้งประจำรถยนต์ตรวจการณ์ บม </t>
    </r>
    <r>
      <rPr>
        <sz val="12"/>
        <rFont val="Angsana New"/>
        <family val="1"/>
      </rPr>
      <t xml:space="preserve">3237</t>
    </r>
  </si>
  <si>
    <r>
      <rPr>
        <sz val="12"/>
        <rFont val="Noto Sans Devanagari"/>
        <family val="2"/>
      </rPr>
      <t xml:space="preserve">จัดซื้ออาหารเสริ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โรงเรียน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</si>
  <si>
    <t xml:space="preserve">จ้างเหมาประกอบอาหารกลางวัน</t>
  </si>
  <si>
    <t xml:space="preserve">นางอโรชา  รวยดี</t>
  </si>
  <si>
    <t xml:space="preserve">จ้างเหมารถรับส่งนักเรียน</t>
  </si>
  <si>
    <t xml:space="preserve">นายประคอง  นนทศักดิ์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ธันวาคม   </t>
    </r>
    <r>
      <rPr>
        <b val="true"/>
        <sz val="20"/>
        <rFont val="Angsana New"/>
        <family val="1"/>
      </rPr>
      <t xml:space="preserve">2552</t>
    </r>
  </si>
  <si>
    <r>
      <rPr>
        <sz val="12"/>
        <rFont val="Noto Sans Devanagari"/>
        <family val="2"/>
      </rPr>
      <t xml:space="preserve">ประจำเดือน  ธันวาคม </t>
    </r>
    <r>
      <rPr>
        <sz val="12"/>
        <rFont val="Angsana New"/>
        <family val="1"/>
      </rPr>
      <t xml:space="preserve">2552</t>
    </r>
  </si>
  <si>
    <t xml:space="preserve">จัดซื้อพานพุ่มเงินพานพุ่มทอง</t>
  </si>
  <si>
    <t xml:space="preserve">ทำดีการค้า</t>
  </si>
  <si>
    <t xml:space="preserve">ปลูกป่าเฉลิมพระเกียรติ</t>
  </si>
  <si>
    <t xml:space="preserve">จัดซื้อยานพาหนะและขนส่ง  จำนวน</t>
  </si>
  <si>
    <t xml:space="preserve">ร้านแคต แอนด์ โค  โดย</t>
  </si>
  <si>
    <r>
      <rPr>
        <sz val="12"/>
        <rFont val="Noto Sans Devanagari"/>
        <family val="2"/>
      </rPr>
      <t xml:space="preserve">จัดซื้อวัสดุอื่น ๆ จำนวน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เชื้อเพลิงและหล่อลื่น</t>
  </si>
  <si>
    <r>
      <rPr>
        <sz val="12"/>
        <rFont val="Noto Sans Devanagari"/>
        <family val="2"/>
      </rPr>
      <t xml:space="preserve">จัดซื้อมาตรวัดน้ำ  จำนวน  </t>
    </r>
    <r>
      <rPr>
        <sz val="12"/>
        <rFont val="Angsana New"/>
        <family val="1"/>
      </rPr>
      <t xml:space="preserve">100 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จัดซื้อหมึกพิมพ์  จำนว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ตลับ</t>
    </r>
  </si>
  <si>
    <r>
      <rPr>
        <sz val="12"/>
        <rFont val="Noto Sans Devanagari"/>
        <family val="2"/>
      </rPr>
      <t xml:space="preserve">จัดซื้อวัสดุงานบ้านงานคร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ุดเครื่องครัว</t>
    </r>
    <r>
      <rPr>
        <sz val="12"/>
        <rFont val="Angsana New"/>
        <family val="1"/>
      </rPr>
      <t xml:space="preserve">)</t>
    </r>
  </si>
  <si>
    <t xml:space="preserve">จัดซื้อหมึกคอมพร้อมแกน</t>
  </si>
  <si>
    <r>
      <rPr>
        <sz val="12"/>
        <rFont val="Noto Sans Devanagari"/>
        <family val="2"/>
      </rPr>
      <t xml:space="preserve"> ธันวาคม   </t>
    </r>
    <r>
      <rPr>
        <sz val="12"/>
        <rFont val="Angsana New"/>
        <family val="1"/>
      </rPr>
      <t xml:space="preserve">2552 </t>
    </r>
  </si>
  <si>
    <r>
      <rPr>
        <sz val="12"/>
        <rFont val="Noto Sans Devanagari"/>
        <family val="2"/>
      </rPr>
      <t xml:space="preserve">จัดซื้อกล้องดิจิตอล ยี่ห้อ </t>
    </r>
    <r>
      <rPr>
        <sz val="12"/>
        <rFont val="Angsana New"/>
        <family val="1"/>
      </rPr>
      <t xml:space="preserve">Cannon </t>
    </r>
    <r>
      <rPr>
        <sz val="12"/>
        <rFont val="Noto Sans Devanagari"/>
        <family val="2"/>
      </rPr>
      <t xml:space="preserve">รุ่น </t>
    </r>
    <r>
      <rPr>
        <sz val="12"/>
        <rFont val="Angsana New"/>
        <family val="1"/>
      </rPr>
      <t xml:space="preserve">50d</t>
    </r>
  </si>
  <si>
    <r>
      <rPr>
        <sz val="12"/>
        <rFont val="Noto Sans Devanagari"/>
        <family val="2"/>
      </rPr>
      <t xml:space="preserve">บริษัทเพอร์แฟค โ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Angsana New"/>
        <family val="1"/>
      </rPr>
      <t xml:space="preserve">.</t>
    </r>
  </si>
  <si>
    <t xml:space="preserve">จัดซื้อวัสดุสำนักงาน   สำนักปลัด</t>
  </si>
  <si>
    <t xml:space="preserve">บริษัท ปัญญาวัสดุก่อสร้าง  จำกัด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ยานพาหนะและขนส่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จัดซื้อวัสดุงานบ้านงานครัว  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งานบ้านงานครัว พิธีเปิด</t>
  </si>
  <si>
    <t xml:space="preserve">อาคารหลังใหม่</t>
  </si>
  <si>
    <t xml:space="preserve">จัดซื้ออาหารว่างและเครื่องดื่มพิธีเปิด</t>
  </si>
  <si>
    <t xml:space="preserve">นางจิราภรณ์  เดชอรุณ</t>
  </si>
  <si>
    <r>
      <rPr>
        <sz val="12"/>
        <rFont val="Noto Sans Devanagari"/>
        <family val="2"/>
      </rPr>
      <t xml:space="preserve">จัดซื้อชุดสังฆทาน  จำนวน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ชุด</t>
    </r>
  </si>
  <si>
    <r>
      <rPr>
        <sz val="12"/>
        <rFont val="Noto Sans Devanagari"/>
        <family val="2"/>
      </rPr>
      <t xml:space="preserve">ค่าจัดซื้อพลุสี  จำนวน   </t>
    </r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นัด</t>
    </r>
  </si>
  <si>
    <t xml:space="preserve">พิธีเปิดอาคารหลังใหม่</t>
  </si>
  <si>
    <r>
      <rPr>
        <sz val="12"/>
        <rFont val="Noto Sans Devanagari"/>
        <family val="2"/>
      </rPr>
      <t xml:space="preserve">จัดซื้อวัสดุก่อสร้างจำนวน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รายการ</t>
    </r>
  </si>
  <si>
    <t xml:space="preserve">จัดซื้อพานและวัสดุอื่น ๆ เพื่อใช้ในพิธี</t>
  </si>
  <si>
    <t xml:space="preserve">เปิดอาคาร</t>
  </si>
  <si>
    <t xml:space="preserve">จัดซื้อดอกไม้สำหรับจัดหน้าโต๊ะหมู่บูชา</t>
  </si>
  <si>
    <t xml:space="preserve">และโต๊ะรับแขก</t>
  </si>
  <si>
    <r>
      <rPr>
        <sz val="12"/>
        <rFont val="Noto Sans Devanagari"/>
        <family val="2"/>
      </rPr>
      <t xml:space="preserve">จัดซื้อผ้าซับในสีขาว  จำนวน  </t>
    </r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หลา</t>
    </r>
  </si>
  <si>
    <t xml:space="preserve">จัดซื้ออาหารว่างและเครื่องดื่ม </t>
  </si>
  <si>
    <t xml:space="preserve">งานวิเคราะห์นโยบายและแผน</t>
  </si>
  <si>
    <r>
      <rPr>
        <sz val="12"/>
        <rFont val="Noto Sans Devanagari"/>
        <family val="2"/>
      </rPr>
      <t xml:space="preserve">จัดซื้อกล้องดิจิตอล ยี่ห้อ </t>
    </r>
    <r>
      <rPr>
        <sz val="12"/>
        <rFont val="Angsana New"/>
        <family val="1"/>
      </rPr>
      <t xml:space="preserve">Cannon </t>
    </r>
  </si>
  <si>
    <t xml:space="preserve">บริษัท บี คอมเทค จำกัด</t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รายการ</t>
    </r>
  </si>
  <si>
    <t xml:space="preserve">จัดซื้อดอกไม้  โครงการจัดงานวันปีใหม่</t>
  </si>
  <si>
    <r>
      <rPr>
        <sz val="12"/>
        <rFont val="Noto Sans Devanagari"/>
        <family val="2"/>
      </rPr>
      <t xml:space="preserve">จัดซื้อวัสดุก่อสร้าง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จ้างซ่อมรถยนต์ส่วนกลาง </t>
  </si>
  <si>
    <r>
      <rPr>
        <sz val="12"/>
        <rFont val="Noto Sans Devanagari"/>
        <family val="2"/>
      </rPr>
      <t xml:space="preserve">หมายเลขทะเบียน บท </t>
    </r>
    <r>
      <rPr>
        <sz val="12"/>
        <rFont val="Angsana New"/>
        <family val="1"/>
      </rPr>
      <t xml:space="preserve">9746</t>
    </r>
  </si>
  <si>
    <t xml:space="preserve">จ้างทำป้ายผ้าประชาสัมพันธ์โครงการปลูก</t>
  </si>
  <si>
    <t xml:space="preserve">ร้านชวินศิลป์โดย นายแก่น เหล่าภัทรเกษม</t>
  </si>
  <si>
    <t xml:space="preserve">ป่าเฉลิมพระเกียรติ</t>
  </si>
  <si>
    <t xml:space="preserve">จ้างซ่อมเครื่องถ่ายเอกสาร สำนักปลัด</t>
  </si>
  <si>
    <r>
      <rPr>
        <sz val="12"/>
        <rFont val="Noto Sans Devanagari"/>
        <family val="2"/>
      </rPr>
      <t xml:space="preserve">ท๊อป เซอร์วิส โ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Angsana New"/>
        <family val="1"/>
      </rPr>
      <t xml:space="preserve">. 2002</t>
    </r>
  </si>
  <si>
    <t xml:space="preserve">จ้างทำป้ายโครงการส่งเสริมอาชีพ</t>
  </si>
  <si>
    <t xml:space="preserve">จ้างเหมาทำอาหารและเครื่องดื่ม</t>
  </si>
  <si>
    <t xml:space="preserve">นางสาวเมตตา  ทิพย์มนตรี</t>
  </si>
  <si>
    <t xml:space="preserve">โครงการส่งเสริมอาชีพ</t>
  </si>
  <si>
    <t xml:space="preserve">จ้างทำดอกไม้หน้าโพเดี้ยม</t>
  </si>
  <si>
    <t xml:space="preserve">นาวสาวประนอม  แซ่ลิ้ม</t>
  </si>
  <si>
    <t xml:space="preserve">จ้างซ่อมรถกะบะเทท้าย</t>
  </si>
  <si>
    <r>
      <rPr>
        <sz val="12"/>
        <rFont val="Noto Sans Devanagari"/>
        <family val="2"/>
      </rPr>
      <t xml:space="preserve">จ้างทำป้ายผ้าแพรคุมป้าย 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ส้อง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ปรโต้ ออโต้ แอนด์ ซาวด์</t>
    </r>
  </si>
  <si>
    <t xml:space="preserve">จ้างมหรสพ</t>
  </si>
  <si>
    <t xml:space="preserve">นายชัยยันต์  หวานสนิท</t>
  </si>
  <si>
    <t xml:space="preserve">จ้างรำวงเวียนครก</t>
  </si>
  <si>
    <t xml:space="preserve">นายสุธรรม  โฉมทอง</t>
  </si>
  <si>
    <t xml:space="preserve">จ้างทำป้ายไวนิล พิธีเปิดอาคารใหม่</t>
  </si>
  <si>
    <t xml:space="preserve">ค่าเช่าเต้นท์</t>
  </si>
  <si>
    <t xml:space="preserve">นางสุวรรณลี  สุระกา</t>
  </si>
  <si>
    <r>
      <rPr>
        <sz val="12"/>
        <rFont val="Noto Sans Devanagari"/>
        <family val="2"/>
      </rPr>
      <t xml:space="preserve">จ้างซ่อมรถยนต์ กจ</t>
    </r>
    <r>
      <rPr>
        <sz val="12"/>
        <rFont val="Angsana New"/>
        <family val="1"/>
      </rPr>
      <t xml:space="preserve">.1047 </t>
    </r>
    <r>
      <rPr>
        <sz val="12"/>
        <rFont val="Noto Sans Devanagari"/>
        <family val="2"/>
      </rPr>
      <t xml:space="preserve">สฎ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จ้างทำอาหารขึ้นเทศบาลใหม่</t>
  </si>
  <si>
    <t xml:space="preserve">จ้างทำอาหารงานวันปีใหม่</t>
  </si>
  <si>
    <t xml:space="preserve">จ้างทำป้ายประกาศเชิญชวนเสียภาษี</t>
  </si>
  <si>
    <r>
      <rPr>
        <sz val="12"/>
        <rFont val="Noto Sans Devanagari"/>
        <family val="2"/>
      </rPr>
      <t xml:space="preserve">ประจำปี  </t>
    </r>
    <r>
      <rPr>
        <sz val="12"/>
        <rFont val="Angsana New"/>
        <family val="1"/>
      </rPr>
      <t xml:space="preserve">2553</t>
    </r>
  </si>
  <si>
    <t xml:space="preserve">จ้างซ่อมคอมพิวเตอร์หมายเลข</t>
  </si>
  <si>
    <t xml:space="preserve">416-46-0005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มกราคม  </t>
    </r>
    <r>
      <rPr>
        <b val="true"/>
        <sz val="20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ประจำเดือน  มกราคม 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จัดซื้อของขวัญงานวันเด็กแห่งชาติ  </t>
    </r>
    <r>
      <rPr>
        <sz val="12"/>
        <rFont val="Angsana New"/>
        <family val="1"/>
      </rPr>
      <t xml:space="preserve">2553</t>
    </r>
  </si>
  <si>
    <t xml:space="preserve">จัดซื้ออาหารว่างและเครื่องดื่มงานวันเด็กแห่งชาติ</t>
  </si>
  <si>
    <t xml:space="preserve">จัดซื้ออุปกรณ์จัดซุ้มงานวันเด็กแห่งชาติและค่า</t>
  </si>
  <si>
    <t xml:space="preserve">นางขนิษฐา  สุขเกิด</t>
  </si>
  <si>
    <t xml:space="preserve">ใช่จ่ายอื่น ๆ</t>
  </si>
  <si>
    <t xml:space="preserve">จัดซื้อถังขยะ</t>
  </si>
  <si>
    <t xml:space="preserve">จัดซื้อครุภัณฑ์สำหรับโต๊ะพับเอนกประสงค์</t>
  </si>
  <si>
    <t xml:space="preserve">บริษัท สหบางกอกเฟอร์นิเจอร์ จำกัด</t>
  </si>
  <si>
    <r>
      <rPr>
        <sz val="12"/>
        <rFont val="Noto Sans Devanagari"/>
        <family val="2"/>
      </rPr>
      <t xml:space="preserve">ขนาด </t>
    </r>
    <r>
      <rPr>
        <sz val="12"/>
        <rFont val="Angsana New"/>
        <family val="1"/>
      </rPr>
      <t xml:space="preserve">60*180 </t>
    </r>
    <r>
      <rPr>
        <sz val="12"/>
        <rFont val="Noto Sans Devanagari"/>
        <family val="2"/>
      </rPr>
      <t xml:space="preserve">ซม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จัดซื้อมาตรวัดน้ำ 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ชั้น ขนาด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นิ้ว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6   </t>
    </r>
    <r>
      <rPr>
        <sz val="12"/>
        <rFont val="Noto Sans Devanagari"/>
        <family val="2"/>
      </rPr>
      <t xml:space="preserve">รายการ</t>
    </r>
  </si>
  <si>
    <t xml:space="preserve">จัดซื้อกล้องถ่ายรูป  กองช่าง</t>
  </si>
  <si>
    <t xml:space="preserve">บริษัท เอเน็ตคอมพิวเตอร์</t>
  </si>
  <si>
    <t xml:space="preserve">จัดซื้อสายส่งน้ำดับเพลิงและอุปกรณ์ดับเพลิง</t>
  </si>
  <si>
    <t xml:space="preserve">ขยายเขตประปา</t>
  </si>
  <si>
    <t xml:space="preserve">จัดซื้อรถเข็นและบันไดอลูมิเนียม</t>
  </si>
  <si>
    <t xml:space="preserve">จัดซื้อครุภัณฑ์สำนักงานโต๊ะพับเอนกประสงค์</t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หบางกอกเฟอร์นิเจอร์ จำกัด</t>
    </r>
  </si>
  <si>
    <r>
      <rPr>
        <sz val="12"/>
        <rFont val="Noto Sans Devanagari"/>
        <family val="2"/>
      </rPr>
      <t xml:space="preserve">ขนาด </t>
    </r>
    <r>
      <rPr>
        <sz val="12"/>
        <rFont val="Angsana New"/>
        <family val="1"/>
      </rPr>
      <t xml:space="preserve">60*180 </t>
    </r>
    <r>
      <rPr>
        <sz val="12"/>
        <rFont val="Noto Sans Devanagari"/>
        <family val="2"/>
      </rPr>
      <t xml:space="preserve">ซม</t>
    </r>
    <r>
      <rPr>
        <sz val="12"/>
        <rFont val="Angsana New"/>
        <family val="1"/>
      </rPr>
      <t xml:space="preserve">. 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ตัว</t>
    </r>
  </si>
  <si>
    <t xml:space="preserve">จัดซื้อวัสดุสำนักงาน สำนักปลัด</t>
  </si>
  <si>
    <t xml:space="preserve">ร้านทำดีการค้า</t>
  </si>
  <si>
    <r>
      <rPr>
        <sz val="12"/>
        <rFont val="Noto Sans Devanagari"/>
        <family val="2"/>
      </rPr>
      <t xml:space="preserve">จัดซื้อวัสดุคอมพิวเตอร์สำนักปล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มึกคอม</t>
    </r>
    <r>
      <rPr>
        <sz val="12"/>
        <rFont val="Angsana New"/>
        <family val="1"/>
      </rPr>
      <t xml:space="preserve">)</t>
    </r>
  </si>
  <si>
    <t xml:space="preserve">จัดซื้ออาหารว่างและเครื่องดื่มประชุมสภา 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มัยสามัญ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ที่ </t>
    </r>
    <r>
      <rPr>
        <sz val="12"/>
        <rFont val="Angsana New"/>
        <family val="1"/>
      </rPr>
      <t xml:space="preserve">1/2553</t>
    </r>
  </si>
  <si>
    <r>
      <rPr>
        <sz val="12"/>
        <rFont val="Noto Sans Devanagari"/>
        <family val="2"/>
      </rPr>
      <t xml:space="preserve">จัดซื้อน้ำมันไฮโดรลิค  จำนวน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ถัง</t>
    </r>
  </si>
  <si>
    <r>
      <rPr>
        <sz val="12"/>
        <rFont val="Noto Sans Devanagari"/>
        <family val="2"/>
      </rPr>
      <t xml:space="preserve">จัดซื้อวัสดุคอมพิวเตอร์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ริษัท บี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คอมเทค จำกัด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ัญญาวัสดุก่อสร้าง จำกัด</t>
    </r>
  </si>
  <si>
    <r>
      <rPr>
        <sz val="12"/>
        <rFont val="Noto Sans Devanagari"/>
        <family val="2"/>
      </rPr>
      <t xml:space="preserve">จัดซื้ออาหารว่างและเครื่องดื่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งานแผ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สำนักงาน  จำนวน  </t>
    </r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ราย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วิสันศึกษาภัณฑ์</t>
    </r>
  </si>
  <si>
    <r>
      <rPr>
        <sz val="12"/>
        <rFont val="Noto Sans Devanagari"/>
        <family val="2"/>
      </rPr>
      <t xml:space="preserve">จัดซื้อเครื่องวัดความดันดิจิตอล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ธ</t>
    </r>
    <r>
      <rPr>
        <sz val="12"/>
        <rFont val="Angsana New"/>
        <family val="1"/>
      </rPr>
      <t xml:space="preserve">)</t>
    </r>
  </si>
  <si>
    <t xml:space="preserve">บริษัท  วิทยาศรม  จำกัด</t>
  </si>
  <si>
    <r>
      <rPr>
        <sz val="12"/>
        <rFont val="Noto Sans Devanagari"/>
        <family val="2"/>
      </rPr>
      <t xml:space="preserve">จัดซื้อครุภัณฑ์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ู้เก็บแฟ้มเอกสารแบบ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สตีล</t>
    </r>
  </si>
  <si>
    <r>
      <rPr>
        <sz val="12"/>
        <rFont val="Noto Sans Devanagari"/>
        <family val="2"/>
      </rPr>
      <t xml:space="preserve">รางเลื่อนระบบพวงมาลัยหมุ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องคลัง</t>
    </r>
  </si>
  <si>
    <r>
      <rPr>
        <sz val="12"/>
        <rFont val="Noto Sans Devanagari"/>
        <family val="2"/>
      </rPr>
      <t xml:space="preserve">จัดซื้อหม้อแบตเตอรี่  จำนวน 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ลูก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ลการ </t>
    </r>
    <r>
      <rPr>
        <sz val="12"/>
        <rFont val="Angsana New"/>
        <family val="1"/>
      </rPr>
      <t xml:space="preserve">2544</t>
    </r>
  </si>
  <si>
    <t xml:space="preserve">จ้างทำป้ายไวนิลวันเด็กแห่งชาติ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การพิมพ์ </t>
    </r>
  </si>
  <si>
    <r>
      <rPr>
        <sz val="12"/>
        <rFont val="Noto Sans Devanagari"/>
        <family val="2"/>
      </rPr>
      <t xml:space="preserve">จ้างทำดอกไม้วันเด็กแห่งชาติ ประจำปี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ค่าเช่าเวทีวันเด็กแห่งชาติประจำปี  </t>
    </r>
    <r>
      <rPr>
        <sz val="12"/>
        <rFont val="Angsana New"/>
        <family val="1"/>
      </rPr>
      <t xml:space="preserve">2553</t>
    </r>
  </si>
  <si>
    <t xml:space="preserve">นางพรรณราย</t>
  </si>
  <si>
    <r>
      <rPr>
        <sz val="12"/>
        <rFont val="Noto Sans Devanagari"/>
        <family val="2"/>
      </rPr>
      <t xml:space="preserve">จ้างเหมาประกอบอาหารงานวันเด็กประจำปี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ิ้มอิ้ง  แซ่จิ้ง</t>
    </r>
  </si>
  <si>
    <t xml:space="preserve">จ้างทำป้ายชื่อพนักงานดับเพลิง</t>
  </si>
  <si>
    <r>
      <rPr>
        <sz val="12"/>
        <rFont val="Noto Sans Devanagari"/>
        <family val="2"/>
      </rPr>
      <t xml:space="preserve">จ้างซ่อมรถตรวจการณ์ บม</t>
    </r>
    <r>
      <rPr>
        <sz val="12"/>
        <rFont val="Angsana New"/>
        <family val="1"/>
      </rPr>
      <t xml:space="preserve">.3237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ตโยต้าสุราษฎร์ธานี</t>
    </r>
  </si>
  <si>
    <r>
      <rPr>
        <sz val="12"/>
        <rFont val="Noto Sans Devanagari"/>
        <family val="2"/>
      </rPr>
      <t xml:space="preserve">จ้างทำป้ายศูนย์พัฒนาเด็กเล็ก 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</t>
    </r>
  </si>
  <si>
    <t xml:space="preserve">ชวินศิลป์  โดย นายแก่น </t>
  </si>
  <si>
    <t xml:space="preserve">เหล่าภัทรเกษม</t>
  </si>
  <si>
    <r>
      <rPr>
        <sz val="12"/>
        <rFont val="Noto Sans Devanagari"/>
        <family val="2"/>
      </rPr>
      <t xml:space="preserve">จ้างทำป้ายตั้งโต๊ะ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ซ่อมโทรทัศน์  </t>
    </r>
    <r>
      <rPr>
        <sz val="12"/>
        <rFont val="Angsana New"/>
        <family val="1"/>
      </rPr>
      <t xml:space="preserve">SONY</t>
    </r>
  </si>
  <si>
    <t xml:space="preserve">นางสาววาทินี  พงศ์ประเสริฐ</t>
  </si>
  <si>
    <r>
      <rPr>
        <sz val="12"/>
        <rFont val="Noto Sans Devanagari"/>
        <family val="2"/>
      </rPr>
      <t xml:space="preserve">จ้างซ่อมรถยนต์ กฉ </t>
    </r>
    <r>
      <rPr>
        <sz val="12"/>
        <rFont val="Angsana New"/>
        <family val="1"/>
      </rPr>
      <t xml:space="preserve">5285</t>
    </r>
  </si>
  <si>
    <t xml:space="preserve">พรพลการช่าง</t>
  </si>
  <si>
    <r>
      <rPr>
        <sz val="12"/>
        <rFont val="Noto Sans Devanagari"/>
        <family val="2"/>
      </rPr>
      <t xml:space="preserve">จ้างซ่อมรถตักหน้าขุดหลัง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73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ยามกลการอะไหล่  จำกัด</t>
    </r>
  </si>
  <si>
    <t xml:space="preserve">จ้างเหมาถ่ายเอกสารพร้อมเข้าเล่ม รายงานการ</t>
  </si>
  <si>
    <t xml:space="preserve">นางสาวอัญชลี  สุระกาหล</t>
  </si>
  <si>
    <r>
      <rPr>
        <sz val="12"/>
        <rFont val="Noto Sans Devanagari"/>
        <family val="2"/>
      </rPr>
      <t xml:space="preserve">ประชุมสภา สมัยสามัญที่ </t>
    </r>
    <r>
      <rPr>
        <sz val="12"/>
        <rFont val="Angsana New"/>
        <family val="1"/>
      </rPr>
      <t xml:space="preserve">1/2553</t>
    </r>
  </si>
  <si>
    <t xml:space="preserve">จ้างทำวารสารเทศบาลตำบลบ้านส้อง</t>
  </si>
  <si>
    <t xml:space="preserve">ร้าน ดีชัย พริ้นติ้ง</t>
  </si>
  <si>
    <r>
      <rPr>
        <sz val="12"/>
        <rFont val="Noto Sans Devanagari"/>
        <family val="2"/>
      </rPr>
      <t xml:space="preserve">จ้างซ่อมรถบรรทุกน้ำ บม</t>
    </r>
    <r>
      <rPr>
        <sz val="12"/>
        <rFont val="Angsana New"/>
        <family val="1"/>
      </rPr>
      <t xml:space="preserve">.1194 </t>
    </r>
    <r>
      <rPr>
        <sz val="12"/>
        <rFont val="Noto Sans Devanagari"/>
        <family val="2"/>
      </rPr>
      <t xml:space="preserve">สฎ</t>
    </r>
  </si>
  <si>
    <t xml:space="preserve">อู่จงทวี  โดย</t>
  </si>
  <si>
    <r>
      <rPr>
        <sz val="12"/>
        <rFont val="Noto Sans Devanagari"/>
        <family val="2"/>
      </rPr>
      <t xml:space="preserve">จ้างซ่อมรถยนต์  กฉ  </t>
    </r>
    <r>
      <rPr>
        <sz val="12"/>
        <rFont val="Angsana New"/>
        <family val="1"/>
      </rPr>
      <t xml:space="preserve">7940</t>
    </r>
  </si>
  <si>
    <t xml:space="preserve">ผู้จำหน่ายโตโยต้า จำกัด </t>
  </si>
  <si>
    <t xml:space="preserve">จ้างเปลี่ยนน้ำมันเครื่องรถตู้</t>
  </si>
  <si>
    <r>
      <rPr>
        <sz val="12"/>
        <rFont val="Noto Sans Devanagari"/>
        <family val="2"/>
      </rPr>
      <t xml:space="preserve">จ้างทำป้ายไวนิลประชุมประชาค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งานแผน</t>
    </r>
    <r>
      <rPr>
        <sz val="12"/>
        <rFont val="Angsana New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กุมภาพันธ์  </t>
    </r>
    <r>
      <rPr>
        <b val="true"/>
        <sz val="20"/>
        <rFont val="Angsana New"/>
        <family val="1"/>
      </rPr>
      <t xml:space="preserve">2553 - </t>
    </r>
    <r>
      <rPr>
        <b val="true"/>
        <sz val="20"/>
        <rFont val="Noto Sans Devanagari"/>
        <family val="2"/>
      </rPr>
      <t xml:space="preserve">มีนาคม  </t>
    </r>
    <r>
      <rPr>
        <b val="true"/>
        <sz val="20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ประจำเดือน  กุมภาพันธ์ 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จัดซื้อวัสดุอื่น ๆ มาตรวัดน้ำ  จำนวน  </t>
    </r>
    <r>
      <rPr>
        <sz val="12"/>
        <rFont val="Angsana New"/>
        <family val="1"/>
      </rPr>
      <t xml:space="preserve">95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จัดซื้อวัสดุก่อสร้าง จำนวน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รายการ เพื่อใช้ในงาน</t>
    </r>
  </si>
  <si>
    <t xml:space="preserve">ระบบประปา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รายการ  เพื่อใช้ใน</t>
    </r>
  </si>
  <si>
    <r>
      <rPr>
        <sz val="12"/>
        <rFont val="Noto Sans Devanagari"/>
        <family val="2"/>
      </rPr>
      <t xml:space="preserve">การทำงวงช้าง ณ ประปาหมู่บ้าน  หมู่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จัดซื้อวัดสุไฟฟ้า  จำนวน  </t>
    </r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หมึกคอมพิวเตอร์ </t>
    </r>
    <r>
      <rPr>
        <sz val="12"/>
        <rFont val="Angsana New"/>
        <family val="1"/>
      </rPr>
      <t xml:space="preserve">HP Officejet </t>
    </r>
    <r>
      <rPr>
        <sz val="12"/>
        <rFont val="Noto Sans Devanagari"/>
        <family val="2"/>
      </rPr>
      <t xml:space="preserve">รหัส</t>
    </r>
  </si>
  <si>
    <t xml:space="preserve">ร้านฟิวเจอร์คอมพิวเตอร์</t>
  </si>
  <si>
    <t xml:space="preserve">ครุภัณฑ์</t>
  </si>
  <si>
    <t xml:space="preserve">โดย นายเดชา  พรหมประดิษฐ์</t>
  </si>
  <si>
    <t xml:space="preserve">บริษัทปัญญาวัสดุก่อสร้าง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รายการ  เพื่อใช้ใน</t>
    </r>
  </si>
  <si>
    <t xml:space="preserve">การขยายเขตท่อจ่ายน้ำ</t>
  </si>
  <si>
    <r>
      <rPr>
        <sz val="12"/>
        <rFont val="Noto Sans Devanagari"/>
        <family val="2"/>
      </rPr>
      <t xml:space="preserve">จัดซื้อโต๊ะทำงาน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ชุด</t>
    </r>
  </si>
  <si>
    <t xml:space="preserve">ร้านโง่วซ่งหลี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รายการ เพื่อขยาย</t>
    </r>
  </si>
  <si>
    <t xml:space="preserve">เขตซอยนิยมพัฒนา</t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ประจำเดือน  มีนาคม  </t>
    </r>
    <r>
      <rPr>
        <sz val="12"/>
        <rFont val="Angsana New"/>
        <family val="1"/>
      </rPr>
      <t xml:space="preserve">2553</t>
    </r>
  </si>
  <si>
    <t xml:space="preserve">จัดซื้อหมึกพิมพ์คอมพิวเตอร์</t>
  </si>
  <si>
    <r>
      <rPr>
        <sz val="12"/>
        <rFont val="Noto Sans Devanagari"/>
        <family val="2"/>
      </rPr>
      <t xml:space="preserve">จัดซื้อวัสดุเชื้อเพลิงและหล่อลื่น  จำนวน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หินแอนไฮไลท์ จำนวน </t>
    </r>
    <r>
      <rPr>
        <sz val="12"/>
        <rFont val="Angsana New"/>
        <family val="1"/>
      </rPr>
      <t xml:space="preserve">350 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t xml:space="preserve">จัดซื้อวัดสุคอมพิวเตอร์</t>
  </si>
  <si>
    <r>
      <rPr>
        <sz val="12"/>
        <rFont val="Noto Sans Devanagari"/>
        <family val="2"/>
      </rPr>
      <t xml:space="preserve">เปลี่ยนยางล้อหน้า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ล้อ</t>
    </r>
  </si>
  <si>
    <t xml:space="preserve">ทำดียางยนต์</t>
  </si>
  <si>
    <r>
      <rPr>
        <sz val="12"/>
        <rFont val="Noto Sans Devanagari"/>
        <family val="2"/>
      </rPr>
      <t xml:space="preserve">ซื้ออาหารว่าง</t>
    </r>
    <r>
      <rPr>
        <sz val="12"/>
        <rFont val="Angsana New"/>
        <family val="1"/>
      </rPr>
      <t xml:space="preserve">+</t>
    </r>
    <r>
      <rPr>
        <sz val="12"/>
        <rFont val="Noto Sans Devanagari"/>
        <family val="2"/>
      </rPr>
      <t xml:space="preserve">เครื่องดื่มโครงการส่งเสริมอาชีพ</t>
    </r>
  </si>
  <si>
    <t xml:space="preserve">นางสุนีย์  คงเรือง</t>
  </si>
  <si>
    <t xml:space="preserve">จัดซื้อลูกสุกร</t>
  </si>
  <si>
    <t xml:space="preserve">นายกฤษภา  ใหม่น้อย</t>
  </si>
  <si>
    <t xml:space="preserve">จัดซื้อวัสดุกีฬา</t>
  </si>
  <si>
    <t xml:space="preserve">ร้านสตาร์สปอร์ต</t>
  </si>
  <si>
    <r>
      <rPr>
        <sz val="12"/>
        <rFont val="Noto Sans Devanagari"/>
        <family val="2"/>
      </rPr>
      <t xml:space="preserve">จัดซื้อวัดสุไฟฟ้า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รายการ  เพื่อขยาย</t>
    </r>
  </si>
  <si>
    <t xml:space="preserve">ร้านคนดีเซอร์วิส  </t>
  </si>
  <si>
    <t xml:space="preserve">เขตประปา</t>
  </si>
  <si>
    <t xml:space="preserve">โดย นายนิรันตร์  พริ้มเพรา</t>
  </si>
  <si>
    <r>
      <rPr>
        <sz val="12"/>
        <rFont val="Noto Sans Devanagari"/>
        <family val="2"/>
      </rPr>
      <t xml:space="preserve">จัดซื้อมาตรวัดน้ำ </t>
    </r>
    <r>
      <rPr>
        <sz val="12"/>
        <rFont val="Angsana New"/>
        <family val="1"/>
      </rPr>
      <t xml:space="preserve">1/2 </t>
    </r>
    <r>
      <rPr>
        <sz val="12"/>
        <rFont val="Noto Sans Devanagari"/>
        <family val="2"/>
      </rPr>
      <t xml:space="preserve">นิ้ว จำนวน  </t>
    </r>
    <r>
      <rPr>
        <sz val="12"/>
        <rFont val="Angsana New"/>
        <family val="1"/>
      </rPr>
      <t xml:space="preserve">100  </t>
    </r>
    <r>
      <rPr>
        <sz val="12"/>
        <rFont val="Noto Sans Devanagari"/>
        <family val="2"/>
      </rPr>
      <t xml:space="preserve">ตัว</t>
    </r>
  </si>
  <si>
    <t xml:space="preserve">จัดซื้ออาหารว่างพร้อมเครื่องดื่ม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ครงการวัน อปพร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อาหารว่างต้อนรับ ท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นินพระ</t>
    </r>
  </si>
  <si>
    <t xml:space="preserve">นางศศิธร  เสนา</t>
  </si>
  <si>
    <t xml:space="preserve">จัดซื้อวัสดุการเกษตร</t>
  </si>
  <si>
    <r>
      <rPr>
        <sz val="12"/>
        <rFont val="Noto Sans Devanagari"/>
        <family val="2"/>
      </rPr>
      <t xml:space="preserve">จัดซื้อวัสดุสำนักงาน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รายการ</t>
    </r>
  </si>
  <si>
    <t xml:space="preserve">จัดซื้ออาหารว่างเครื่องดื่มและอื่น ๆ</t>
  </si>
  <si>
    <t xml:space="preserve">จัดซื้อดอกไม้และวัสดุอื่น ๆ </t>
  </si>
  <si>
    <t xml:space="preserve">ร้านกชนันท์  โดยนางณัฐธิญาน์</t>
  </si>
  <si>
    <r>
      <rPr>
        <sz val="12"/>
        <rFont val="Noto Sans Devanagari"/>
        <family val="2"/>
      </rPr>
      <t xml:space="preserve">จ้างเหมาถ่ายเอกสารพร้อมเข้าเล่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บนัส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เหมาถ่ายเอกสารแผนการดำเนินงานปี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จ้างซ่อมรถแบ็คโฮ ตค</t>
    </r>
    <r>
      <rPr>
        <sz val="12"/>
        <rFont val="Angsana New"/>
        <family val="1"/>
      </rPr>
      <t xml:space="preserve">.641 </t>
    </r>
    <r>
      <rPr>
        <sz val="12"/>
        <rFont val="Noto Sans Devanagari"/>
        <family val="2"/>
      </rPr>
      <t xml:space="preserve">สฎ</t>
    </r>
  </si>
  <si>
    <t xml:space="preserve">ร้านชวินศิลป์  โดย  นายแก่น</t>
  </si>
  <si>
    <r>
      <rPr>
        <sz val="12"/>
        <rFont val="Noto Sans Devanagari"/>
        <family val="2"/>
      </rPr>
      <t xml:space="preserve">จ้างซ่อมรถตักหน้าขุดหลัง ตค</t>
    </r>
    <r>
      <rPr>
        <sz val="12"/>
        <rFont val="Angsana New"/>
        <family val="1"/>
      </rPr>
      <t xml:space="preserve">.573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ยนต์ทะเบียน กฉ</t>
    </r>
    <r>
      <rPr>
        <sz val="12"/>
        <rFont val="Angsana New"/>
        <family val="1"/>
      </rPr>
      <t xml:space="preserve">-7946 </t>
    </r>
    <r>
      <rPr>
        <sz val="12"/>
        <rFont val="Noto Sans Devanagari"/>
        <family val="2"/>
      </rPr>
      <t xml:space="preserve">สฎ</t>
    </r>
  </si>
  <si>
    <t xml:space="preserve">จ้างทำไวนิลและเอกสารโครงการอบรมเยาวชนฯ</t>
  </si>
  <si>
    <t xml:space="preserve">จ้างเหมาประกอบอาหารบรรจุกล่องโครงการ</t>
  </si>
  <si>
    <t xml:space="preserve">นางสุภาภรณ์  แซ่เลี้ยง</t>
  </si>
  <si>
    <t xml:space="preserve">อบรมเยาวชนฯ</t>
  </si>
  <si>
    <r>
      <rPr>
        <sz val="12"/>
        <rFont val="Noto Sans Devanagari"/>
        <family val="2"/>
      </rPr>
      <t xml:space="preserve">จ้างทำรายงานผลการปฏิบัติงาน  </t>
    </r>
    <r>
      <rPr>
        <sz val="12"/>
        <rFont val="Angsana New"/>
        <family val="1"/>
      </rPr>
      <t xml:space="preserve">2552 (</t>
    </r>
    <r>
      <rPr>
        <sz val="12"/>
        <rFont val="Noto Sans Devanagari"/>
        <family val="2"/>
      </rPr>
      <t xml:space="preserve">วารสาร</t>
    </r>
    <r>
      <rPr>
        <sz val="12"/>
        <rFont val="Angsana New"/>
        <family val="1"/>
      </rPr>
      <t xml:space="preserve">)</t>
    </r>
  </si>
  <si>
    <t xml:space="preserve">ดีชัย  พริ้นติ้ง</t>
  </si>
  <si>
    <t xml:space="preserve">จ้างซ่อมเครื่องตัดหญ้า</t>
  </si>
  <si>
    <t xml:space="preserve">โอเล่ เรซชิ่ง ช็อพ</t>
  </si>
  <si>
    <t xml:space="preserve">จ้างทำพวงมาลาพร้อมประดับธนบัตร วันวิภาวดี</t>
  </si>
  <si>
    <t xml:space="preserve">นางจิตรา  เกียรติกุลพงศ์</t>
  </si>
  <si>
    <t xml:space="preserve">จ้างตัดชุดครุยบัณฑิตน้อยพร้อมหมวด</t>
  </si>
  <si>
    <t xml:space="preserve">นางนวลทิพย์  ศรีช่วย</t>
  </si>
  <si>
    <t xml:space="preserve">จ้างทำไวนิลต้อนรับคณะศึกษาดูงานศูนย์</t>
  </si>
  <si>
    <t xml:space="preserve">หมึกพิมพ์โฆษณา  </t>
  </si>
  <si>
    <t xml:space="preserve">พัฒนาสังคม</t>
  </si>
  <si>
    <r>
      <rPr>
        <sz val="12"/>
        <rFont val="Noto Sans Devanagari"/>
        <family val="2"/>
      </rPr>
      <t xml:space="preserve">จ้างซ่อมรถแบ็คฮ์ส ตค</t>
    </r>
    <r>
      <rPr>
        <sz val="12"/>
        <rFont val="Angsana New"/>
        <family val="1"/>
      </rPr>
      <t xml:space="preserve">.641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เครื่องถ่ายเอกสาร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t xml:space="preserve">ท็อป เซอร์วิส</t>
  </si>
  <si>
    <t xml:space="preserve">จ้างซ่อมตู้สาขาโทรศัพท์ภายใน</t>
  </si>
  <si>
    <r>
      <rPr>
        <sz val="12"/>
        <rFont val="Noto Sans Devanagari"/>
        <family val="2"/>
      </rPr>
      <t xml:space="preserve">จ้างเปลี่ยนยางนอก  จำนวน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เส้น  เพื่อเปลี่ยนให้</t>
    </r>
  </si>
  <si>
    <t xml:space="preserve">ร้านทำดียางยนต์</t>
  </si>
  <si>
    <r>
      <rPr>
        <sz val="12"/>
        <rFont val="Noto Sans Devanagari"/>
        <family val="2"/>
      </rPr>
      <t xml:space="preserve">กับรถยนต์  กจ</t>
    </r>
    <r>
      <rPr>
        <sz val="12"/>
        <rFont val="Angsana New"/>
        <family val="1"/>
      </rPr>
      <t xml:space="preserve">-1047 </t>
    </r>
    <r>
      <rPr>
        <sz val="12"/>
        <rFont val="Noto Sans Devanagari"/>
        <family val="2"/>
      </rPr>
      <t xml:space="preserve">สฎ</t>
    </r>
  </si>
  <si>
    <t xml:space="preserve">จ้างซ่อมวิทยุสื่อสาร</t>
  </si>
  <si>
    <t xml:space="preserve">ประเสริฐวิทยุ</t>
  </si>
  <si>
    <t xml:space="preserve">จ้างเหมาโครงการขยายเขตแนวท่อระบบประปา</t>
  </si>
  <si>
    <r>
      <rPr>
        <sz val="12"/>
        <rFont val="Noto Sans Devanagari"/>
        <family val="2"/>
      </rPr>
      <t xml:space="preserve">หมู่บ้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ชุมชนซอยช่างยศ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6</t>
    </r>
  </si>
  <si>
    <r>
      <rPr>
        <sz val="12"/>
        <rFont val="Noto Sans Devanagari"/>
        <family val="2"/>
      </rPr>
      <t xml:space="preserve">จ้างซ่อมรถยนต์ บท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t xml:space="preserve">แมชชั่น จำกัด</t>
  </si>
  <si>
    <r>
      <rPr>
        <sz val="12"/>
        <rFont val="Noto Sans Devanagari"/>
        <family val="2"/>
      </rPr>
      <t xml:space="preserve">จ้างซ่อมคอมพิวเตอร์  จำนว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เครื่อง สำนักปลัด</t>
    </r>
  </si>
  <si>
    <t xml:space="preserve">บริษัท บี คอม เทค</t>
  </si>
  <si>
    <t xml:space="preserve">จ้างซ่อมรถเปลี่ยนถ่ายน้ำมันเครื่องทะเบียน</t>
  </si>
  <si>
    <r>
      <rPr>
        <sz val="12"/>
        <rFont val="Noto Sans Devanagari"/>
        <family val="2"/>
      </rPr>
      <t xml:space="preserve">บท </t>
    </r>
    <r>
      <rPr>
        <sz val="12"/>
        <rFont val="Angsana New"/>
        <family val="1"/>
      </rPr>
      <t xml:space="preserve">9746</t>
    </r>
  </si>
  <si>
    <t xml:space="preserve">จ้างทำป้ายไวนิลโครงการส่งเสริมอาชีพฯ</t>
  </si>
  <si>
    <t xml:space="preserve">จุกกษฎ์  มีเดีย</t>
  </si>
  <si>
    <t xml:space="preserve">จ้างประกอบอาหารโครงการส่งเสริมอาชีพ ฯ</t>
  </si>
  <si>
    <r>
      <rPr>
        <sz val="12"/>
        <rFont val="Noto Sans Devanagari"/>
        <family val="2"/>
      </rPr>
      <t xml:space="preserve">จ้างซ่อมรถยนต์ส่วนกลาง กจ</t>
    </r>
    <r>
      <rPr>
        <sz val="12"/>
        <rFont val="Angsana New"/>
        <family val="1"/>
      </rPr>
      <t xml:space="preserve">-1047 </t>
    </r>
    <r>
      <rPr>
        <sz val="12"/>
        <rFont val="Noto Sans Devanagari"/>
        <family val="2"/>
      </rPr>
      <t xml:space="preserve">สฎ</t>
    </r>
  </si>
  <si>
    <t xml:space="preserve">จ้างถ่ายเอกสารงานสวัสดิการ</t>
  </si>
  <si>
    <t xml:space="preserve">จ้างเหมาประกอบอาหารโครงการทัศนศึกษาดูงาน</t>
  </si>
  <si>
    <r>
      <rPr>
        <sz val="12"/>
        <rFont val="Noto Sans Devanagari"/>
        <family val="2"/>
      </rPr>
      <t xml:space="preserve">อสม</t>
    </r>
    <r>
      <rPr>
        <sz val="12"/>
        <rFont val="Angsana New"/>
        <family val="1"/>
      </rPr>
      <t xml:space="preserve">.</t>
    </r>
  </si>
  <si>
    <t xml:space="preserve">จ้างทำกรอบพระพุทธทาส</t>
  </si>
  <si>
    <t xml:space="preserve">บ้านส้องกรอบรูป</t>
  </si>
  <si>
    <t xml:space="preserve">จ้างซ่อมระบบปั๊มน้ำรถน้ำดับเพลิง</t>
  </si>
  <si>
    <t xml:space="preserve">นางสุขุมาล  แซ่เอี๊ยะ</t>
  </si>
  <si>
    <t xml:space="preserve">จ้างซ่อมเครื่องพ่นหมอกควัน</t>
  </si>
  <si>
    <r>
      <rPr>
        <sz val="12"/>
        <rFont val="Noto Sans Devanagari"/>
        <family val="2"/>
      </rPr>
      <t xml:space="preserve">จ้างเหมารถทัวร์โครงการทัศนศึกษาดูงาน อสม</t>
    </r>
    <r>
      <rPr>
        <sz val="12"/>
        <rFont val="Angsana New"/>
        <family val="1"/>
      </rPr>
      <t xml:space="preserve">.</t>
    </r>
  </si>
  <si>
    <t xml:space="preserve">นายธวัชชัย  กลิ่นน้อย</t>
  </si>
  <si>
    <t xml:space="preserve">จ้างเหมาติดตั้งระบบเครื่องยนต์เล็กรถดับเพลิง</t>
  </si>
  <si>
    <r>
      <rPr>
        <sz val="12"/>
        <rFont val="Noto Sans Devanagari"/>
        <family val="2"/>
      </rPr>
      <t xml:space="preserve">จ้างเหมาประกอบอาหารโครงการวัน อปพร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้างติดตั้งระบบเสียงห้องประชุม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 พอยเตอร์</t>
    </r>
  </si>
  <si>
    <r>
      <rPr>
        <sz val="12"/>
        <rFont val="Noto Sans Devanagari"/>
        <family val="2"/>
      </rPr>
      <t xml:space="preserve">จ้างซ่อมเครื่องคอมพิวเตอร์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ค่าจ้างซ่อมเครื่องถ่ายเอกสาร</t>
  </si>
  <si>
    <r>
      <rPr>
        <sz val="12"/>
        <rFont val="Noto Sans Devanagari"/>
        <family val="2"/>
      </rPr>
      <t xml:space="preserve">ท็อป เซอร์วิส โอเอ </t>
    </r>
    <r>
      <rPr>
        <sz val="12"/>
        <rFont val="Angsana New"/>
        <family val="1"/>
      </rPr>
      <t xml:space="preserve">2002</t>
    </r>
  </si>
  <si>
    <r>
      <rPr>
        <sz val="12"/>
        <rFont val="Noto Sans Devanagari"/>
        <family val="2"/>
      </rPr>
      <t xml:space="preserve">จ้างซ่อมรถทะเบียน นข </t>
    </r>
    <r>
      <rPr>
        <sz val="12"/>
        <rFont val="Angsana New"/>
        <family val="1"/>
      </rPr>
      <t xml:space="preserve">3661</t>
    </r>
  </si>
  <si>
    <r>
      <rPr>
        <sz val="12"/>
        <rFont val="Noto Sans Devanagari"/>
        <family val="2"/>
      </rPr>
      <t xml:space="preserve">จ้างซ่อมรถ กฉ</t>
    </r>
    <r>
      <rPr>
        <sz val="12"/>
        <rFont val="Angsana New"/>
        <family val="1"/>
      </rPr>
      <t xml:space="preserve">-5285</t>
    </r>
  </si>
  <si>
    <r>
      <rPr>
        <sz val="12"/>
        <rFont val="Noto Sans Devanagari"/>
        <family val="2"/>
      </rPr>
      <t xml:space="preserve">จ้างซ่อมรถทะเบียน บท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ค่าจ้างบันทึก จปฐ</t>
    </r>
    <r>
      <rPr>
        <sz val="12"/>
        <rFont val="Angsana New"/>
        <family val="1"/>
      </rPr>
      <t xml:space="preserve">.</t>
    </r>
  </si>
  <si>
    <t xml:space="preserve">นางสาวเบญจาวรรณ  อำลอย</t>
  </si>
  <si>
    <t xml:space="preserve">จ้างเหมาประกอบอาหารโครการวันสงกรานต์</t>
  </si>
  <si>
    <t xml:space="preserve">จ้างทำป้ายไวนิลวันสงกรานต์</t>
  </si>
  <si>
    <t xml:space="preserve">จุกกษฎ  มีเดีย</t>
  </si>
  <si>
    <t xml:space="preserve">ค่าเช่าที่พระ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เมษายน  </t>
    </r>
    <r>
      <rPr>
        <b val="true"/>
        <sz val="20"/>
        <rFont val="Angsana New"/>
        <family val="1"/>
      </rPr>
      <t xml:space="preserve">2553 -  </t>
    </r>
    <r>
      <rPr>
        <b val="true"/>
        <sz val="20"/>
        <rFont val="Noto Sans Devanagari"/>
        <family val="2"/>
      </rPr>
      <t xml:space="preserve">พฤษภาคม  </t>
    </r>
    <r>
      <rPr>
        <b val="true"/>
        <sz val="20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ประจำเดือน  เมษายน  </t>
    </r>
    <r>
      <rPr>
        <sz val="12"/>
        <rFont val="Angsana New"/>
        <family val="1"/>
      </rPr>
      <t xml:space="preserve">2553</t>
    </r>
  </si>
  <si>
    <t xml:space="preserve">จัดซื้อวัคซีนโรคพิษสุนัขบ้า</t>
  </si>
  <si>
    <t xml:space="preserve">โรงพยาบาลสัตว์สุราษฎร์ธานี</t>
  </si>
  <si>
    <r>
      <rPr>
        <sz val="12"/>
        <rFont val="Noto Sans Devanagari"/>
        <family val="2"/>
      </rPr>
      <t xml:space="preserve">จัดซื้อน้ำมันเครื่อง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แกลลอน</t>
    </r>
  </si>
  <si>
    <t xml:space="preserve">ร้านแคต  แอนด์  โค</t>
  </si>
  <si>
    <r>
      <rPr>
        <sz val="12"/>
        <rFont val="Noto Sans Devanagari"/>
        <family val="2"/>
      </rPr>
      <t xml:space="preserve">จัดซื้อหม้อแบตเตอรรี่  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ลูก</t>
    </r>
  </si>
  <si>
    <t xml:space="preserve">ร้านพรพลการช่าง</t>
  </si>
  <si>
    <t xml:space="preserve">จัดซื้อกระติกน้ำร้อน  และหม้อหุงข้าวไฟฟ้า</t>
  </si>
  <si>
    <t xml:space="preserve">บริษัท  สิริสิน เทรดดิ้ง</t>
  </si>
  <si>
    <t xml:space="preserve">จัดซื้ออาหารว่างและเครื่องดื่ม โครงการโรคพิษ</t>
  </si>
  <si>
    <t xml:space="preserve">สุนัขบ้า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ยานพาหนะและขนส่ง  จำนวน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อส พี กลการ </t>
    </r>
    <r>
      <rPr>
        <sz val="12"/>
        <rFont val="Angsana New"/>
        <family val="1"/>
      </rPr>
      <t xml:space="preserve">2544</t>
    </r>
  </si>
  <si>
    <r>
      <rPr>
        <sz val="12"/>
        <rFont val="Noto Sans Devanagari"/>
        <family val="2"/>
      </rPr>
      <t xml:space="preserve">จัดซื้อนมสดเดือนพฤษภาคม  </t>
    </r>
    <r>
      <rPr>
        <sz val="12"/>
        <rFont val="Angsana New"/>
        <family val="1"/>
      </rPr>
      <t xml:space="preserve">2553</t>
    </r>
  </si>
  <si>
    <t xml:space="preserve">จ้างซ่อมหมึกคอมพิวเตอร์</t>
  </si>
  <si>
    <t xml:space="preserve">เจ เจ เอ็ม คอมพิวเตอร์</t>
  </si>
  <si>
    <r>
      <rPr>
        <sz val="12"/>
        <rFont val="Noto Sans Devanagari"/>
        <family val="2"/>
      </rPr>
      <t xml:space="preserve">จัดซื้อสารส้ม  จำนวน  </t>
    </r>
    <r>
      <rPr>
        <sz val="12"/>
        <rFont val="Angsana New"/>
        <family val="1"/>
      </rPr>
      <t xml:space="preserve">500  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ข่มุกข์เอ็นจิเนียริ่ง</t>
    </r>
  </si>
  <si>
    <t xml:space="preserve">ดีไซน์แอนด์คอนสตรัคชั่น</t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รายการ</t>
    </r>
  </si>
  <si>
    <t xml:space="preserve">บริษัท  บี คอมเทค  จำกัด</t>
  </si>
  <si>
    <t xml:space="preserve">จัดซื้อน้ำยาเอนกประสงค์</t>
  </si>
  <si>
    <t xml:space="preserve">บริษัท พัชรินทร์ เพาเวอร์</t>
  </si>
  <si>
    <t xml:space="preserve">คลีน  จำกัด</t>
  </si>
  <si>
    <r>
      <rPr>
        <sz val="12"/>
        <rFont val="Noto Sans Devanagari"/>
        <family val="2"/>
      </rPr>
      <t xml:space="preserve">จัดซื้อยานพาหนะและขนส่ง  จำนว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จาระบี  ขนาด  </t>
    </r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  </t>
    </r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ถัง</t>
    </r>
  </si>
  <si>
    <t xml:space="preserve">นัทสปอร์ต</t>
  </si>
  <si>
    <r>
      <rPr>
        <sz val="12"/>
        <rFont val="Noto Sans Devanagari"/>
        <family val="2"/>
      </rPr>
      <t xml:space="preserve">จัดซื้อหมึกถ่ายเอกสารชาร์ป รุ่น </t>
    </r>
    <r>
      <rPr>
        <sz val="12"/>
        <rFont val="Angsana New"/>
        <family val="1"/>
      </rPr>
      <t xml:space="preserve">AR 5631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เครื่องดื่มโครงการกีฬา 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ัพ ครั้งที่ </t>
    </r>
    <r>
      <rPr>
        <sz val="12"/>
        <rFont val="Angsana New"/>
        <family val="1"/>
      </rPr>
      <t xml:space="preserve">14</t>
    </r>
  </si>
  <si>
    <t xml:space="preserve">บริษัท สยามกลการอะไหล่  จำกัด</t>
  </si>
  <si>
    <t xml:space="preserve">จัดซื้อหมึกพิมพ์</t>
  </si>
  <si>
    <t xml:space="preserve">จัดซื้ออาหารว่าง  พร้อมเครื่องดื่ม  โครงการฝึกอบรม</t>
  </si>
  <si>
    <r>
      <rPr>
        <sz val="12"/>
        <rFont val="Noto Sans Devanagari"/>
        <family val="2"/>
      </rPr>
      <t xml:space="preserve">ทบทวน อปพ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จัดซื้ออุปกรณ์โครงการฝึกอบรมทบทวน อปพร</t>
    </r>
    <r>
      <rPr>
        <sz val="12"/>
        <rFont val="Angsana New"/>
        <family val="1"/>
      </rPr>
      <t xml:space="preserve">. 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ายพรางพัทลุง</t>
    </r>
  </si>
  <si>
    <r>
      <rPr>
        <sz val="12"/>
        <rFont val="Noto Sans Devanagari"/>
        <family val="2"/>
      </rPr>
      <t xml:space="preserve">ปี  </t>
    </r>
    <r>
      <rPr>
        <sz val="12"/>
        <rFont val="Angsana New"/>
        <family val="1"/>
      </rPr>
      <t xml:space="preserve">2553</t>
    </r>
  </si>
  <si>
    <t xml:space="preserve">ค่าดอกไม้ วันบัณฑิตน้อย</t>
  </si>
  <si>
    <t xml:space="preserve">ค่าป้ายไวนิล  วันบัณฑิตน้อย</t>
  </si>
  <si>
    <t xml:space="preserve">จ้างทำไวนิลโครงการป้องกันโรคพิษสุนัขบ้า</t>
  </si>
  <si>
    <t xml:space="preserve">บ้านส้องไวนิล</t>
  </si>
  <si>
    <t xml:space="preserve">จ้างทำแผ่นพับโครงการป้องกันโรคพิษสุนัขบ้า</t>
  </si>
  <si>
    <t xml:space="preserve">จ้างทำป้ายผ้าโครงการป้องกันโรคพิษสุนัขบ้า</t>
  </si>
  <si>
    <t xml:space="preserve">ชวินศิลป์  โดย นายแก่น</t>
  </si>
  <si>
    <t xml:space="preserve">จ้างเหมาประกอบอาหารโครงการป้องกันโรคพิษ</t>
  </si>
  <si>
    <t xml:space="preserve">นางสาวสุภาภรณ์  แซ่เลี้ยง</t>
  </si>
  <si>
    <r>
      <rPr>
        <sz val="12"/>
        <rFont val="Noto Sans Devanagari"/>
        <family val="2"/>
      </rPr>
      <t xml:space="preserve">จ้างเหมาถ่ายเอกสารของ ศพด</t>
    </r>
    <r>
      <rPr>
        <sz val="12"/>
        <rFont val="Angsana New"/>
        <family val="1"/>
      </rPr>
      <t xml:space="preserve">.</t>
    </r>
  </si>
  <si>
    <t xml:space="preserve">จ้างซ่อมรถกระเช้าไฟฟ้า</t>
  </si>
  <si>
    <t xml:space="preserve">ร้านแอร์เวียงสระ</t>
  </si>
  <si>
    <t xml:space="preserve">โดย  นายเบญจพร  ทองอนันต์</t>
  </si>
  <si>
    <t xml:space="preserve">จ้างทำป้ายไวนิล</t>
  </si>
  <si>
    <t xml:space="preserve">จุกกษฏ  มีเกีย</t>
  </si>
  <si>
    <r>
      <rPr>
        <sz val="12"/>
        <rFont val="Noto Sans Devanagari"/>
        <family val="2"/>
      </rPr>
      <t xml:space="preserve">จ้างซ่อมรถตู้ทะเบียน  นข </t>
    </r>
    <r>
      <rPr>
        <sz val="12"/>
        <rFont val="Angsana New"/>
        <family val="1"/>
      </rPr>
      <t xml:space="preserve">1984 </t>
    </r>
    <r>
      <rPr>
        <sz val="12"/>
        <rFont val="Noto Sans Devanagari"/>
        <family val="2"/>
      </rPr>
      <t xml:space="preserve">สฎ</t>
    </r>
  </si>
  <si>
    <t xml:space="preserve">บริษัท  โตโยต้าสุราษฎร์ธานี</t>
  </si>
  <si>
    <t xml:space="preserve">โครงกาต่อเติมห้องน้ำอาคารป้องกันบรรเทา</t>
  </si>
  <si>
    <r>
      <rPr>
        <sz val="12"/>
        <rFont val="Noto Sans Devanagari"/>
        <family val="2"/>
      </rPr>
      <t xml:space="preserve">สาธารณภัย  ม</t>
    </r>
    <r>
      <rPr>
        <sz val="12"/>
        <rFont val="Angsana New"/>
        <family val="1"/>
      </rPr>
      <t xml:space="preserve">. 5</t>
    </r>
  </si>
  <si>
    <r>
      <rPr>
        <sz val="12"/>
        <rFont val="Noto Sans Devanagari"/>
        <family val="2"/>
      </rPr>
      <t xml:space="preserve">จ้างซ่อมรถจักรยานยนต์  ขลธ </t>
    </r>
    <r>
      <rPr>
        <sz val="12"/>
        <rFont val="Angsana New"/>
        <family val="1"/>
      </rPr>
      <t xml:space="preserve">921 </t>
    </r>
    <r>
      <rPr>
        <sz val="12"/>
        <rFont val="Noto Sans Devanagari"/>
        <family val="2"/>
      </rPr>
      <t xml:space="preserve">สฎ</t>
    </r>
  </si>
  <si>
    <t xml:space="preserve">จ้างซ่อมคอมพิวเตอร์ สำนักปลัด</t>
  </si>
  <si>
    <t xml:space="preserve">บี คอมเทค จำกัด</t>
  </si>
  <si>
    <r>
      <rPr>
        <sz val="12"/>
        <rFont val="Noto Sans Devanagari"/>
        <family val="2"/>
      </rPr>
      <t xml:space="preserve">ซ่อมเปลี่ยนยางล้อรถบรรทุกน้ำสิบล้อ บม </t>
    </r>
    <r>
      <rPr>
        <sz val="12"/>
        <rFont val="Angsana New"/>
        <family val="1"/>
      </rPr>
      <t xml:space="preserve">119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ซ่อมระบบไฟรถกระบะเทท้าย </t>
    </r>
    <r>
      <rPr>
        <sz val="12"/>
        <rFont val="Angsana New"/>
        <family val="1"/>
      </rPr>
      <t xml:space="preserve">81-5213 </t>
    </r>
    <r>
      <rPr>
        <sz val="12"/>
        <rFont val="Noto Sans Devanagari"/>
        <family val="2"/>
      </rPr>
      <t xml:space="preserve">สฎ</t>
    </r>
  </si>
  <si>
    <t xml:space="preserve">นายอนุ  ทองแอม</t>
  </si>
  <si>
    <r>
      <rPr>
        <sz val="12"/>
        <rFont val="Noto Sans Devanagari"/>
        <family val="2"/>
      </rPr>
      <t xml:space="preserve">จ้างเหมาประกอบอาหารบรรจุกล่องกีฬา อป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รั้งที่ 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จ้างทำป้ายเทศบาลตำบลบ้านส้อง  โครงการ อปท</t>
    </r>
    <r>
      <rPr>
        <sz val="12"/>
        <rFont val="Angsana New"/>
        <family val="1"/>
      </rPr>
      <t xml:space="preserve">.</t>
    </r>
  </si>
  <si>
    <t xml:space="preserve">นางสุจิตรา  ม่วงเมือง</t>
  </si>
  <si>
    <r>
      <rPr>
        <sz val="12"/>
        <rFont val="Noto Sans Devanagari"/>
        <family val="2"/>
      </rPr>
      <t xml:space="preserve">คัพครั้งที่ </t>
    </r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ประจำปี  </t>
    </r>
    <r>
      <rPr>
        <sz val="12"/>
        <rFont val="Angsana New"/>
        <family val="1"/>
      </rPr>
      <t xml:space="preserve">2553</t>
    </r>
  </si>
  <si>
    <t xml:space="preserve">จ้างเหมาปรับปรุงและติตตั้งท่อจ่ายน้ำรถบรรทุกน้ำ</t>
  </si>
  <si>
    <r>
      <rPr>
        <sz val="12"/>
        <rFont val="Noto Sans Devanagari"/>
        <family val="2"/>
      </rPr>
      <t xml:space="preserve">สิบล้อ  บม </t>
    </r>
    <r>
      <rPr>
        <sz val="12"/>
        <rFont val="Angsana New"/>
        <family val="1"/>
      </rPr>
      <t xml:space="preserve">1194  </t>
    </r>
    <r>
      <rPr>
        <sz val="12"/>
        <rFont val="Noto Sans Devanagari"/>
        <family val="2"/>
      </rPr>
      <t xml:space="preserve">สฎ</t>
    </r>
  </si>
  <si>
    <t xml:space="preserve">จ้างซ่อมคอมพิวเตอร์</t>
  </si>
  <si>
    <r>
      <rPr>
        <sz val="12"/>
        <rFont val="Noto Sans Devanagari"/>
        <family val="2"/>
      </rPr>
      <t xml:space="preserve">ซ่อมระบบไฟเลี้ยวรถตักหน้าขุดหลัง ตค</t>
    </r>
    <r>
      <rPr>
        <sz val="12"/>
        <rFont val="Angsana New"/>
        <family val="1"/>
      </rPr>
      <t xml:space="preserve">.573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ทำตรายางหมึกในตัว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รายการ ของสำนักปลัด</t>
    </r>
  </si>
  <si>
    <t xml:space="preserve">จ้างทำตรายาง กองคลัง</t>
  </si>
  <si>
    <t xml:space="preserve">จ้างเหมาประกอบอาหาร โครงการฝึกอบรมทบทวน</t>
  </si>
  <si>
    <r>
      <rPr>
        <sz val="12"/>
        <rFont val="Noto Sans Devanagari"/>
        <family val="2"/>
      </rPr>
      <t xml:space="preserve">อปพร ปี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จ้างเหมาตัดชุด  อปพ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โครงการฝึกทบทวน</t>
    </r>
  </si>
  <si>
    <t xml:space="preserve">นางสาวกรติการ์  เพชรสวัสดิ์</t>
  </si>
  <si>
    <r>
      <rPr>
        <sz val="12"/>
        <rFont val="Noto Sans Devanagari"/>
        <family val="2"/>
      </rPr>
      <t xml:space="preserve">อปพ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2553</t>
    </r>
  </si>
  <si>
    <t xml:space="preserve">  โครงการขยายเขตแนวท่อระบบประปาหมู่บ้าน</t>
  </si>
  <si>
    <t xml:space="preserve">บริษัท วีวิว วิศวกรรม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ซอยโรงเรียน </t>
    </r>
    <r>
      <rPr>
        <sz val="12"/>
        <rFont val="Angsana New"/>
        <family val="1"/>
      </rPr>
      <t xml:space="preserve">2)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6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ซอยต้นหูกวา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6</t>
    </r>
  </si>
  <si>
    <r>
      <rPr>
        <sz val="12"/>
        <rFont val="Noto Sans Devanagari"/>
        <family val="2"/>
      </rPr>
      <t xml:space="preserve">จ้างซ่อมคอมพิวเตอร์  รหัสครุภัณฑ์ </t>
    </r>
    <r>
      <rPr>
        <sz val="12"/>
        <rFont val="Angsana New"/>
        <family val="1"/>
      </rPr>
      <t xml:space="preserve">416-48-0013</t>
    </r>
  </si>
  <si>
    <t xml:space="preserve">ร้านฟิวเจอร์คอมพิวเตอร์ แอนด์</t>
  </si>
  <si>
    <t xml:space="preserve">เซอร์วิส</t>
  </si>
  <si>
    <r>
      <rPr>
        <sz val="12"/>
        <rFont val="Noto Sans Devanagari"/>
        <family val="2"/>
      </rPr>
      <t xml:space="preserve">จ้างซ่อมคอมพิวเตอร์  รหัสครุภัณฑ์ </t>
    </r>
    <r>
      <rPr>
        <sz val="12"/>
        <rFont val="Angsana New"/>
        <family val="1"/>
      </rPr>
      <t xml:space="preserve">416-52-0023</t>
    </r>
  </si>
  <si>
    <t xml:space="preserve">เจเจ เอ็ม คอมพิวเตอร์</t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ซอยวัดวิภาวดี หมู่ </t>
    </r>
    <r>
      <rPr>
        <sz val="12"/>
        <rFont val="Angsana New"/>
        <family val="1"/>
      </rPr>
      <t xml:space="preserve">7</t>
    </r>
  </si>
  <si>
    <t xml:space="preserve">บริษัท บิ๊กฟราน แอนด์ ลอว์</t>
  </si>
  <si>
    <t xml:space="preserve">โครงการปรับปรุงขุดสระกักเก็บน้ำบ้านราษฎร์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นครเวียงชัย</t>
    </r>
  </si>
  <si>
    <r>
      <rPr>
        <sz val="12"/>
        <rFont val="Noto Sans Devanagari"/>
        <family val="2"/>
      </rPr>
      <t xml:space="preserve">พัฒนา  หมู่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ซอยนิยมพัฒนา หมู่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กิจ  คอนกรีต</t>
    </r>
  </si>
  <si>
    <t xml:space="preserve">โครงการก่อสร้างลานคอนกรีตเสริมเหล็กหน้า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ริกิจการโยธา</t>
    </r>
  </si>
  <si>
    <r>
      <rPr>
        <sz val="12"/>
        <rFont val="Noto Sans Devanagari"/>
        <family val="2"/>
      </rPr>
      <t xml:space="preserve">อาคารป้องกันบรรเทาสาธารณภัย ม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ซอยช่างยศ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อนบน</t>
    </r>
    <r>
      <rPr>
        <sz val="12"/>
        <rFont val="Angsana New"/>
        <family val="1"/>
      </rPr>
      <t xml:space="preserve">)</t>
    </r>
  </si>
  <si>
    <t xml:space="preserve">บริษัทเวียงสระคอนกรีต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6</t>
    </r>
  </si>
  <si>
    <t xml:space="preserve">อัดแรง  จำกัด</t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สายห้วยตะเคียน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ววมณีก่อสร้าง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อนบ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7</t>
    </r>
  </si>
  <si>
    <t xml:space="preserve">โครงการก่อสร้างระบบประปาผิวดินขนาดใหญ่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ญสุขก่อสร้าง</t>
    </r>
  </si>
  <si>
    <r>
      <rPr>
        <sz val="12"/>
        <rFont val="Noto Sans Devanagari"/>
        <family val="2"/>
      </rPr>
      <t xml:space="preserve">บ้านพรุกระแชง ม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ซอยหลังวัดบ้านส้อง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วยพัฒนกิจ</t>
    </r>
  </si>
  <si>
    <r>
      <rPr>
        <sz val="12"/>
        <rFont val="Noto Sans Devanagari"/>
        <family val="2"/>
      </rPr>
      <t xml:space="preserve">แยกต้นไทร ม</t>
    </r>
    <r>
      <rPr>
        <sz val="12"/>
        <rFont val="Angsana New"/>
        <family val="1"/>
      </rPr>
      <t xml:space="preserve">.15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 คสล</t>
    </r>
    <r>
      <rPr>
        <sz val="12"/>
        <rFont val="Angsana New"/>
        <family val="1"/>
      </rPr>
      <t xml:space="preserve">.</t>
    </r>
  </si>
  <si>
    <t xml:space="preserve">บริษัท เวียงสระคอนกรีตอัดแรง</t>
  </si>
  <si>
    <r>
      <rPr>
        <sz val="12"/>
        <rFont val="Noto Sans Devanagari"/>
        <family val="2"/>
      </rPr>
      <t xml:space="preserve">สายเลียบทางรถไฟพรุกระแชง ม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ยห้วยกงนาง  ม</t>
    </r>
    <r>
      <rPr>
        <sz val="12"/>
        <rFont val="Angsana New"/>
        <family val="1"/>
      </rPr>
      <t xml:space="preserve">. 2</t>
    </r>
  </si>
  <si>
    <r>
      <rPr>
        <sz val="12"/>
        <rFont val="Noto Sans Devanagari"/>
        <family val="2"/>
      </rPr>
      <t xml:space="preserve">โครงการปรับปรุงถนนลาดยางสายข้าง 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สุขสันต์ จำกัด</t>
    </r>
  </si>
  <si>
    <r>
      <rPr>
        <sz val="12"/>
        <rFont val="Noto Sans Devanagari"/>
        <family val="2"/>
      </rPr>
      <t xml:space="preserve">วัดบ้านส้อง  บ้านห้วยแก้ว ม</t>
    </r>
    <r>
      <rPr>
        <sz val="12"/>
        <rFont val="Angsana New"/>
        <family val="1"/>
      </rPr>
      <t xml:space="preserve">.13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ียรกำแพงเพชร</t>
    </r>
  </si>
  <si>
    <r>
      <rPr>
        <sz val="12"/>
        <rFont val="Noto Sans Devanagari"/>
        <family val="2"/>
      </rPr>
      <t xml:space="preserve">บ้านในไร่ ม</t>
    </r>
    <r>
      <rPr>
        <sz val="12"/>
        <rFont val="Angsana New"/>
        <family val="1"/>
      </rPr>
      <t xml:space="preserve">.12</t>
    </r>
  </si>
  <si>
    <t xml:space="preserve">โครงการก่อสร้างถนนลาดยางสายยุทธศาสตร์</t>
  </si>
  <si>
    <r>
      <rPr>
        <sz val="12"/>
        <rFont val="Noto Sans Devanagari"/>
        <family val="2"/>
      </rPr>
      <t xml:space="preserve">บ้านพรุกำ ม</t>
    </r>
    <r>
      <rPr>
        <sz val="12"/>
        <rFont val="Angsana New"/>
        <family val="1"/>
      </rPr>
      <t xml:space="preserve">.5,14</t>
    </r>
  </si>
  <si>
    <t xml:space="preserve">โครงการก่อสร้างระบบประปาผิวดินขนาดใหญ่มาก</t>
  </si>
  <si>
    <t xml:space="preserve">บริษัท  ไฮโปรเอ็นจิเนียริ่งฯ</t>
  </si>
  <si>
    <r>
      <rPr>
        <sz val="12"/>
        <rFont val="Noto Sans Devanagari"/>
        <family val="2"/>
      </rPr>
      <t xml:space="preserve">บ้านหนองสามสิบ  ม</t>
    </r>
    <r>
      <rPr>
        <sz val="12"/>
        <rFont val="Angsana New"/>
        <family val="1"/>
      </rPr>
      <t xml:space="preserve">.10</t>
    </r>
  </si>
  <si>
    <t xml:space="preserve">โครงการก่อสร้างถนนคอนกรีตเสริมเหล็กสายทาง</t>
  </si>
  <si>
    <t xml:space="preserve">โครงการอาหารกลางวันศูนย์พัฒนาเด็กเล็ก</t>
  </si>
  <si>
    <t xml:space="preserve">โครงการต่อเติมห้องน้ำอาคารป้องกันบรรเทา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 มิถุนายน  </t>
    </r>
    <r>
      <rPr>
        <b val="true"/>
        <sz val="20"/>
        <rFont val="Angsana New"/>
        <family val="1"/>
      </rPr>
      <t xml:space="preserve">2553 </t>
    </r>
  </si>
  <si>
    <r>
      <rPr>
        <sz val="12"/>
        <rFont val="Noto Sans Devanagari"/>
        <family val="2"/>
      </rPr>
      <t xml:space="preserve">ประจำเดือน  มิถุนายน  </t>
    </r>
    <r>
      <rPr>
        <sz val="12"/>
        <rFont val="Angsana New"/>
        <family val="1"/>
      </rPr>
      <t xml:space="preserve">2553</t>
    </r>
  </si>
  <si>
    <t xml:space="preserve">จัดซื้อวัสดุกีฬาหมู่บ้าน</t>
  </si>
  <si>
    <t xml:space="preserve">สตาร์สปอร์ต</t>
  </si>
  <si>
    <t xml:space="preserve">เคมี เคมีภัณฑ์</t>
  </si>
  <si>
    <r>
      <rPr>
        <sz val="12"/>
        <rFont val="Noto Sans Devanagari"/>
        <family val="2"/>
      </rPr>
      <t xml:space="preserve">จัดซื้อหมึก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งานบ้านงานคร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ัง</t>
    </r>
    <r>
      <rPr>
        <sz val="12"/>
        <rFont val="Angsana New"/>
        <family val="1"/>
      </rPr>
      <t xml:space="preserve">)</t>
    </r>
  </si>
  <si>
    <t xml:space="preserve">กชนันท์คุรุภัณฑ์  โดย  </t>
  </si>
  <si>
    <r>
      <rPr>
        <sz val="12"/>
        <rFont val="Noto Sans Devanagari"/>
        <family val="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ั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ชุดฝึก  อปพร</t>
    </r>
    <r>
      <rPr>
        <sz val="12"/>
        <rFont val="Angsana New"/>
        <family val="1"/>
      </rPr>
      <t xml:space="preserve">.</t>
    </r>
  </si>
  <si>
    <t xml:space="preserve">นางสาวธนวันต์  ภูมิชัย</t>
  </si>
  <si>
    <r>
      <rPr>
        <sz val="12"/>
        <rFont val="Noto Sans Devanagari"/>
        <family val="2"/>
      </rPr>
      <t xml:space="preserve">จัดซื้อกล่องอเนกประสงค์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กล่อง</t>
    </r>
  </si>
  <si>
    <r>
      <rPr>
        <sz val="12"/>
        <rFont val="Noto Sans Devanagari"/>
        <family val="2"/>
      </rPr>
      <t xml:space="preserve">โง่วซ่งหลีเฟอร์นิเจอร์ </t>
    </r>
    <r>
      <rPr>
        <sz val="12"/>
        <rFont val="Angsana New"/>
        <family val="1"/>
      </rPr>
      <t xml:space="preserve">(2001)</t>
    </r>
  </si>
  <si>
    <r>
      <rPr>
        <sz val="12"/>
        <rFont val="Noto Sans Devanagari"/>
        <family val="2"/>
      </rPr>
      <t xml:space="preserve">จัดซื้อมาตรวัดน้ำ ขนาด</t>
    </r>
    <r>
      <rPr>
        <sz val="12"/>
        <rFont val="Arial"/>
        <family val="0"/>
        <charset val="222"/>
      </rPr>
      <t xml:space="preserve">Ø</t>
    </r>
    <r>
      <rPr>
        <sz val="12"/>
        <rFont val="Angsana New"/>
        <family val="1"/>
      </rPr>
      <t xml:space="preserve"> 1/2 </t>
    </r>
    <r>
      <rPr>
        <sz val="12"/>
        <rFont val="Noto Sans Devanagari"/>
        <family val="2"/>
      </rPr>
      <t xml:space="preserve">นิ้ว จำนวน  </t>
    </r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จัดซื้อวัสดุก่อสร้างเพื่อซ่อมประปา หมู่ที่</t>
    </r>
    <r>
      <rPr>
        <sz val="12"/>
        <rFont val="Angsana New"/>
        <family val="1"/>
      </rPr>
      <t xml:space="preserve">16</t>
    </r>
  </si>
  <si>
    <r>
      <rPr>
        <sz val="12"/>
        <rFont val="Noto Sans Devanagari"/>
        <family val="2"/>
      </rPr>
      <t xml:space="preserve">จัดซื้อวัสดุ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แผ่น </t>
    </r>
    <r>
      <rPr>
        <sz val="12"/>
        <rFont val="Angsana New"/>
        <family val="1"/>
      </rPr>
      <t xml:space="preserve">CD)</t>
    </r>
  </si>
  <si>
    <t xml:space="preserve">จัดซื้อถ่านไฟกล้องถ่ายรูป</t>
  </si>
  <si>
    <r>
      <rPr>
        <sz val="12"/>
        <rFont val="Noto Sans Devanagari"/>
        <family val="2"/>
      </rPr>
      <t xml:space="preserve">จัดซื้อวัสดุสำนักงาน  จำนวน  </t>
    </r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ยาฉีดหญ้า  จำนวน 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ลิตร</t>
    </r>
  </si>
  <si>
    <r>
      <rPr>
        <sz val="12"/>
        <rFont val="Noto Sans Devanagari"/>
        <family val="2"/>
      </rPr>
      <t xml:space="preserve">จัดซื้อถังขยะ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สาธารณสุข</t>
    </r>
    <r>
      <rPr>
        <sz val="12"/>
        <rFont val="Angsana New"/>
        <family val="1"/>
      </rPr>
      <t xml:space="preserve">)</t>
    </r>
  </si>
  <si>
    <t xml:space="preserve">จ้างซ่อมรถตรวจการณ์</t>
  </si>
  <si>
    <t xml:space="preserve">สาขาเวียงสระ</t>
  </si>
  <si>
    <r>
      <rPr>
        <sz val="12"/>
        <rFont val="Noto Sans Devanagari"/>
        <family val="2"/>
      </rPr>
      <t xml:space="preserve">จ้างซ่อมรถจักรยานยนต์  ขลธ  </t>
    </r>
    <r>
      <rPr>
        <sz val="12"/>
        <rFont val="Angsana New"/>
        <family val="1"/>
      </rPr>
      <t xml:space="preserve">921 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ตู้ทะเบียน  </t>
    </r>
    <r>
      <rPr>
        <sz val="12"/>
        <rFont val="Angsana New"/>
        <family val="1"/>
      </rPr>
      <t xml:space="preserve">3661  </t>
    </r>
    <r>
      <rPr>
        <sz val="12"/>
        <rFont val="Noto Sans Devanagari"/>
        <family val="2"/>
      </rPr>
      <t xml:space="preserve">สฎ</t>
    </r>
  </si>
  <si>
    <t xml:space="preserve">จ้างทำป้ายไวนิลประชาสัมพันธ์การแข่งขันบาสเกสบอล</t>
  </si>
  <si>
    <t xml:space="preserve">บริษัทโตโยต้า สุราษฎร์ธานี</t>
  </si>
  <si>
    <r>
      <rPr>
        <sz val="12"/>
        <rFont val="Noto Sans Devanagari"/>
        <family val="2"/>
      </rPr>
      <t xml:space="preserve">ครั้งที่ </t>
    </r>
    <r>
      <rPr>
        <sz val="12"/>
        <rFont val="Angsana New"/>
        <family val="1"/>
      </rPr>
      <t xml:space="preserve">20/2553 </t>
    </r>
  </si>
  <si>
    <t xml:space="preserve">สาขาวเวียงสระ</t>
  </si>
  <si>
    <r>
      <rPr>
        <sz val="12"/>
        <rFont val="Noto Sans Devanagari"/>
        <family val="2"/>
      </rPr>
      <t xml:space="preserve">จ้างซ่อมระบบปรับอากาศในรถตรวจการณ์ </t>
    </r>
    <r>
      <rPr>
        <sz val="12"/>
        <rFont val="Angsana New"/>
        <family val="1"/>
      </rPr>
      <t xml:space="preserve">3237</t>
    </r>
  </si>
  <si>
    <r>
      <rPr>
        <sz val="12"/>
        <rFont val="Noto Sans Devanagari"/>
        <family val="2"/>
      </rPr>
      <t xml:space="preserve">จ้างตรวจเช็คสภาพรถยนต์ กจ</t>
    </r>
    <r>
      <rPr>
        <sz val="12"/>
        <rFont val="Angsana New"/>
        <family val="1"/>
      </rPr>
      <t xml:space="preserve">.1047 </t>
    </r>
    <r>
      <rPr>
        <sz val="12"/>
        <rFont val="Noto Sans Devanagari"/>
        <family val="2"/>
      </rPr>
      <t xml:space="preserve">สฎ ที่ </t>
    </r>
    <r>
      <rPr>
        <sz val="12"/>
        <rFont val="Angsana New"/>
        <family val="1"/>
      </rPr>
      <t xml:space="preserve">170,000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้างทำสมุด ศพด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</t>
    </r>
  </si>
  <si>
    <t xml:space="preserve">ดีชัยฯ</t>
  </si>
  <si>
    <t xml:space="preserve">ซ่อมเปลี่ยน คลัช รถตู้</t>
  </si>
  <si>
    <t xml:space="preserve">จ้างเหมาค่าแรงก่อสร้างบ้านเทิดไท้องค์ราชัน</t>
  </si>
  <si>
    <t xml:space="preserve">นายชูเกียรติ  แย้มแก้ว</t>
  </si>
  <si>
    <r>
      <rPr>
        <sz val="12"/>
        <rFont val="Noto Sans Devanagari"/>
        <family val="2"/>
      </rPr>
      <t xml:space="preserve">จ้างซ่อมรถบรรทุกน้ำ ทะเบียน บม </t>
    </r>
    <r>
      <rPr>
        <sz val="12"/>
        <rFont val="Angsana New"/>
        <family val="1"/>
      </rPr>
      <t xml:space="preserve">119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ถ่ายเอกสารร่างแผ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การพิมพ์บ้านส้อง  จำกัด</t>
    </r>
  </si>
  <si>
    <r>
      <rPr>
        <sz val="12"/>
        <rFont val="Noto Sans Devanagari"/>
        <family val="2"/>
      </rPr>
      <t xml:space="preserve">จ้างทำใบเสร็จรับเงินค่าน้ำประปา  จำนวน  </t>
    </r>
    <r>
      <rPr>
        <sz val="12"/>
        <rFont val="Angsana New"/>
        <family val="1"/>
      </rPr>
      <t xml:space="preserve">50  </t>
    </r>
    <r>
      <rPr>
        <sz val="12"/>
        <rFont val="Noto Sans Devanagari"/>
        <family val="2"/>
      </rPr>
      <t xml:space="preserve">เล่ม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คลัง</t>
    </r>
    <r>
      <rPr>
        <sz val="12"/>
        <rFont val="Angsana New"/>
        <family val="1"/>
      </rPr>
      <t xml:space="preserve">)</t>
    </r>
  </si>
  <si>
    <t xml:space="preserve">จ้างทำโครงการปรับปรุงถนนหินแอนไฮไลท์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เวียงชัย</t>
    </r>
  </si>
  <si>
    <r>
      <rPr>
        <sz val="12"/>
        <rFont val="Noto Sans Devanagari"/>
        <family val="2"/>
      </rPr>
      <t xml:space="preserve">ซอยนายเจีย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นาชุมเห็ด 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ซอยป้าแจ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ล้านห้า  ม</t>
    </r>
    <r>
      <rPr>
        <sz val="12"/>
        <rFont val="Angsana New"/>
        <family val="1"/>
      </rPr>
      <t xml:space="preserve">.10</t>
    </r>
  </si>
  <si>
    <t xml:space="preserve">จ้างทำโครงการติดตั้งโคมไฟสนามหน้า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นมอุตสาหกรรม</t>
    </r>
  </si>
  <si>
    <t xml:space="preserve">อาคารสำนักงาน</t>
  </si>
  <si>
    <r>
      <rPr>
        <sz val="12"/>
        <rFont val="Noto Sans Devanagari"/>
        <family val="2"/>
      </rPr>
      <t xml:space="preserve">จ้างทำโครงการก่อสร้างถนน คสล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ซอยทุ่งคา</t>
    </r>
    <r>
      <rPr>
        <sz val="12"/>
        <rFont val="Angsana New"/>
        <family val="1"/>
      </rPr>
      <t xml:space="preserve">-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รัพย์ร่ำรวย </t>
    </r>
    <r>
      <rPr>
        <sz val="12"/>
        <rFont val="Angsana New"/>
        <family val="1"/>
      </rPr>
      <t xml:space="preserve">(2005)</t>
    </r>
  </si>
  <si>
    <r>
      <rPr>
        <sz val="12"/>
        <rFont val="Noto Sans Devanagari"/>
        <family val="2"/>
      </rPr>
      <t xml:space="preserve">ตอยอม  ม</t>
    </r>
    <r>
      <rPr>
        <sz val="12"/>
        <rFont val="Angsana New"/>
        <family val="1"/>
      </rPr>
      <t xml:space="preserve">.13</t>
    </r>
  </si>
  <si>
    <t xml:space="preserve">การโยธา</t>
  </si>
  <si>
    <r>
      <rPr>
        <b val="true"/>
        <sz val="20"/>
        <rFont val="Noto Sans Devanagari"/>
        <family val="2"/>
      </rPr>
      <t xml:space="preserve">                  สรุปผลการดำเนินการจัดซื้อจัดจ้างในรอบเดือน กรกฎาคม  </t>
    </r>
    <r>
      <rPr>
        <b val="true"/>
        <sz val="20"/>
        <rFont val="Angsana New"/>
        <family val="1"/>
      </rPr>
      <t xml:space="preserve">2553 </t>
    </r>
  </si>
  <si>
    <r>
      <rPr>
        <sz val="12"/>
        <rFont val="Noto Sans Devanagari"/>
        <family val="2"/>
      </rPr>
      <t xml:space="preserve">ประจำเดือน  กรกฎาคม  </t>
    </r>
    <r>
      <rPr>
        <sz val="12"/>
        <rFont val="Angsana New"/>
        <family val="1"/>
      </rPr>
      <t xml:space="preserve">2553</t>
    </r>
  </si>
  <si>
    <t xml:space="preserve">จัดซื้อวัสดุเชื้อเพลิงและหล่อลื่น </t>
  </si>
  <si>
    <t xml:space="preserve">ร้าน แคต แอนด์โค</t>
  </si>
  <si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รัดแยก </t>
    </r>
    <r>
      <rPr>
        <sz val="12"/>
        <rFont val="Angsana New"/>
        <family val="1"/>
      </rPr>
      <t xml:space="preserve">PVC 4 </t>
    </r>
    <r>
      <rPr>
        <sz val="12"/>
        <rFont val="Noto Sans Devanagari"/>
        <family val="2"/>
      </rPr>
      <t xml:space="preserve">นิ้ว จำนวน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ชุด</t>
    </r>
  </si>
  <si>
    <t xml:space="preserve">จัดซื้อวัสดุกีฬาให้กับกลุ่มผู้สูงอายุบ้านส้อง</t>
  </si>
  <si>
    <r>
      <rPr>
        <sz val="12"/>
        <rFont val="Noto Sans Devanagari"/>
        <family val="2"/>
      </rPr>
      <t xml:space="preserve">จัดซื้อแบตเตอร์รี่รถยนต์  บท </t>
    </r>
    <r>
      <rPr>
        <sz val="12"/>
        <rFont val="Angsana New"/>
        <family val="1"/>
      </rPr>
      <t xml:space="preserve">81-5534</t>
    </r>
  </si>
  <si>
    <t xml:space="preserve">ร้านชายการไฟฟ้า</t>
  </si>
  <si>
    <r>
      <rPr>
        <sz val="12"/>
        <rFont val="Noto Sans Devanagari"/>
        <family val="2"/>
      </rPr>
      <t xml:space="preserve">จัดซื้อวัสดุสำนักงาน  จำนวน  </t>
    </r>
    <r>
      <rPr>
        <sz val="12"/>
        <rFont val="Angsana New"/>
        <family val="1"/>
      </rPr>
      <t xml:space="preserve">17 </t>
    </r>
  </si>
  <si>
    <t xml:space="preserve">รายการ</t>
  </si>
  <si>
    <t xml:space="preserve">จัดซื้อวัสดุการศึกษา</t>
  </si>
  <si>
    <t xml:space="preserve">จัดซื้อสัญญาณไฟวับวาบ</t>
  </si>
  <si>
    <t xml:space="preserve">แอนด์เซอร์วิส</t>
  </si>
  <si>
    <t xml:space="preserve">จ้างเหมาถ่ายเอกสารงานสวัสดิการ</t>
  </si>
  <si>
    <t xml:space="preserve">จ้างเหมาค่าแรงงานโครงการก่อสร้าง</t>
  </si>
  <si>
    <t xml:space="preserve">นายวิบูลย์  คะเณ</t>
  </si>
  <si>
    <t xml:space="preserve">บ้านเทิดไท้องค์ราชัน</t>
  </si>
  <si>
    <t xml:space="preserve">จ้างเปลี่ยนแบตเตอร์รี่รถบรรทุกน้ำ</t>
  </si>
  <si>
    <r>
      <rPr>
        <sz val="12"/>
        <rFont val="Noto Sans Devanagari"/>
        <family val="2"/>
      </rPr>
      <t xml:space="preserve">บว </t>
    </r>
    <r>
      <rPr>
        <sz val="12"/>
        <rFont val="Angsana New"/>
        <family val="1"/>
      </rPr>
      <t xml:space="preserve">4583</t>
    </r>
  </si>
  <si>
    <r>
      <rPr>
        <sz val="12"/>
        <rFont val="Noto Sans Devanagari"/>
        <family val="2"/>
      </rPr>
      <t xml:space="preserve">จ้างซ่อมบำรุงรักษา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ัทช์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รถยนต์</t>
    </r>
  </si>
  <si>
    <r>
      <rPr>
        <sz val="12"/>
        <rFont val="Noto Sans Devanagari"/>
        <family val="2"/>
      </rPr>
      <t xml:space="preserve">จ้างซ่อมบำรุงรถยนต์ บท </t>
    </r>
    <r>
      <rPr>
        <sz val="12"/>
        <rFont val="Angsana New"/>
        <family val="1"/>
      </rPr>
      <t xml:space="preserve">81-5534</t>
    </r>
  </si>
  <si>
    <t xml:space="preserve">จ้างเหมารถปรับอากาศเพื่อใช้ในโครงการ</t>
  </si>
  <si>
    <t xml:space="preserve">บริษัท นิลกนก  จำกัด</t>
  </si>
  <si>
    <t xml:space="preserve">โอเล่ เรซซิ่ง ช็อป</t>
  </si>
  <si>
    <t xml:space="preserve">ถ่ายเอกสารแผนยุทธศาสตร์และแผนสามปี</t>
  </si>
  <si>
    <t xml:space="preserve">จ้างซ่อมระบบไฟรถบรรทุกน้ำสิบล้อ</t>
  </si>
  <si>
    <t xml:space="preserve">ร้านแป๋ม ไดนาโม</t>
  </si>
  <si>
    <r>
      <rPr>
        <sz val="12"/>
        <rFont val="Noto Sans Devanagari"/>
        <family val="2"/>
      </rPr>
      <t xml:space="preserve">บม </t>
    </r>
    <r>
      <rPr>
        <sz val="12"/>
        <rFont val="Angsana New"/>
        <family val="1"/>
      </rPr>
      <t xml:space="preserve">119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บรรทุกน้ำ บว </t>
    </r>
    <r>
      <rPr>
        <sz val="12"/>
        <rFont val="Angsana New"/>
        <family val="1"/>
      </rPr>
      <t xml:space="preserve">4853</t>
    </r>
  </si>
  <si>
    <t xml:space="preserve">จ้างซ่อมเครื่องคอมพิวเตอร์ รหัสครุภัณฑ์</t>
  </si>
  <si>
    <t xml:space="preserve">416-48-0014</t>
  </si>
  <si>
    <t xml:space="preserve">จ้างซ่อมรถบรรทุกหกล้อ</t>
  </si>
  <si>
    <t xml:space="preserve">จ้างซ่อมรถจักรยานยนต์ ทะเบียน</t>
  </si>
  <si>
    <t xml:space="preserve">นายโสภณ  รักการ</t>
  </si>
  <si>
    <r>
      <rPr>
        <sz val="12"/>
        <rFont val="Noto Sans Devanagari"/>
        <family val="2"/>
      </rPr>
      <t xml:space="preserve">ขวม </t>
    </r>
    <r>
      <rPr>
        <sz val="12"/>
        <rFont val="Angsana New"/>
        <family val="1"/>
      </rPr>
      <t xml:space="preserve">771 </t>
    </r>
    <r>
      <rPr>
        <sz val="12"/>
        <rFont val="Noto Sans Devanagari"/>
        <family val="2"/>
      </rPr>
      <t xml:space="preserve">สฎ</t>
    </r>
  </si>
  <si>
    <t xml:space="preserve">จ้างทำโครงการปรับปรุงถนนหินแอน</t>
  </si>
  <si>
    <r>
      <rPr>
        <sz val="12"/>
        <rFont val="Noto Sans Devanagari"/>
        <family val="2"/>
      </rPr>
      <t xml:space="preserve">บริษัท เ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ค สุราษฎร์</t>
    </r>
  </si>
  <si>
    <r>
      <rPr>
        <sz val="12"/>
        <rFont val="Noto Sans Devanagari"/>
        <family val="2"/>
      </rPr>
      <t xml:space="preserve">ไฮไลท์สายบ้านลุงถนอม ม</t>
    </r>
    <r>
      <rPr>
        <sz val="12"/>
        <rFont val="Angsana New"/>
        <family val="1"/>
      </rPr>
      <t xml:space="preserve">.13</t>
    </r>
  </si>
  <si>
    <r>
      <rPr>
        <sz val="12"/>
        <rFont val="Noto Sans Devanagari"/>
        <family val="2"/>
      </rPr>
      <t xml:space="preserve">ฟ้าขาว</t>
    </r>
    <r>
      <rPr>
        <sz val="12"/>
        <rFont val="Angsana New"/>
        <family val="1"/>
      </rPr>
      <t xml:space="preserve">(1995)</t>
    </r>
    <r>
      <rPr>
        <sz val="12"/>
        <rFont val="Noto Sans Devanagari"/>
        <family val="2"/>
      </rPr>
      <t xml:space="preserve">จำกัด</t>
    </r>
  </si>
  <si>
    <t xml:space="preserve">จ้างทำโครงการก่อสร้างถนนคอนกรีตเสริม</t>
  </si>
  <si>
    <r>
      <rPr>
        <sz val="12"/>
        <rFont val="Noto Sans Devanagari"/>
        <family val="2"/>
      </rPr>
      <t xml:space="preserve">เหล็กสายบ้านผู้ใหญ่สายันต์ หมู่ที่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เหล็กซอยบุญทิพย์ หมู่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เหล็กสายนารวม หมู่ที่ </t>
    </r>
    <r>
      <rPr>
        <sz val="12"/>
        <rFont val="Angsana New"/>
        <family val="1"/>
      </rPr>
      <t xml:space="preserve">14</t>
    </r>
  </si>
  <si>
    <t xml:space="preserve">จ้างทำโครงการปรับปรุงถนนลาดยางสาย</t>
  </si>
  <si>
    <t xml:space="preserve">บริษัทเสริมพุนพินฯ</t>
  </si>
  <si>
    <r>
      <rPr>
        <sz val="12"/>
        <rFont val="Noto Sans Devanagari"/>
        <family val="2"/>
      </rPr>
      <t xml:space="preserve">บ้านนายดี หมู่ที่ </t>
    </r>
    <r>
      <rPr>
        <sz val="12"/>
        <rFont val="Angsana New"/>
        <family val="1"/>
      </rPr>
      <t xml:space="preserve">10</t>
    </r>
  </si>
  <si>
    <t xml:space="preserve">จ้างทำโครงการก่อสร้างถนนคอนกรีตเสริม 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คอนกรีตฯ</t>
    </r>
  </si>
  <si>
    <r>
      <rPr>
        <sz val="12"/>
        <rFont val="Noto Sans Devanagari"/>
        <family val="2"/>
      </rPr>
      <t xml:space="preserve">เหล็กสายห้วยระกำ ม</t>
    </r>
    <r>
      <rPr>
        <sz val="12"/>
        <rFont val="Angsana New"/>
        <family val="1"/>
      </rPr>
      <t xml:space="preserve">.7</t>
    </r>
  </si>
  <si>
    <t xml:space="preserve">รับจ้างขนส่งคณะทัศนศึกษาดูงานของ</t>
  </si>
  <si>
    <t xml:space="preserve">บริษัท นิลกนก</t>
  </si>
  <si>
    <t xml:space="preserve">ผู้ว่าจ้างยานพาหนะรถโดยสารปรับอากาศ</t>
  </si>
  <si>
    <t xml:space="preserve">สองชั้น</t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สิงหาคม  </t>
    </r>
    <r>
      <rPr>
        <b val="true"/>
        <sz val="20"/>
        <rFont val="Angsana New"/>
        <family val="1"/>
      </rPr>
      <t xml:space="preserve">2553 </t>
    </r>
  </si>
  <si>
    <r>
      <rPr>
        <sz val="12"/>
        <rFont val="Noto Sans Devanagari"/>
        <family val="2"/>
      </rPr>
      <t xml:space="preserve">ประจำเดือน สิงหาคม 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โครงการก่อสร้างบ้านท้องถิ่นไทยฯ ม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จัดซื้อวัสุก่อสร้าง  จำนวน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โครงการก่อสร้างบ้านท้องถิ่นไทยฯ ม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รายการ</t>
    </r>
  </si>
  <si>
    <t xml:space="preserve">จัดซื้อเครื่องดนตรีพื้นบ้าน</t>
  </si>
  <si>
    <t xml:space="preserve">จัดซื้อเครื่องแต่งกายโครางการส่งเสริม</t>
  </si>
  <si>
    <t xml:space="preserve">อาชีพฯ</t>
  </si>
  <si>
    <r>
      <rPr>
        <sz val="12"/>
        <rFont val="Noto Sans Devanagari"/>
        <family val="2"/>
      </rPr>
      <t xml:space="preserve">จัดซื้ออุปกรณ์และวัสดุกีฬ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้ำมันมว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น้ำดื่ม</t>
    </r>
    <r>
      <rPr>
        <sz val="12"/>
        <rFont val="Angsana New"/>
        <family val="1"/>
      </rPr>
      <t xml:space="preserve">+</t>
    </r>
    <r>
      <rPr>
        <sz val="12"/>
        <rFont val="Noto Sans Devanagari"/>
        <family val="2"/>
      </rPr>
      <t xml:space="preserve">น้ำแข็ง โครงการแข่งขัน</t>
    </r>
  </si>
  <si>
    <r>
      <rPr>
        <sz val="12"/>
        <rFont val="Noto Sans Devanagari"/>
        <family val="2"/>
      </rPr>
      <t xml:space="preserve">กีฬาอำเภอเวียงสระวันที่ </t>
    </r>
    <r>
      <rPr>
        <sz val="12"/>
        <rFont val="Angsana New"/>
        <family val="1"/>
      </rPr>
      <t xml:space="preserve">24-25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53</t>
    </r>
  </si>
  <si>
    <t xml:space="preserve">จัดซื้อฮาร์ดดิสและหมึกสีดำ สำนักปลัด</t>
  </si>
  <si>
    <t xml:space="preserve">จัดซื้อหมึกคอมพิวเตอร์กองคลัง</t>
  </si>
  <si>
    <t xml:space="preserve">จัดซื้อไม้สำหรับทำอัฒจรรย์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ฮียเม้งค้าไม้</t>
    </r>
  </si>
  <si>
    <r>
      <rPr>
        <sz val="12"/>
        <rFont val="Noto Sans Devanagari"/>
        <family val="2"/>
      </rPr>
      <t xml:space="preserve">จัดซื้อวัสดุคอมพิวเตอร์จำนวน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รายการ</t>
    </r>
  </si>
  <si>
    <t xml:space="preserve">จ้างทำข้าวกล่องในวันซ้อมกีฬาระหว่าง</t>
  </si>
  <si>
    <r>
      <rPr>
        <sz val="12"/>
        <rFont val="Noto Sans Devanagari"/>
        <family val="2"/>
      </rPr>
      <t xml:space="preserve">วันที่ </t>
    </r>
    <r>
      <rPr>
        <sz val="12"/>
        <rFont val="Angsana New"/>
        <family val="1"/>
      </rPr>
      <t xml:space="preserve">21-22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53</t>
    </r>
  </si>
  <si>
    <t xml:space="preserve">ร้านพรพรรณการช่าง</t>
  </si>
  <si>
    <r>
      <rPr>
        <sz val="12"/>
        <rFont val="Noto Sans Devanagari"/>
        <family val="2"/>
      </rPr>
      <t xml:space="preserve">จ้างซ่อมรถบรรทุกน้ำ บว </t>
    </r>
    <r>
      <rPr>
        <sz val="12"/>
        <rFont val="Angsana New"/>
        <family val="1"/>
      </rPr>
      <t xml:space="preserve">4583 </t>
    </r>
    <r>
      <rPr>
        <sz val="12"/>
        <rFont val="Noto Sans Devanagari"/>
        <family val="2"/>
      </rPr>
      <t xml:space="preserve">สฎ</t>
    </r>
  </si>
  <si>
    <t xml:space="preserve">จ้างซ่อมรถจักรยานยนต์ทะเบียน ขวม</t>
  </si>
  <si>
    <r>
      <rPr>
        <sz val="12"/>
        <rFont val="Angsana New"/>
        <family val="1"/>
      </rPr>
      <t xml:space="preserve">771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วันที่ </t>
    </r>
    <r>
      <rPr>
        <sz val="12"/>
        <rFont val="Angsana New"/>
        <family val="1"/>
      </rPr>
      <t xml:space="preserve">24-25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53</t>
    </r>
  </si>
  <si>
    <t xml:space="preserve">จ้างทำป้ายไวนิลโครงการกีฬาอำเภอ</t>
  </si>
  <si>
    <t xml:space="preserve">เวียงสระ</t>
  </si>
  <si>
    <t xml:space="preserve">ค่าเช่าเครื่องเสียงโครงการแข่งขันกีฬา</t>
  </si>
  <si>
    <t xml:space="preserve">นางสาวสุรัชวดี  แซ่ฮั้น</t>
  </si>
  <si>
    <t xml:space="preserve">อำเภอเวียงสระ</t>
  </si>
  <si>
    <r>
      <rPr>
        <sz val="12"/>
        <rFont val="Noto Sans Devanagari"/>
        <family val="2"/>
      </rPr>
      <t xml:space="preserve">จ้างซ่อมเครื่องพิมพ์ รุ่น </t>
    </r>
    <r>
      <rPr>
        <sz val="12"/>
        <rFont val="Angsana New"/>
        <family val="1"/>
      </rPr>
      <t xml:space="preserve">HP COLOR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เน็ตคอมพิวเตอร์ จำกัด</t>
    </r>
  </si>
  <si>
    <r>
      <rPr>
        <sz val="12"/>
        <rFont val="Angsana New"/>
        <family val="1"/>
      </rPr>
      <t xml:space="preserve">LASER JET 3800 </t>
    </r>
    <r>
      <rPr>
        <sz val="12"/>
        <rFont val="Noto Sans Devanagari"/>
        <family val="2"/>
      </rPr>
      <t xml:space="preserve">รหัสครุภัณฑ์</t>
    </r>
  </si>
  <si>
    <t xml:space="preserve">478-50-0003</t>
  </si>
  <si>
    <t xml:space="preserve">จ้างซ่อมแอร์ห้องสำนักงานเก่า รหัส</t>
  </si>
  <si>
    <t xml:space="preserve">ร้านแ อร์เวียงสระ</t>
  </si>
  <si>
    <r>
      <rPr>
        <sz val="12"/>
        <rFont val="Noto Sans Devanagari"/>
        <family val="2"/>
      </rPr>
      <t xml:space="preserve">ครุภัณฑ์ </t>
    </r>
    <r>
      <rPr>
        <sz val="12"/>
        <rFont val="Angsana New"/>
        <family val="1"/>
      </rPr>
      <t xml:space="preserve">420-44-0007</t>
    </r>
  </si>
  <si>
    <t xml:space="preserve">จ้างทำป้ายไวนิลโครงการแข่งขันกีฬา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จน์การพิมพ์ บ้านส้อง จก</t>
    </r>
    <r>
      <rPr>
        <sz val="12"/>
        <rFont val="Angsana New"/>
        <family val="1"/>
      </rPr>
      <t xml:space="preserve">.</t>
    </r>
  </si>
  <si>
    <t xml:space="preserve">จ้างซ่อมแอร์รถยนต์ส่วนกลางทะเบียน</t>
  </si>
  <si>
    <r>
      <rPr>
        <sz val="12"/>
        <rFont val="Noto Sans Devanagari"/>
        <family val="2"/>
      </rPr>
      <t xml:space="preserve">บม</t>
    </r>
    <r>
      <rPr>
        <sz val="12"/>
        <rFont val="Angsana New"/>
        <family val="1"/>
      </rPr>
      <t xml:space="preserve">.3238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ยนต์ทะเบียน กฉ </t>
    </r>
    <r>
      <rPr>
        <sz val="12"/>
        <rFont val="Angsana New"/>
        <family val="1"/>
      </rPr>
      <t xml:space="preserve">7940</t>
    </r>
  </si>
  <si>
    <r>
      <rPr>
        <sz val="12"/>
        <rFont val="Noto Sans Devanagari"/>
        <family val="2"/>
      </rPr>
      <t xml:space="preserve">จ้างตรวจเช็ครถยนต์ทะเบียน กฉ </t>
    </r>
    <r>
      <rPr>
        <sz val="12"/>
        <rFont val="Angsana New"/>
        <family val="1"/>
      </rPr>
      <t xml:space="preserve">7940</t>
    </r>
  </si>
  <si>
    <t xml:space="preserve">นายเกียรติศักดิ์  ตั้งวิริยะสกุล</t>
  </si>
  <si>
    <t xml:space="preserve">จ้างตรวจเช็คสภาพรถยนต์ส่วนกลาง บม</t>
  </si>
  <si>
    <r>
      <rPr>
        <sz val="12"/>
        <rFont val="Angsana New"/>
        <family val="1"/>
      </rPr>
      <t xml:space="preserve">3238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ตู้ทะเบียน นข</t>
    </r>
    <r>
      <rPr>
        <sz val="12"/>
        <rFont val="Angsana New"/>
        <family val="1"/>
      </rPr>
      <t xml:space="preserve">-3661 </t>
    </r>
    <r>
      <rPr>
        <sz val="12"/>
        <rFont val="Noto Sans Devanagari"/>
        <family val="2"/>
      </rPr>
      <t xml:space="preserve">สฎ</t>
    </r>
  </si>
  <si>
    <t xml:space="preserve">จ้างซ่อมรถยนต์ส่วนกลางทะเบียน</t>
  </si>
  <si>
    <r>
      <rPr>
        <sz val="12"/>
        <rFont val="Noto Sans Devanagari"/>
        <family val="2"/>
      </rPr>
      <t xml:space="preserve">กฉ </t>
    </r>
    <r>
      <rPr>
        <sz val="12"/>
        <rFont val="Angsana New"/>
        <family val="1"/>
      </rPr>
      <t xml:space="preserve">7940</t>
    </r>
  </si>
  <si>
    <r>
      <rPr>
        <sz val="12"/>
        <rFont val="Noto Sans Devanagari"/>
        <family val="2"/>
      </rPr>
      <t xml:space="preserve">จ้างถ่ายเอกสารของ ศพด</t>
    </r>
    <r>
      <rPr>
        <sz val="12"/>
        <rFont val="Angsana New"/>
        <family val="1"/>
      </rPr>
      <t xml:space="preserve">.</t>
    </r>
  </si>
  <si>
    <t xml:space="preserve">นายโสภณ  รัการ</t>
  </si>
  <si>
    <t xml:space="preserve">โครงการปรับปรุงถนนหินแอนไฮไลท์</t>
  </si>
  <si>
    <t xml:space="preserve">บริษัทอนันตญา</t>
  </si>
  <si>
    <r>
      <rPr>
        <sz val="12"/>
        <rFont val="Noto Sans Devanagari"/>
        <family val="2"/>
      </rPr>
      <t xml:space="preserve">สายเคียนพิงค์พัฒนา ม</t>
    </r>
    <r>
      <rPr>
        <sz val="12"/>
        <rFont val="Angsana New"/>
        <family val="1"/>
      </rPr>
      <t xml:space="preserve">.6</t>
    </r>
  </si>
  <si>
    <t xml:space="preserve">โครงการก่อสร้างสวนสุขภาพชุมชน</t>
  </si>
  <si>
    <r>
      <rPr>
        <sz val="12"/>
        <rFont val="Noto Sans Devanagari"/>
        <family val="2"/>
      </rPr>
      <t xml:space="preserve">บ้านเคหะฯ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7</t>
    </r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กันยายน </t>
    </r>
    <r>
      <rPr>
        <b val="true"/>
        <sz val="20"/>
        <rFont val="Angsana New"/>
        <family val="1"/>
      </rPr>
      <t xml:space="preserve">2553 </t>
    </r>
  </si>
  <si>
    <r>
      <rPr>
        <sz val="12"/>
        <rFont val="Noto Sans Devanagari"/>
        <family val="2"/>
      </rPr>
      <t xml:space="preserve">ประจำเดือน กันยายน  </t>
    </r>
    <r>
      <rPr>
        <sz val="12"/>
        <rFont val="Angsana New"/>
        <family val="1"/>
      </rPr>
      <t xml:space="preserve">2553</t>
    </r>
  </si>
  <si>
    <r>
      <rPr>
        <sz val="12"/>
        <rFont val="Noto Sans Devanagari"/>
        <family val="2"/>
      </rPr>
      <t xml:space="preserve">โครงการบ้านเทิดไท้องค์ราชัน  ม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จัดซื้อวัสดุคอมพิวเตอร์  จำนวน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รายการ</t>
    </r>
  </si>
  <si>
    <t xml:space="preserve">เซอร์วิส  โดย  นายเดชา  </t>
  </si>
  <si>
    <t xml:space="preserve">พรหมประดิษฐ์</t>
  </si>
  <si>
    <t xml:space="preserve">จัดซื้อครุภัณฑ์คอมพิวเตอร์ </t>
  </si>
  <si>
    <r>
      <rPr>
        <sz val="12"/>
        <rFont val="Noto Sans Devanagari"/>
        <family val="2"/>
      </rPr>
      <t xml:space="preserve">จัดซื้อครุภัณฑ์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ก้าอี้ห้องประชุม </t>
    </r>
    <r>
      <rPr>
        <sz val="12"/>
        <rFont val="Angsana New"/>
        <family val="1"/>
      </rPr>
      <t xml:space="preserve">60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บริษัทสหบางกอกเฟอร์นิเจอร์ จก</t>
    </r>
    <r>
      <rPr>
        <sz val="12"/>
        <rFont val="Angsana New"/>
        <family val="1"/>
      </rPr>
      <t xml:space="preserve">.</t>
    </r>
  </si>
  <si>
    <t xml:space="preserve">จัดซื้ออาหารว่างและเครื่องดื่มต้อนรับคณะดูงาน</t>
  </si>
  <si>
    <r>
      <rPr>
        <sz val="12"/>
        <rFont val="Noto Sans Devanagari"/>
        <family val="2"/>
      </rPr>
      <t xml:space="preserve">จัดซื้อน้ำมันเครื่อง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ลิตร  </t>
    </r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แกลลอน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รายการ</t>
    </r>
  </si>
  <si>
    <t xml:space="preserve">ยุทธภัณฑ์  โดย</t>
  </si>
  <si>
    <t xml:space="preserve">นายธีรยุทธ์ ทวีโภควัฒนากุล</t>
  </si>
  <si>
    <t xml:space="preserve">จัดซื้อครุภัณฑ์ก่อสร้าง  เครื่องตัดถนนพร้อม</t>
  </si>
  <si>
    <r>
      <rPr>
        <sz val="12"/>
        <rFont val="Noto Sans Devanagari"/>
        <family val="2"/>
      </rPr>
      <t xml:space="preserve">เครื่องยนต์  ขนาด  </t>
    </r>
    <r>
      <rPr>
        <sz val="12"/>
        <rFont val="Angsana New"/>
        <family val="1"/>
      </rPr>
      <t xml:space="preserve">13  </t>
    </r>
    <r>
      <rPr>
        <sz val="12"/>
        <rFont val="Noto Sans Devanagari"/>
        <family val="2"/>
      </rPr>
      <t xml:space="preserve">แรงม้า พร้อมใบตัดเพชร</t>
    </r>
  </si>
  <si>
    <r>
      <rPr>
        <sz val="12"/>
        <rFont val="Noto Sans Devanagari"/>
        <family val="2"/>
      </rPr>
      <t xml:space="preserve">ขนาด  </t>
    </r>
    <r>
      <rPr>
        <sz val="12"/>
        <rFont val="Angsana New"/>
        <family val="1"/>
      </rPr>
      <t xml:space="preserve">14  </t>
    </r>
    <r>
      <rPr>
        <sz val="12"/>
        <rFont val="Noto Sans Devanagari"/>
        <family val="2"/>
      </rPr>
      <t xml:space="preserve">นิ้ว</t>
    </r>
  </si>
  <si>
    <t xml:space="preserve">จัดซื้อวัสดุคอมพิวเตอร์สำนักปลัด ชุดอุปกรณ์</t>
  </si>
  <si>
    <t xml:space="preserve">สร้างภาพ</t>
  </si>
  <si>
    <t xml:space="preserve">จัดซื้อหมึกคอมพิวเตอร์และแผ่นดิสก์ กองคลัง</t>
  </si>
  <si>
    <t xml:space="preserve">จัดซื้อหมึกคอมพิวเตอร์สำนักปลัด</t>
  </si>
  <si>
    <r>
      <rPr>
        <sz val="12"/>
        <rFont val="Noto Sans Devanagari"/>
        <family val="2"/>
      </rPr>
      <t xml:space="preserve">จัดซื้อหมึกถ่ายเอกสารชาร์ป  รุ่น </t>
    </r>
    <r>
      <rPr>
        <sz val="12"/>
        <rFont val="Angsana New"/>
        <family val="1"/>
      </rPr>
      <t xml:space="preserve">AR5631</t>
    </r>
  </si>
  <si>
    <r>
      <rPr>
        <sz val="12"/>
        <rFont val="Noto Sans Devanagari"/>
        <family val="2"/>
      </rPr>
      <t xml:space="preserve">จัดซื้อรุภัณฑ์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ครื่องคอมพิวเตอร์</t>
    </r>
    <r>
      <rPr>
        <sz val="12"/>
        <rFont val="Angsana New"/>
        <family val="1"/>
      </rPr>
      <t xml:space="preserve">-</t>
    </r>
  </si>
  <si>
    <t xml:space="preserve">แบบตั้งโต๊ะ</t>
  </si>
  <si>
    <r>
      <rPr>
        <sz val="12"/>
        <rFont val="Noto Sans Devanagari"/>
        <family val="2"/>
      </rPr>
      <t xml:space="preserve">จัดซื้อวัสดุสำนักงาน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ิสันคุรุภัณฑ์</t>
    </r>
  </si>
  <si>
    <r>
      <rPr>
        <sz val="12"/>
        <rFont val="Noto Sans Devanagari"/>
        <family val="2"/>
      </rPr>
      <t xml:space="preserve">จัดซื้อกระดาษ </t>
    </r>
    <r>
      <rPr>
        <sz val="12"/>
        <rFont val="Angsana New"/>
        <family val="1"/>
      </rPr>
      <t xml:space="preserve">A4  </t>
    </r>
    <r>
      <rPr>
        <sz val="12"/>
        <rFont val="Noto Sans Devanagari"/>
        <family val="2"/>
      </rPr>
      <t xml:space="preserve">ศพด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ส้อง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  </t>
    </r>
    <r>
      <rPr>
        <sz val="12"/>
        <rFont val="Noto Sans Devanagari"/>
        <family val="2"/>
      </rPr>
      <t xml:space="preserve">วิสันศึกษาภัณฑ์</t>
    </r>
  </si>
  <si>
    <r>
      <rPr>
        <sz val="12"/>
        <rFont val="Noto Sans Devanagari"/>
        <family val="2"/>
      </rPr>
      <t xml:space="preserve">จัดซื้อโทรทัศน์สี  </t>
    </r>
    <r>
      <rPr>
        <sz val="12"/>
        <rFont val="Angsana New"/>
        <family val="1"/>
      </rPr>
      <t xml:space="preserve">LCD  32 </t>
    </r>
    <r>
      <rPr>
        <sz val="12"/>
        <rFont val="Noto Sans Devanagari"/>
        <family val="2"/>
      </rPr>
      <t xml:space="preserve">นิ้ว ศพด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ัดซื้อหมึกคอมพิวเตอร์  </t>
    </r>
    <r>
      <rPr>
        <sz val="12"/>
        <rFont val="Angsana New"/>
        <family val="1"/>
      </rPr>
      <t xml:space="preserve">hp officejet L7380</t>
    </r>
  </si>
  <si>
    <t xml:space="preserve">ฟิวเจอร์คอมพิวเตอร์  โดย</t>
  </si>
  <si>
    <r>
      <rPr>
        <sz val="12"/>
        <rFont val="Noto Sans Devanagari"/>
        <family val="2"/>
      </rPr>
      <t xml:space="preserve">รหัสครุภัณฑ์  </t>
    </r>
    <r>
      <rPr>
        <sz val="12"/>
        <rFont val="Angsana New"/>
        <family val="1"/>
      </rPr>
      <t xml:space="preserve">416-51-0021</t>
    </r>
  </si>
  <si>
    <t xml:space="preserve">นายเดชา  พรหมประดิษฐ์</t>
  </si>
  <si>
    <r>
      <rPr>
        <sz val="12"/>
        <rFont val="Noto Sans Devanagari"/>
        <family val="2"/>
      </rPr>
      <t xml:space="preserve">จัดซื้อยาฉีดหญ้า  จำนวน   </t>
    </r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ลิตร</t>
    </r>
  </si>
  <si>
    <r>
      <rPr>
        <sz val="12"/>
        <rFont val="Noto Sans Devanagari"/>
        <family val="2"/>
      </rPr>
      <t xml:space="preserve">จัดซื้อครุภัณฑ์สำนักงาน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สาธารณสุข</t>
    </r>
    <r>
      <rPr>
        <sz val="12"/>
        <rFont val="Angsana New"/>
        <family val="1"/>
      </rPr>
      <t xml:space="preserve">)</t>
    </r>
  </si>
  <si>
    <t xml:space="preserve">น้องแหม่มเฟอร์นิเจอร์</t>
  </si>
  <si>
    <t xml:space="preserve">ร้านกชนันท์  ครุภัณฑ์  โดย</t>
  </si>
  <si>
    <t xml:space="preserve">นางณัฐธิยาน์  ขนบธรรมกุล</t>
  </si>
  <si>
    <r>
      <rPr>
        <sz val="12"/>
        <rFont val="Noto Sans Devanagari"/>
        <family val="2"/>
      </rPr>
      <t xml:space="preserve">จ้างซ่อมรถตักหน้าขุดหลัง  ตค</t>
    </r>
    <r>
      <rPr>
        <sz val="12"/>
        <rFont val="Angsana New"/>
        <family val="1"/>
      </rPr>
      <t xml:space="preserve">. 573 </t>
    </r>
    <r>
      <rPr>
        <sz val="12"/>
        <rFont val="Noto Sans Devanagari"/>
        <family val="2"/>
      </rPr>
      <t xml:space="preserve">สฎ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้างซ่อมรถบรรทุกหกล้อ </t>
    </r>
    <r>
      <rPr>
        <sz val="12"/>
        <rFont val="Angsana New"/>
        <family val="1"/>
      </rPr>
      <t xml:space="preserve">81-5213 </t>
    </r>
    <r>
      <rPr>
        <sz val="12"/>
        <rFont val="Noto Sans Devanagari"/>
        <family val="2"/>
      </rPr>
      <t xml:space="preserve">สฎ</t>
    </r>
  </si>
  <si>
    <t xml:space="preserve">จ้างซ่อมรถเก็บขยะมลูฝอยทะเบียน </t>
  </si>
  <si>
    <r>
      <rPr>
        <sz val="12"/>
        <rFont val="Noto Sans Devanagari"/>
        <family val="2"/>
      </rPr>
      <t xml:space="preserve">บท</t>
    </r>
    <r>
      <rPr>
        <sz val="12"/>
        <rFont val="Angsana New"/>
        <family val="1"/>
      </rPr>
      <t xml:space="preserve">. 81-1506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บท</t>
    </r>
    <r>
      <rPr>
        <sz val="12"/>
        <rFont val="Angsana New"/>
        <family val="1"/>
      </rPr>
      <t xml:space="preserve">. 81-5534  </t>
    </r>
    <r>
      <rPr>
        <sz val="12"/>
        <rFont val="Noto Sans Devanagari"/>
        <family val="2"/>
      </rPr>
      <t xml:space="preserve">สฎ</t>
    </r>
  </si>
  <si>
    <t xml:space="preserve">จ้างซ่อมบุผ้าหลังคารถบรรทุกน้ำสิบล้อ </t>
  </si>
  <si>
    <t xml:space="preserve">ร้านวิถีศิลป์ทำเบาะ</t>
  </si>
  <si>
    <t xml:space="preserve">จ้างซ่อมเปลี่ยนหม้อลมครัชรถบรรทุกน้ำสิบล้อ</t>
  </si>
  <si>
    <r>
      <rPr>
        <sz val="12"/>
        <rFont val="Noto Sans Devanagari"/>
        <family val="2"/>
      </rPr>
      <t xml:space="preserve">ร้าน 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าภอะไหล่</t>
    </r>
  </si>
  <si>
    <t xml:space="preserve">จ้างเหมาถ่ายเอกสารประชุมสภาฯ</t>
  </si>
  <si>
    <t xml:space="preserve">จ้างซ่อมปั๊มน้ำหอยโข่งของประปาหมู่บ้าน  </t>
  </si>
  <si>
    <t xml:space="preserve">นางนงลักษณ์  ไชยมุติ</t>
  </si>
  <si>
    <r>
      <rPr>
        <sz val="12"/>
        <rFont val="Noto Sans Devanagari"/>
        <family val="2"/>
      </rPr>
      <t xml:space="preserve">บ้านหนองแสง 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จ้างปะยางรถตักหน้าขุดหลัง </t>
    </r>
    <r>
      <rPr>
        <sz val="12"/>
        <rFont val="Angsana New"/>
        <family val="1"/>
      </rPr>
      <t xml:space="preserve">573 (</t>
    </r>
    <r>
      <rPr>
        <sz val="12"/>
        <rFont val="Noto Sans Devanagari"/>
        <family val="2"/>
      </rPr>
      <t xml:space="preserve">ล้อหลังด้านซ้า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ซ่อมรถตู้ระยะทาง </t>
    </r>
    <r>
      <rPr>
        <sz val="12"/>
        <rFont val="Angsana New"/>
        <family val="1"/>
      </rPr>
      <t xml:space="preserve">164,600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จ้างทำแผ่นป้ายประชาสัมพันธ์รณรงค์ การประหยัด</t>
  </si>
  <si>
    <t xml:space="preserve">การใช้น้ำ</t>
  </si>
  <si>
    <r>
      <rPr>
        <sz val="12"/>
        <rFont val="Noto Sans Devanagari"/>
        <family val="2"/>
      </rPr>
      <t xml:space="preserve">จ้างทำอาหารประชุมสภาฯวิสามัญที่ </t>
    </r>
    <r>
      <rPr>
        <sz val="12"/>
        <rFont val="Angsana New"/>
        <family val="1"/>
      </rPr>
      <t xml:space="preserve">1/2553</t>
    </r>
  </si>
  <si>
    <r>
      <rPr>
        <sz val="12"/>
        <rFont val="Noto Sans Devanagari"/>
        <family val="2"/>
      </rPr>
      <t xml:space="preserve">ตรวจเช็คสภาพรถกระเช้าไฟฟ้าที่ </t>
    </r>
    <r>
      <rPr>
        <sz val="12"/>
        <rFont val="Angsana New"/>
        <family val="1"/>
      </rPr>
      <t xml:space="preserve">15,000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บริษัท อีซูซุ สุราษฎร์ธานี จำกัด</t>
  </si>
  <si>
    <r>
      <rPr>
        <sz val="12"/>
        <rFont val="Noto Sans Devanagari"/>
        <family val="2"/>
      </rPr>
      <t xml:space="preserve">จ้างซ่อมบำรุงรักษารถบรรทุกน้ำสิบล้อ บม</t>
    </r>
    <r>
      <rPr>
        <sz val="12"/>
        <rFont val="Angsana New"/>
        <family val="1"/>
      </rPr>
      <t xml:space="preserve">.1194</t>
    </r>
  </si>
  <si>
    <t xml:space="preserve">จ้างตัดกระจกเพื่อเปลี่ยนให้กับรถตักหน้าขุดหลัง</t>
  </si>
  <si>
    <r>
      <rPr>
        <sz val="12"/>
        <rFont val="Noto Sans Devanagari"/>
        <family val="2"/>
      </rPr>
      <t xml:space="preserve">ตค</t>
    </r>
    <r>
      <rPr>
        <sz val="12"/>
        <rFont val="Angsana New"/>
        <family val="1"/>
      </rPr>
      <t xml:space="preserve">.573</t>
    </r>
  </si>
  <si>
    <t xml:space="preserve">จ้างซ่อมชุดสัญญาณไฟวับวาบ</t>
  </si>
  <si>
    <r>
      <rPr>
        <sz val="12"/>
        <rFont val="Noto Sans Devanagari"/>
        <family val="2"/>
      </rPr>
      <t xml:space="preserve">จ้างซ่อมเปลี่ยนแบตเตอรี่รถยนต์ บท</t>
    </r>
    <r>
      <rPr>
        <sz val="12"/>
        <rFont val="Angsana New"/>
        <family val="1"/>
      </rPr>
      <t xml:space="preserve">.9746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ขยะมูลฝอ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ปลี่ยนยางใ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ยางนอก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ทะเบียน บท </t>
    </r>
    <r>
      <rPr>
        <sz val="12"/>
        <rFont val="Angsana New"/>
        <family val="1"/>
      </rPr>
      <t xml:space="preserve">815534</t>
    </r>
  </si>
  <si>
    <t xml:space="preserve">จ้างซ่อมแอร์รถนายก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ลการ </t>
    </r>
  </si>
  <si>
    <t xml:space="preserve">โครงการก่อสร้างถนนคอนกรีตเสริมเหล็กซอย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วางกิจรุ่งเรือง</t>
    </r>
  </si>
  <si>
    <r>
      <rPr>
        <sz val="12"/>
        <rFont val="Noto Sans Devanagari"/>
        <family val="2"/>
      </rPr>
      <t xml:space="preserve">ลุงฉาย ม</t>
    </r>
    <r>
      <rPr>
        <sz val="12"/>
        <rFont val="Angsana New"/>
        <family val="1"/>
      </rPr>
      <t xml:space="preserve">.6</t>
    </r>
  </si>
  <si>
    <t xml:space="preserve">โครงการปรับปรุงถนนหินแอนไฮไลท์สายข้าง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  ริยาพันธ์ก่อสร้าง</t>
    </r>
  </si>
  <si>
    <r>
      <rPr>
        <sz val="12"/>
        <rFont val="Noto Sans Devanagari"/>
        <family val="2"/>
      </rPr>
      <t xml:space="preserve">โรงเรียนพรุแชง ม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ซอยนาเหนือ ม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ีเซลซีวิล </t>
    </r>
    <r>
      <rPr>
        <sz val="12"/>
        <rFont val="Angsana New"/>
        <family val="1"/>
      </rPr>
      <t xml:space="preserve">(1999)</t>
    </r>
  </si>
  <si>
    <r>
      <rPr>
        <sz val="12"/>
        <rFont val="Noto Sans Devanagari"/>
        <family val="2"/>
      </rPr>
      <t xml:space="preserve">โครงการก่อสร้างถนนคสล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ซอยจั่นเสือ</t>
    </r>
  </si>
  <si>
    <t xml:space="preserve">โครงการก่อสร้างต่อเติมอาคารโรงผสมปุ๋ยศูนย์</t>
  </si>
  <si>
    <r>
      <rPr>
        <sz val="12"/>
        <rFont val="Noto Sans Devanagari"/>
        <family val="2"/>
      </rPr>
      <t xml:space="preserve">การเรียนรู้บ้านหนองแสง ม</t>
    </r>
    <r>
      <rPr>
        <sz val="12"/>
        <rFont val="Angsana New"/>
        <family val="1"/>
      </rPr>
      <t xml:space="preserve">.8</t>
    </r>
  </si>
  <si>
    <r>
      <rPr>
        <sz val="12"/>
        <rFont val="Noto Sans Devanagari"/>
        <family val="2"/>
      </rPr>
      <t xml:space="preserve">  สายคูเหมือ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หูนบ หมู่ที่ </t>
    </r>
    <r>
      <rPr>
        <sz val="12"/>
        <rFont val="Angsana New"/>
        <family val="1"/>
      </rPr>
      <t xml:space="preserve">5</t>
    </r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20"/>
        <rFont val="Angsana New"/>
        <family val="1"/>
      </rPr>
      <t xml:space="preserve">2553 </t>
    </r>
  </si>
  <si>
    <t xml:space="preserve">นายกิตติรธัช  อุสส่าห์กิจ</t>
  </si>
  <si>
    <r>
      <rPr>
        <sz val="12"/>
        <rFont val="Noto Sans Devanagari"/>
        <family val="2"/>
      </rPr>
      <t xml:space="preserve">ประจำเดือนพฤศจิกายน  </t>
    </r>
    <r>
      <rPr>
        <sz val="12"/>
        <rFont val="Angsana New"/>
        <family val="1"/>
      </rPr>
      <t xml:space="preserve">2553</t>
    </r>
  </si>
  <si>
    <t xml:space="preserve">จัดซื้อแบตเตอร์รี่รถยนต์</t>
  </si>
  <si>
    <r>
      <rPr>
        <sz val="12"/>
        <rFont val="Noto Sans Devanagari"/>
        <family val="2"/>
      </rPr>
      <t xml:space="preserve">จัดซือสารส้มชนิดขุ่นผลิตน้ำประปา </t>
    </r>
    <r>
      <rPr>
        <sz val="12"/>
        <rFont val="Angsana New"/>
        <family val="1"/>
      </rPr>
      <t xml:space="preserve">1,000</t>
    </r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ข่มุก เอ็นจีเนียริ่ง</t>
    </r>
  </si>
  <si>
    <t xml:space="preserve">กิโลกรัม</t>
  </si>
  <si>
    <t xml:space="preserve">ดีไซน์ แฮนด์คอนสตรัคชั่น</t>
  </si>
  <si>
    <r>
      <rPr>
        <sz val="12"/>
        <rFont val="Noto Sans Devanagari"/>
        <family val="2"/>
      </rPr>
      <t xml:space="preserve">จัดซื้อวัสดุไฟฟ้า จำนวน </t>
    </r>
    <r>
      <rPr>
        <sz val="12"/>
        <rFont val="Angsana New"/>
        <family val="1"/>
      </rPr>
      <t xml:space="preserve">18 </t>
    </r>
    <r>
      <rPr>
        <sz val="12"/>
        <rFont val="Noto Sans Devanagari"/>
        <family val="2"/>
      </rPr>
      <t xml:space="preserve">รายการ ติดตั้งไฟ</t>
    </r>
  </si>
  <si>
    <r>
      <rPr>
        <sz val="12"/>
        <rFont val="Noto Sans Devanagari"/>
        <family val="2"/>
      </rPr>
      <t xml:space="preserve">ฟ้า ภายในอาคารบ้านท้องถิ่นไทยฯ ม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รายการ  เพื่อปัก</t>
    </r>
  </si>
  <si>
    <r>
      <rPr>
        <sz val="12"/>
        <rFont val="Noto Sans Devanagari"/>
        <family val="2"/>
      </rPr>
      <t xml:space="preserve">เสาและติดตั้งสายเมน บ้านท้องถิ่นไทยฯ ม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จัดซื้อท่อ คสล</t>
    </r>
    <r>
      <rPr>
        <sz val="12"/>
        <rFont val="Angsana New"/>
        <family val="1"/>
      </rPr>
      <t xml:space="preserve">. 1.00*1.0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67 </t>
    </r>
    <r>
      <rPr>
        <sz val="12"/>
        <rFont val="Noto Sans Devanagari"/>
        <family val="2"/>
      </rPr>
      <t xml:space="preserve">ลูก</t>
    </r>
  </si>
  <si>
    <t xml:space="preserve">บริษัท เอส ซี เอฟ บี โปรฯ </t>
  </si>
  <si>
    <r>
      <rPr>
        <sz val="12"/>
        <rFont val="Noto Sans Devanagari"/>
        <family val="2"/>
      </rPr>
      <t xml:space="preserve">จัดซื้อแผ่นพื้น คสล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ขนาด </t>
    </r>
    <r>
      <rPr>
        <sz val="12"/>
        <rFont val="Angsana New"/>
        <family val="1"/>
      </rPr>
      <t xml:space="preserve">0.30*2.0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วียงสระคอนกรีตอัดแรง จ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68 </t>
    </r>
    <r>
      <rPr>
        <sz val="12"/>
        <rFont val="Noto Sans Devanagari"/>
        <family val="2"/>
      </rPr>
      <t xml:space="preserve">แผ่น</t>
    </r>
  </si>
  <si>
    <r>
      <rPr>
        <sz val="12"/>
        <rFont val="Noto Sans Devanagari"/>
        <family val="2"/>
      </rPr>
      <t xml:space="preserve">จัดซื้อหมึกพิมพ์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ลับ</t>
    </r>
  </si>
  <si>
    <r>
      <rPr>
        <sz val="12"/>
        <rFont val="Noto Sans Devanagari"/>
        <family val="2"/>
      </rPr>
      <t xml:space="preserve">ร้านสุราษฎร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ไฮเทค</t>
    </r>
  </si>
  <si>
    <r>
      <rPr>
        <sz val="12"/>
        <rFont val="Noto Sans Devanagari"/>
        <family val="2"/>
      </rPr>
      <t xml:space="preserve">จัดซื้อ </t>
    </r>
    <r>
      <rPr>
        <sz val="12"/>
        <rFont val="Angsana New"/>
        <family val="1"/>
      </rPr>
      <t xml:space="preserve">Handy drive 8 GB 2 </t>
    </r>
    <r>
      <rPr>
        <sz val="12"/>
        <rFont val="Noto Sans Devanagari"/>
        <family val="2"/>
      </rPr>
      <t xml:space="preserve">อัน</t>
    </r>
  </si>
  <si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ุราษฎร์ธานี</t>
    </r>
  </si>
  <si>
    <t xml:space="preserve">จัดซื้อวัสดุก่อสร้างเพื่อช่วยเหลือผู้ประสบวาตภัย</t>
  </si>
  <si>
    <t xml:space="preserve">เหล็กนาสารและวัสดุก่อสร้าง</t>
  </si>
  <si>
    <r>
      <rPr>
        <sz val="12"/>
        <rFont val="Noto Sans Devanagari"/>
        <family val="2"/>
      </rPr>
      <t xml:space="preserve">จัดซื้อถ่าน </t>
    </r>
    <r>
      <rPr>
        <sz val="12"/>
        <rFont val="Angsana New"/>
        <family val="1"/>
      </rPr>
      <t xml:space="preserve">AA </t>
    </r>
    <r>
      <rPr>
        <sz val="12"/>
        <rFont val="Noto Sans Devanagari"/>
        <family val="2"/>
      </rPr>
      <t xml:space="preserve">และวีดีโอมินิ </t>
    </r>
    <r>
      <rPr>
        <sz val="12"/>
        <rFont val="Angsana New"/>
        <family val="1"/>
      </rPr>
      <t xml:space="preserve">DVD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รายการ เพื่อประดับ</t>
    </r>
  </si>
  <si>
    <t xml:space="preserve">ร้านกรแก้วการไฟฟ้า โดย</t>
  </si>
  <si>
    <t xml:space="preserve">ไฟแท่นและป้ายพระบรมฉายาลักษณ์  รัชกาล</t>
  </si>
  <si>
    <r>
      <rPr>
        <sz val="12"/>
        <rFont val="Noto Sans Devanagari"/>
        <family val="2"/>
      </rPr>
      <t xml:space="preserve">ที่</t>
    </r>
    <r>
      <rPr>
        <sz val="12"/>
        <rFont val="Angsana New"/>
        <family val="1"/>
      </rPr>
      <t xml:space="preserve">9  </t>
    </r>
    <r>
      <rPr>
        <sz val="12"/>
        <rFont val="Noto Sans Devanagari"/>
        <family val="2"/>
      </rPr>
      <t xml:space="preserve">เฉลิมฉลอง  </t>
    </r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วันแม่แห่งชาติ</t>
    </r>
    <r>
      <rPr>
        <sz val="12"/>
        <rFont val="Angsana New"/>
        <family val="1"/>
      </rPr>
      <t xml:space="preserve">" </t>
    </r>
    <r>
      <rPr>
        <sz val="12"/>
        <rFont val="Noto Sans Devanagari"/>
        <family val="2"/>
      </rPr>
      <t xml:space="preserve">วันที่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53</t>
    </r>
  </si>
  <si>
    <r>
      <rPr>
        <sz val="12"/>
        <rFont val="Noto Sans Devanagari"/>
        <family val="2"/>
      </rPr>
      <t xml:space="preserve">จัดซื้อธงชาติ และ ธง ภปร</t>
    </r>
    <r>
      <rPr>
        <sz val="12"/>
        <rFont val="Angsana New"/>
        <family val="1"/>
      </rPr>
      <t xml:space="preserve">.</t>
    </r>
  </si>
  <si>
    <t xml:space="preserve">จัดซื้อผ้าเหลืองและผ้าสีขาว</t>
  </si>
  <si>
    <t xml:space="preserve">ร้านตั้งไทฮง</t>
  </si>
  <si>
    <t xml:space="preserve">จัดซื้อของรางวัลวันเอดส์โลก</t>
  </si>
  <si>
    <t xml:space="preserve">นายรุ่งศรีวัฒนดำรงค์</t>
  </si>
  <si>
    <t xml:space="preserve">จัดซื้ออาหารว่างและเครื่องดื่มวันเอดส์โลก</t>
  </si>
  <si>
    <r>
      <rPr>
        <sz val="12"/>
        <rFont val="Noto Sans Devanagari"/>
        <family val="2"/>
      </rPr>
      <t xml:space="preserve">จัดซื้ออาหารว่างและเครื่องดื่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แข่งขันวิชาการ</t>
    </r>
    <r>
      <rPr>
        <sz val="12"/>
        <rFont val="Angsana New"/>
        <family val="1"/>
      </rPr>
      <t xml:space="preserve">)</t>
    </r>
  </si>
  <si>
    <t xml:space="preserve">จัดซื้ออุปกรณ์ที่ใช้ในการแข่งขันวิชาการ</t>
  </si>
  <si>
    <t xml:space="preserve">จ้างทำไวนิลศูนย์รับบริจาคช่วยเหลือผู้ประสบ</t>
  </si>
  <si>
    <t xml:space="preserve">หมึกพิมพ์โฆษณษ</t>
  </si>
  <si>
    <t xml:space="preserve">อุทกภัย</t>
  </si>
  <si>
    <t xml:space="preserve">จัดจ้างตรวจเช็คสภาพรถตักหน้าขุดหลัง </t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ยามกลกาลอะไหล่ จ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ตค</t>
    </r>
    <r>
      <rPr>
        <sz val="12"/>
        <rFont val="Angsana New"/>
        <family val="1"/>
      </rPr>
      <t xml:space="preserve">.573 </t>
    </r>
    <r>
      <rPr>
        <sz val="12"/>
        <rFont val="Noto Sans Devanagari"/>
        <family val="2"/>
      </rPr>
      <t xml:space="preserve">สฎ ที่ </t>
    </r>
    <r>
      <rPr>
        <sz val="12"/>
        <rFont val="Angsana New"/>
        <family val="1"/>
      </rPr>
      <t xml:space="preserve">3,000 </t>
    </r>
    <r>
      <rPr>
        <sz val="12"/>
        <rFont val="Noto Sans Devanagari"/>
        <family val="2"/>
      </rPr>
      <t xml:space="preserve">ชม</t>
    </r>
    <r>
      <rPr>
        <sz val="12"/>
        <rFont val="Angsana New"/>
        <family val="1"/>
      </rPr>
      <t xml:space="preserve">.</t>
    </r>
  </si>
  <si>
    <t xml:space="preserve">จ้างทำป้ายผ้า น้ำใจชาวเทศบาลตำบลบ้านส้อง</t>
  </si>
  <si>
    <t xml:space="preserve">ชวินศิลป์ โดย</t>
  </si>
  <si>
    <t xml:space="preserve">ร่วมช่วยเหลือผู้ประสบอุทกภัยภาคใต้</t>
  </si>
  <si>
    <t xml:space="preserve">เปลี่ยนถ่ายน้ำมันเครื่อง</t>
  </si>
  <si>
    <t xml:space="preserve">เปลี่ยนหม้อแบตเตอร์รี่ รถบรรทุกน้ำสิบล้อ</t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ยามกลกาลอะไหล่ จำกัด</t>
    </r>
  </si>
  <si>
    <t xml:space="preserve">จ้างเคลื่อนย้ายแอร์และล้างระบบแอร์</t>
  </si>
  <si>
    <r>
      <rPr>
        <sz val="12"/>
        <rFont val="Noto Sans Devanagari"/>
        <family val="2"/>
      </rPr>
      <t xml:space="preserve">จ้างซ่อมระบบเบรครถยนต์  บท </t>
    </r>
    <r>
      <rPr>
        <sz val="12"/>
        <rFont val="Angsana New"/>
        <family val="1"/>
      </rPr>
      <t xml:space="preserve">9746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ตรวจเช็คสภาพรถบรรทุกน้ำ บม </t>
    </r>
    <r>
      <rPr>
        <sz val="12"/>
        <rFont val="Angsana New"/>
        <family val="1"/>
      </rPr>
      <t xml:space="preserve">1194</t>
    </r>
  </si>
  <si>
    <t xml:space="preserve">สยามมอเตอร์</t>
  </si>
  <si>
    <r>
      <rPr>
        <sz val="12"/>
        <rFont val="Noto Sans Devanagari"/>
        <family val="2"/>
      </rPr>
      <t xml:space="preserve">จ้างซ่อมรถทะเบียน กฉ </t>
    </r>
    <r>
      <rPr>
        <sz val="12"/>
        <rFont val="Angsana New"/>
        <family val="1"/>
      </rPr>
      <t xml:space="preserve">7946 </t>
    </r>
    <r>
      <rPr>
        <sz val="12"/>
        <rFont val="Noto Sans Devanagari"/>
        <family val="2"/>
      </rPr>
      <t xml:space="preserve">สฎ</t>
    </r>
  </si>
  <si>
    <t xml:space="preserve">จ้างซ่อมคอมพิวเตอร์ ครุภัณฑ์หมายเลข</t>
  </si>
  <si>
    <r>
      <rPr>
        <sz val="12"/>
        <rFont val="Noto Sans Devanagari"/>
        <family val="2"/>
      </rPr>
      <t xml:space="preserve">ร้านสุราษฎร์ไฮ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ทค</t>
    </r>
  </si>
  <si>
    <t xml:space="preserve">416-48-0012,416-48-0013,416-52-0023</t>
  </si>
  <si>
    <r>
      <rPr>
        <sz val="12"/>
        <rFont val="Noto Sans Devanagari"/>
        <family val="2"/>
      </rPr>
      <t xml:space="preserve">จ้างทำสลักบุ้งกี๋ รถตักหน้าขุดหลัง ตค</t>
    </r>
    <r>
      <rPr>
        <sz val="12"/>
        <rFont val="Angsana New"/>
        <family val="1"/>
      </rPr>
      <t xml:space="preserve">.573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ส ที อาร์ พาร์ทแมชชีน จก</t>
    </r>
    <r>
      <rPr>
        <sz val="12"/>
        <rFont val="Angsana New"/>
        <family val="1"/>
      </rPr>
      <t xml:space="preserve">.</t>
    </r>
  </si>
  <si>
    <t xml:space="preserve">จ้างทำใบเสร็จค่าน้ำประปากองคลัง</t>
  </si>
  <si>
    <t xml:space="preserve">จ้างเหมาเวทีเต้นท์โครงการวันลอยกระทง</t>
  </si>
  <si>
    <t xml:space="preserve">ร้านเต็นท์</t>
  </si>
  <si>
    <r>
      <rPr>
        <sz val="12"/>
        <rFont val="Noto Sans Devanagari"/>
        <family val="2"/>
      </rPr>
      <t xml:space="preserve">จ้างซ่อมแอร์รถแบ็คโฮส์ ตค</t>
    </r>
    <r>
      <rPr>
        <sz val="12"/>
        <rFont val="Angsana New"/>
        <family val="1"/>
      </rPr>
      <t xml:space="preserve">. 641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ทำป้ายไวนิลวันพ่อ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t xml:space="preserve">จ้างซ่อมแอร์และไฟท้ายรถจัดเก็บขยะมูลฝอย</t>
  </si>
  <si>
    <t xml:space="preserve">นายอนุ  ทองเอม</t>
  </si>
  <si>
    <r>
      <rPr>
        <sz val="12"/>
        <rFont val="Noto Sans Devanagari"/>
        <family val="2"/>
      </rPr>
      <t xml:space="preserve">ทะเบียน บท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ซ่อมเกียออโต้ รถทะเบียน กฉ </t>
    </r>
    <r>
      <rPr>
        <sz val="12"/>
        <rFont val="Angsana New"/>
        <family val="1"/>
      </rPr>
      <t xml:space="preserve">5285</t>
    </r>
  </si>
  <si>
    <t xml:space="preserve">เอส พี กลกาล</t>
  </si>
  <si>
    <r>
      <rPr>
        <sz val="12"/>
        <rFont val="Noto Sans Devanagari"/>
        <family val="2"/>
      </rPr>
      <t xml:space="preserve">จ้างทำป้ายไวนิ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ผ่นพับ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โปสเตอร์วันเอดส์</t>
    </r>
  </si>
  <si>
    <t xml:space="preserve">โลก</t>
  </si>
  <si>
    <t xml:space="preserve">นายศุภพร  สวัสดิ์วงษ์</t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 มกราคม  </t>
    </r>
    <r>
      <rPr>
        <b val="true"/>
        <sz val="20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ประจำเดือนมกราคม  </t>
    </r>
    <r>
      <rPr>
        <sz val="12"/>
        <rFont val="Angsana New"/>
        <family val="1"/>
      </rPr>
      <t xml:space="preserve">2554</t>
    </r>
  </si>
  <si>
    <t xml:space="preserve">จัดซื้ออุปกรณ์ในงานป้องกันฯ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ซานโต้</t>
    </r>
  </si>
  <si>
    <t xml:space="preserve">จัดซื้ออาหารว่างเครื่องดื่ม และวัสดุอื่น ๆ </t>
  </si>
  <si>
    <t xml:space="preserve">เพื่อใช้ในโครงการปรับปรุงซ่อมแซมทาสีเหล็ก</t>
  </si>
  <si>
    <t xml:space="preserve">โค้งและป้ายจราจรในเขตเทศบาลฯ</t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รายการ  </t>
    </r>
  </si>
  <si>
    <r>
      <rPr>
        <sz val="12"/>
        <rFont val="Noto Sans Devanagari"/>
        <family val="2"/>
      </rPr>
      <t xml:space="preserve">จัดซื้อมาตรน้ำ  ขนาด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นิ้ว จำนวน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9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หมึกพิมพ์คอมพิวเตอร์ รุ่น </t>
    </r>
    <r>
      <rPr>
        <sz val="12"/>
        <rFont val="Angsana New"/>
        <family val="1"/>
      </rPr>
      <t xml:space="preserve">EPL 6200</t>
    </r>
  </si>
  <si>
    <t xml:space="preserve">ร้านฟิวเจอร์แอนด์ เซอร์วิส</t>
  </si>
  <si>
    <r>
      <rPr>
        <sz val="12"/>
        <rFont val="Noto Sans Devanagari"/>
        <family val="2"/>
      </rPr>
      <t xml:space="preserve">บริษัท เ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คฯ</t>
    </r>
  </si>
  <si>
    <t xml:space="preserve">จัดซื้อหมึกคอมพิวเตอร์ รหัสครุภัณฑ์</t>
  </si>
  <si>
    <r>
      <rPr>
        <sz val="12"/>
        <rFont val="Noto Sans Devanagari"/>
        <family val="2"/>
      </rPr>
      <t xml:space="preserve">สุราษฎร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ไฮเทค</t>
    </r>
  </si>
  <si>
    <t xml:space="preserve">416-50-0015,416-48-0006 - 0011</t>
  </si>
  <si>
    <t xml:space="preserve">จัดซื้อวัสดุก่อสร้าง ทำโรงจอดรถจักรยานยนต์</t>
  </si>
  <si>
    <r>
      <rPr>
        <sz val="12"/>
        <rFont val="Noto Sans Devanagari"/>
        <family val="2"/>
      </rPr>
      <t xml:space="preserve">จัดซื้อยาฉีดหญา  ขนาด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ลิตร  จำนวน</t>
    </r>
  </si>
  <si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แกลลอน</t>
    </r>
  </si>
  <si>
    <r>
      <rPr>
        <sz val="12"/>
        <rFont val="Noto Sans Devanagari"/>
        <family val="2"/>
      </rPr>
      <t xml:space="preserve">จัดซื้อแบตเตอร์รี่  จำนวน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ลูก</t>
    </r>
  </si>
  <si>
    <t xml:space="preserve">ร้านชายการไฟฟ้า  โดย</t>
  </si>
  <si>
    <t xml:space="preserve">นายประเสริฐ  เนตรสุขแสง</t>
  </si>
  <si>
    <r>
      <rPr>
        <sz val="12"/>
        <rFont val="Noto Sans Devanagari"/>
        <family val="2"/>
      </rPr>
      <t xml:space="preserve">จัดซื้อวัสดุสำนักงาน  จำนวน  </t>
    </r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รายการ</t>
    </r>
  </si>
  <si>
    <t xml:space="preserve">จัดซื้ออาหารว่างและเครื่องดื่ม รณรงค์เลือกตั้ง</t>
  </si>
  <si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ัดซื้อกระบอกอัดจารบี  จำนว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ชุด</t>
    </r>
  </si>
  <si>
    <r>
      <rPr>
        <sz val="12"/>
        <rFont val="Noto Sans Devanagari"/>
        <family val="2"/>
      </rPr>
      <t xml:space="preserve">จัดซื้อวัสดุก่อสร้าง  จำนวน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รายการ  เพื่อใช้</t>
    </r>
  </si>
  <si>
    <t xml:space="preserve">ในโครงการซ่อมแซมถนนสายบ้านปลายแพง</t>
  </si>
  <si>
    <r>
      <rPr>
        <sz val="12"/>
        <rFont val="Noto Sans Devanagari"/>
        <family val="2"/>
      </rPr>
      <t xml:space="preserve">จัดซื้อวัสดุคอมพิวเตอร์ ศพด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ัดซื้อชุดอุปกรณ์สร้างภาพ รหัส </t>
    </r>
    <r>
      <rPr>
        <sz val="12"/>
        <rFont val="Angsana New"/>
        <family val="1"/>
      </rPr>
      <t xml:space="preserve">416-48-0007</t>
    </r>
  </si>
  <si>
    <t xml:space="preserve">416-48-0009</t>
  </si>
  <si>
    <t xml:space="preserve">จ้างเหมาถ่ายเอกสาร งานแผน</t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รายการ  เพื่อ</t>
    </r>
  </si>
  <si>
    <r>
      <rPr>
        <sz val="12"/>
        <rFont val="Noto Sans Devanagari"/>
        <family val="2"/>
      </rPr>
      <t xml:space="preserve">ติดตั้งไฟฟ้าสาธารณะ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บ้านทุกโศก</t>
    </r>
  </si>
  <si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บ้านไทรทอง</t>
    </r>
  </si>
  <si>
    <t xml:space="preserve">จัดซื้อวัสดุยานพาหนะหม้อแบตเตอรี่สำหรับ</t>
  </si>
  <si>
    <t xml:space="preserve">แคต แอนด์ โค</t>
  </si>
  <si>
    <r>
      <rPr>
        <sz val="12"/>
        <rFont val="Noto Sans Devanagari"/>
        <family val="2"/>
      </rPr>
      <t xml:space="preserve">รถแบ็คโฮส์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งานขึ้นปี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ทำป้ายไวนิลวิชาการ ศพด</t>
    </r>
    <r>
      <rPr>
        <sz val="12"/>
        <rFont val="Angsana New"/>
        <family val="1"/>
      </rPr>
      <t xml:space="preserve">.</t>
    </r>
  </si>
  <si>
    <t xml:space="preserve">ร้านสุพจน์การพิมพ์บ้านส้อง</t>
  </si>
  <si>
    <r>
      <rPr>
        <sz val="12"/>
        <rFont val="Noto Sans Devanagari"/>
        <family val="2"/>
      </rPr>
      <t xml:space="preserve">ตรวจเช็ครถยนต์ทะเบียน กฉ </t>
    </r>
    <r>
      <rPr>
        <sz val="12"/>
        <rFont val="Angsana New"/>
        <family val="1"/>
      </rPr>
      <t xml:space="preserve">7940</t>
    </r>
  </si>
  <si>
    <t xml:space="preserve">บริษัทโตโยต้าสุราษฎร์ธานี</t>
  </si>
  <si>
    <t xml:space="preserve">ค่าอาหารโครงการหมูหลุม</t>
  </si>
  <si>
    <t xml:space="preserve">นางสุจีรา  ดาวเรือง</t>
  </si>
  <si>
    <t xml:space="preserve">ค่าทำป้ายไวนิลโครงการหมูหลุม</t>
  </si>
  <si>
    <t xml:space="preserve">นายวัชรินทร์  ชัยสวัสดิ์</t>
  </si>
  <si>
    <r>
      <rPr>
        <sz val="12"/>
        <rFont val="Noto Sans Devanagari"/>
        <family val="2"/>
      </rPr>
      <t xml:space="preserve">ตรวจเช็คสภาพรถ  นข </t>
    </r>
    <r>
      <rPr>
        <sz val="12"/>
        <rFont val="Angsana New"/>
        <family val="1"/>
      </rPr>
      <t xml:space="preserve">1984</t>
    </r>
  </si>
  <si>
    <r>
      <rPr>
        <sz val="12"/>
        <rFont val="Noto Sans Devanagari"/>
        <family val="2"/>
      </rPr>
      <t xml:space="preserve">จ้างซ่อมแอร์สำนักปลัด </t>
    </r>
    <r>
      <rPr>
        <sz val="12"/>
        <rFont val="Angsana New"/>
        <family val="1"/>
      </rPr>
      <t xml:space="preserve">420-44-0006</t>
    </r>
  </si>
  <si>
    <t xml:space="preserve">แอร์เวียงสระ</t>
  </si>
  <si>
    <r>
      <rPr>
        <sz val="12"/>
        <rFont val="Noto Sans Devanagari"/>
        <family val="2"/>
      </rPr>
      <t xml:space="preserve">ซ่อมรถบรรทุกหกล้อ ทะเบียน </t>
    </r>
    <r>
      <rPr>
        <sz val="12"/>
        <rFont val="Angsana New"/>
        <family val="1"/>
      </rPr>
      <t xml:space="preserve">81-5213</t>
    </r>
  </si>
  <si>
    <r>
      <rPr>
        <sz val="12"/>
        <rFont val="Noto Sans Devanagari"/>
        <family val="2"/>
      </rPr>
      <t xml:space="preserve">จ้างถ่ายเอกสาร ศพด</t>
    </r>
    <r>
      <rPr>
        <sz val="12"/>
        <rFont val="Angsana New"/>
        <family val="1"/>
      </rPr>
      <t xml:space="preserve">.</t>
    </r>
  </si>
  <si>
    <t xml:space="preserve">ถ่ายเอกสารและเข้าเล่มรายงานผลการปฏิบัติ</t>
  </si>
  <si>
    <t xml:space="preserve">งานตามยัตติ</t>
  </si>
  <si>
    <t xml:space="preserve">จ้างทำป้ายสวัสดีปีใหม่</t>
  </si>
  <si>
    <t xml:space="preserve">ซ่อมเปลี่ยนอะไหล่วิทยุสื่อสาร</t>
  </si>
  <si>
    <t xml:space="preserve">ปาล์มสื่อสารบ้านส้อง</t>
  </si>
  <si>
    <t xml:space="preserve">นาวสาวสมใจ  รักษาศรี</t>
  </si>
  <si>
    <r>
      <rPr>
        <sz val="12"/>
        <rFont val="Noto Sans Devanagari"/>
        <family val="2"/>
      </rPr>
      <t xml:space="preserve">จ้างซ่อมรถยนต์ส่วนกลาง ทะเบียน บม </t>
    </r>
    <r>
      <rPr>
        <sz val="12"/>
        <rFont val="Angsana New"/>
        <family val="1"/>
      </rPr>
      <t xml:space="preserve">3238 </t>
    </r>
    <r>
      <rPr>
        <sz val="12"/>
        <rFont val="Noto Sans Devanagari"/>
        <family val="2"/>
      </rPr>
      <t xml:space="preserve">สฎ</t>
    </r>
  </si>
  <si>
    <t xml:space="preserve">จ้างซ่อมรถจัดเก็บขยะมูลฝอย ทะเบียน </t>
  </si>
  <si>
    <t xml:space="preserve">จ้างซ่อมคอมพิวเตอร์สำนักปลัด รหัสครุภัณฑ์</t>
  </si>
  <si>
    <t xml:space="preserve">เก็ตแอนด์คิวไอทีคอม บ้านส้อง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ส</t>
    </r>
    <r>
      <rPr>
        <sz val="12"/>
        <rFont val="Angsana New"/>
        <family val="1"/>
      </rPr>
      <t xml:space="preserve">. 416-48-0010</t>
    </r>
  </si>
  <si>
    <r>
      <rPr>
        <sz val="12"/>
        <rFont val="Noto Sans Devanagari"/>
        <family val="2"/>
      </rPr>
      <t xml:space="preserve">ป้ายไวนิลทำบุญตักบาต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53</t>
    </r>
  </si>
  <si>
    <r>
      <rPr>
        <sz val="12"/>
        <rFont val="Noto Sans Devanagari"/>
        <family val="2"/>
      </rPr>
      <t xml:space="preserve">เปลี่ยนถ่ายน้ำมันเครื่องทะบียน กฉ </t>
    </r>
    <r>
      <rPr>
        <sz val="12"/>
        <rFont val="Angsana New"/>
        <family val="1"/>
      </rPr>
      <t xml:space="preserve">5128</t>
    </r>
  </si>
  <si>
    <t xml:space="preserve">จ้างเหมาโต๊ะ เก้าอี้ ที่พระ ในวันปีใหม่</t>
  </si>
  <si>
    <t xml:space="preserve">จ้างเหมาอาหารพร้อมเครื่องดื่ม</t>
  </si>
  <si>
    <t xml:space="preserve">นางสาวนิตยา  ขุนทอง</t>
  </si>
  <si>
    <t xml:space="preserve">จัดซื้อของขวัญของรางวัลและอื่น ๆ </t>
  </si>
  <si>
    <t xml:space="preserve">ร้านหลิงเอก</t>
  </si>
  <si>
    <t xml:space="preserve">จัดซื้ออาหารว่างและเครื่องดื่ม  โครงการพัฒนา</t>
  </si>
  <si>
    <t xml:space="preserve">ศักยภาพอาสาสมัครสาธารณสุข</t>
  </si>
  <si>
    <r>
      <rPr>
        <sz val="12"/>
        <rFont val="Noto Sans Devanagari"/>
        <family val="2"/>
      </rPr>
      <t xml:space="preserve">จัดซื้อถังขยะทรงกลมขนาดบรรจุ </t>
    </r>
    <r>
      <rPr>
        <sz val="12"/>
        <rFont val="Angsana New"/>
        <family val="1"/>
      </rPr>
      <t xml:space="preserve">130 </t>
    </r>
    <r>
      <rPr>
        <sz val="12"/>
        <rFont val="Noto Sans Devanagari"/>
        <family val="2"/>
      </rPr>
      <t xml:space="preserve">ลิตร</t>
    </r>
  </si>
  <si>
    <t xml:space="preserve">ร้าน ดีดีโพลี  โดย</t>
  </si>
  <si>
    <t xml:space="preserve">นายสมบูรณ์  เรืองหนู</t>
  </si>
  <si>
    <r>
      <rPr>
        <sz val="12"/>
        <rFont val="Noto Sans Devanagari"/>
        <family val="2"/>
      </rPr>
      <t xml:space="preserve">จัดซื้อวัสดุการเกษตร  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รายการ</t>
    </r>
  </si>
  <si>
    <t xml:space="preserve">ร้านศิริพาณิชย์</t>
  </si>
  <si>
    <r>
      <rPr>
        <sz val="12"/>
        <rFont val="Noto Sans Devanagari"/>
        <family val="2"/>
      </rPr>
      <t xml:space="preserve">จัดซื้อวัสดุคอมพิวเตอร์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มึกคอมพิวเตอร์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คอมเทค  จำกัด</t>
    </r>
  </si>
  <si>
    <t xml:space="preserve">ร้านน้องแหม่มเฟอร์นิเจอร์</t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อาหารว่างและเครื่องดื่มวันที่ </t>
    </r>
    <r>
      <rPr>
        <sz val="12"/>
        <rFont val="Angsana New"/>
        <family val="1"/>
      </rPr>
      <t xml:space="preserve">2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54</t>
    </r>
  </si>
  <si>
    <t xml:space="preserve">นางจุไรรัตน์  คำปรีชา</t>
  </si>
  <si>
    <t xml:space="preserve">จัดซื้อวัสดุดนตรีพื้นบ้าน</t>
  </si>
  <si>
    <t xml:space="preserve">สุราษฎร์การดนตรี</t>
  </si>
  <si>
    <r>
      <rPr>
        <sz val="12"/>
        <rFont val="Noto Sans Devanagari"/>
        <family val="2"/>
      </rPr>
      <t xml:space="preserve">จ้างทำป้ายไวนิลวันเด็กแห่งชาติปี </t>
    </r>
    <r>
      <rPr>
        <sz val="12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จ้างจัดดอกไม้วันเด็กแห่งชาติ ปี  </t>
    </r>
    <r>
      <rPr>
        <sz val="12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ค่าเช่าเต้นท์พร้อมเก้าอี้วันเด็กแห่งชาติปี</t>
    </r>
    <r>
      <rPr>
        <sz val="12"/>
        <rFont val="Angsana New"/>
        <family val="1"/>
      </rPr>
      <t xml:space="preserve">2554</t>
    </r>
  </si>
  <si>
    <t xml:space="preserve">นางอำพร  เรืองวุฒิ</t>
  </si>
  <si>
    <t xml:space="preserve">จ้างทำสติ๊กเกอร์กันแสง</t>
  </si>
  <si>
    <t xml:space="preserve">จ้างซ่อมเปลี่ยนอะไหล่วิทยุสื่อสาร</t>
  </si>
  <si>
    <t xml:space="preserve">ปาล์มสื่อสาร  บ้านส้อง</t>
  </si>
  <si>
    <t xml:space="preserve">นางสาวสมใจ  รักษาศรี</t>
  </si>
  <si>
    <r>
      <rPr>
        <sz val="12"/>
        <rFont val="Noto Sans Devanagari"/>
        <family val="2"/>
      </rPr>
      <t xml:space="preserve">จ้างซ่อมรถหมายเลขทะเบียน  บท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t xml:space="preserve">อู่จงทวี  โดย  </t>
  </si>
  <si>
    <r>
      <rPr>
        <sz val="12"/>
        <rFont val="Noto Sans Devanagari"/>
        <family val="2"/>
      </rPr>
      <t xml:space="preserve">ตรวจเช็คระยะรถยนต์ทะเบียน กฉ </t>
    </r>
    <r>
      <rPr>
        <sz val="12"/>
        <rFont val="Angsana New"/>
        <family val="1"/>
      </rPr>
      <t xml:space="preserve">7946</t>
    </r>
  </si>
  <si>
    <r>
      <rPr>
        <sz val="12"/>
        <rFont val="Noto Sans Devanagari"/>
        <family val="2"/>
      </rPr>
      <t xml:space="preserve">จัดจ้างซ่อมรถ </t>
    </r>
    <r>
      <rPr>
        <sz val="12"/>
        <rFont val="Angsana New"/>
        <family val="1"/>
      </rPr>
      <t xml:space="preserve">JCB</t>
    </r>
  </si>
  <si>
    <t xml:space="preserve">จ้างซ่อมรถตรวจการณ์กู้ชีพกู้ภัย</t>
  </si>
  <si>
    <t xml:space="preserve">จ้างถ่ายเอกสารประชุมสภาฯ</t>
  </si>
  <si>
    <t xml:space="preserve">จ้างเหมาอาหารประชุมสภาฯ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วินธิดา  เมืองพร้อม</t>
    </r>
  </si>
  <si>
    <t xml:space="preserve">ซ่อมแอร์รถแบ็คโฮ</t>
  </si>
  <si>
    <t xml:space="preserve">บ้านส้องแทรกเตอร์</t>
  </si>
  <si>
    <t xml:space="preserve">จ้างทำไวนิลพิธีมอบบ้านท้องถิ่นไทย</t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 กุมภาพันธ์  </t>
    </r>
    <r>
      <rPr>
        <b val="true"/>
        <sz val="20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ประจำเดือน กุมภาพันธ์  </t>
    </r>
    <r>
      <rPr>
        <sz val="12"/>
        <rFont val="Angsana New"/>
        <family val="1"/>
      </rPr>
      <t xml:space="preserve">2554</t>
    </r>
  </si>
  <si>
    <t xml:space="preserve">จัดซื้ออาหารว่างพร้อมเครื่องดื่มโครงการฝึก</t>
  </si>
  <si>
    <t xml:space="preserve">อบรมหลักสูตรการค้นหาและช่วยเหลือ</t>
  </si>
  <si>
    <t xml:space="preserve">จัดซื้อของที่ระลึก โครงการอบรมพัฒนาประสิทธิภาพ</t>
  </si>
  <si>
    <t xml:space="preserve">นางสาวเนตรดาว  ทุ่มทอง</t>
  </si>
  <si>
    <r>
      <rPr>
        <sz val="12"/>
        <rFont val="Noto Sans Devanagari"/>
        <family val="2"/>
      </rPr>
      <t xml:space="preserve">ผู้บริหาร สมาชิกสภาเทศบาล ปี </t>
    </r>
    <r>
      <rPr>
        <sz val="12"/>
        <rFont val="Angsana New"/>
        <family val="1"/>
      </rPr>
      <t xml:space="preserve">2554</t>
    </r>
  </si>
  <si>
    <t xml:space="preserve">จัดซื้ออาหารว่าง โครงการอบรมพัฒนาประสิทธิภาพ</t>
  </si>
  <si>
    <t xml:space="preserve">นางสาวอุรารัตน์  อินทรักษ์</t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บิทูเมน จก</t>
    </r>
    <r>
      <rPr>
        <sz val="12"/>
        <rFont val="Angsana New"/>
        <family val="1"/>
      </rPr>
      <t xml:space="preserve">.</t>
    </r>
  </si>
  <si>
    <t xml:space="preserve">จัดซื้ออาหารว่างและเครื่องดื่มประชุมแผนพัฒนาฯ</t>
  </si>
  <si>
    <r>
      <rPr>
        <sz val="12"/>
        <rFont val="Noto Sans Devanagari"/>
        <family val="2"/>
      </rPr>
      <t xml:space="preserve">จัดซื้อหมึกคอมพิวเตอร์ รหัสครุภัณฑ์ </t>
    </r>
    <r>
      <rPr>
        <sz val="12"/>
        <rFont val="Angsana New"/>
        <family val="1"/>
      </rPr>
      <t xml:space="preserve">416-52-0023</t>
    </r>
  </si>
  <si>
    <r>
      <rPr>
        <sz val="12"/>
        <rFont val="Noto Sans Devanagari"/>
        <family val="2"/>
      </rPr>
      <t xml:space="preserve">ร้านสุราษฎร์ ไฮ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ทค</t>
    </r>
  </si>
  <si>
    <r>
      <rPr>
        <sz val="12"/>
        <rFont val="Noto Sans Devanagari"/>
        <family val="2"/>
      </rPr>
      <t xml:space="preserve">จัดซื้อวัสดุยานพาหนะ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ม้อแบตเตอร์รี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ซ่อมรถบรรทุกหกล้อ </t>
    </r>
    <r>
      <rPr>
        <sz val="12"/>
        <rFont val="Angsana New"/>
        <family val="1"/>
      </rPr>
      <t xml:space="preserve">81-5213</t>
    </r>
  </si>
  <si>
    <r>
      <rPr>
        <sz val="12"/>
        <rFont val="Noto Sans Devanagari"/>
        <family val="2"/>
      </rPr>
      <t xml:space="preserve">ซ่อมคอมพิวเตอร์ รหัสครุภัณฑ์ </t>
    </r>
    <r>
      <rPr>
        <sz val="12"/>
        <rFont val="Angsana New"/>
        <family val="1"/>
      </rPr>
      <t xml:space="preserve">416-50-0016</t>
    </r>
  </si>
  <si>
    <t xml:space="preserve">จ้างเหมาประกอบอาหาร  โครงการฝึกอบรมหลักสูตร</t>
  </si>
  <si>
    <t xml:space="preserve">การค้นหาและช่วยเหลือ</t>
  </si>
  <si>
    <t xml:space="preserve">จ้างเหมาตัดชุด อปพร โครงการฝึกอบรมหลักสูตรการ</t>
  </si>
  <si>
    <t xml:space="preserve">นายดนัย  ครุธไทย</t>
  </si>
  <si>
    <t xml:space="preserve">ค้นหาและช่วยเหลือ</t>
  </si>
  <si>
    <t xml:space="preserve">จ้างทำไวนิลการจดทะเบียนพาณิชย์ในเขตเทศบาล</t>
  </si>
  <si>
    <r>
      <rPr>
        <sz val="12"/>
        <rFont val="Noto Sans Devanagari"/>
        <family val="2"/>
      </rPr>
      <t xml:space="preserve">ตำบลบ้านส้อง ขนาด </t>
    </r>
    <r>
      <rPr>
        <sz val="12"/>
        <rFont val="Angsana New"/>
        <family val="1"/>
      </rPr>
      <t xml:space="preserve">1.8*4.5 </t>
    </r>
    <r>
      <rPr>
        <sz val="12"/>
        <rFont val="Noto Sans Devanagari"/>
        <family val="2"/>
      </rPr>
      <t xml:space="preserve">เมตร</t>
    </r>
  </si>
  <si>
    <t xml:space="preserve">จ้างเหมาประกอบอาหารโครงการฝึกอบรมพัฒนา</t>
  </si>
  <si>
    <t xml:space="preserve">นางสาวอุรารัตน์  อินทรรักษ์</t>
  </si>
  <si>
    <t xml:space="preserve">ประสิทธิภาพ  ผู้บริหาร สมาชิกสภาเทศบาล</t>
  </si>
  <si>
    <r>
      <rPr>
        <sz val="12"/>
        <rFont val="Noto Sans Devanagari"/>
        <family val="2"/>
      </rPr>
      <t xml:space="preserve">จ้างทำสติ๊กเกอร์กันแส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ซ่อมรถตู้  นข</t>
    </r>
    <r>
      <rPr>
        <sz val="12"/>
        <rFont val="Angsana New"/>
        <family val="1"/>
      </rPr>
      <t xml:space="preserve">.3661  </t>
    </r>
    <r>
      <rPr>
        <sz val="12"/>
        <rFont val="Noto Sans Devanagari"/>
        <family val="2"/>
      </rPr>
      <t xml:space="preserve">สฎ</t>
    </r>
  </si>
  <si>
    <t xml:space="preserve">บริษัท โตโยต้าสุราษฎร์ธานี</t>
  </si>
  <si>
    <t xml:space="preserve">จ้างเหมาอาหารกลางวันเลี้ยงต้อนรับศึกษาดูงาน</t>
  </si>
  <si>
    <t xml:space="preserve">นางสาวกวินธิดา  เมืองพร้อม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โพ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</si>
  <si>
    <r>
      <rPr>
        <sz val="12"/>
        <rFont val="Noto Sans Devanagari"/>
        <family val="2"/>
      </rPr>
      <t xml:space="preserve">จ้างตรวจเช็คสภาพรถ บม </t>
    </r>
    <r>
      <rPr>
        <sz val="12"/>
        <rFont val="Angsana New"/>
        <family val="1"/>
      </rPr>
      <t xml:space="preserve">3238</t>
    </r>
  </si>
  <si>
    <r>
      <rPr>
        <sz val="12"/>
        <rFont val="Noto Sans Devanagari"/>
        <family val="2"/>
      </rPr>
      <t xml:space="preserve">ซ่อมคอมพิวเตอร์ รหัสครุภัณฑ์ </t>
    </r>
    <r>
      <rPr>
        <sz val="12"/>
        <rFont val="Angsana New"/>
        <family val="1"/>
      </rPr>
      <t xml:space="preserve">416-48-0010</t>
    </r>
  </si>
  <si>
    <t xml:space="preserve">เก็ตแอนด์คิว</t>
  </si>
  <si>
    <r>
      <rPr>
        <sz val="12"/>
        <rFont val="Noto Sans Devanagari"/>
        <family val="2"/>
      </rPr>
      <t xml:space="preserve">จ้างซ่อมกล้องถ่ายรูป ครุภัณฑ์ </t>
    </r>
    <r>
      <rPr>
        <sz val="12"/>
        <rFont val="Angsana New"/>
        <family val="1"/>
      </rPr>
      <t xml:space="preserve">452-49-004</t>
    </r>
  </si>
  <si>
    <r>
      <rPr>
        <sz val="12"/>
        <rFont val="Noto Sans Devanagari"/>
        <family val="2"/>
      </rPr>
      <t xml:space="preserve">ซ่อมรถหกล้อ </t>
    </r>
    <r>
      <rPr>
        <sz val="12"/>
        <rFont val="Angsana New"/>
        <family val="1"/>
      </rPr>
      <t xml:space="preserve">81-5213</t>
    </r>
  </si>
  <si>
    <r>
      <rPr>
        <sz val="12"/>
        <rFont val="Noto Sans Devanagari"/>
        <family val="2"/>
      </rPr>
      <t xml:space="preserve">จ้างซ่อมรถยนต์  กจ</t>
    </r>
    <r>
      <rPr>
        <sz val="12"/>
        <rFont val="Angsana New"/>
        <family val="1"/>
      </rPr>
      <t xml:space="preserve">1047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หกล้อ </t>
    </r>
    <r>
      <rPr>
        <sz val="12"/>
        <rFont val="Angsana New"/>
        <family val="1"/>
      </rPr>
      <t xml:space="preserve">81-5213</t>
    </r>
  </si>
  <si>
    <r>
      <rPr>
        <sz val="12"/>
        <rFont val="Noto Sans Devanagari"/>
        <family val="2"/>
      </rPr>
      <t xml:space="preserve">ซ่อมขยายเขตระบบประปาบ้านหนองตอเสียด ม</t>
    </r>
    <r>
      <rPr>
        <sz val="12"/>
        <rFont val="Angsana New"/>
        <family val="1"/>
      </rPr>
      <t xml:space="preserve">.18</t>
    </r>
  </si>
  <si>
    <r>
      <rPr>
        <sz val="12"/>
        <rFont val="Noto Sans Devanagari"/>
        <family val="2"/>
      </rPr>
      <t xml:space="preserve">จัดจ้างซ่อมแอร์ </t>
    </r>
    <r>
      <rPr>
        <sz val="12"/>
        <rFont val="Angsana New"/>
        <family val="1"/>
      </rPr>
      <t xml:space="preserve">420-52-0013</t>
    </r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 มีนาคม   </t>
    </r>
    <r>
      <rPr>
        <b val="true"/>
        <sz val="20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ประจำเดือน มีนาคม  </t>
    </r>
    <r>
      <rPr>
        <sz val="12"/>
        <rFont val="Angsana New"/>
        <family val="1"/>
      </rPr>
      <t xml:space="preserve">2554</t>
    </r>
  </si>
  <si>
    <t xml:space="preserve">จัดซื้อครุภัณฑ์สำนักงานกองสาธารณสุข</t>
  </si>
  <si>
    <t xml:space="preserve">ร้านน้องแหม่นเฟอร์นิเจอร์</t>
  </si>
  <si>
    <t xml:space="preserve">จัดซื้ออาหารว่างพร้อมเครื่องดื่มโครงการพัฒนาศักย</t>
  </si>
  <si>
    <t xml:space="preserve">ภาพอาสาสมัครสาธารณสุข</t>
  </si>
  <si>
    <r>
      <rPr>
        <sz val="12"/>
        <rFont val="Noto Sans Devanagari"/>
        <family val="2"/>
      </rPr>
      <t xml:space="preserve">จัดซื้อมาตรวัดน้ำ  จำนวน  </t>
    </r>
    <r>
      <rPr>
        <sz val="12"/>
        <rFont val="Angsana New"/>
        <family val="1"/>
      </rPr>
      <t xml:space="preserve">40 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จัดซื้อแม่พันธ์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พ่อพันธ์และอาหารโครงการส่งเสริม</t>
    </r>
  </si>
  <si>
    <t xml:space="preserve">นายวิโรจน์  แซ่บ่าง</t>
  </si>
  <si>
    <t xml:space="preserve">อาชีพการเลี้ยงสุกรหลุม</t>
  </si>
  <si>
    <r>
      <rPr>
        <sz val="12"/>
        <rFont val="Noto Sans Devanagari"/>
        <family val="2"/>
      </rPr>
      <t xml:space="preserve">จัดซื้อหมึกคอมพิวเตอร์ รหัสครุภัณฑ์ </t>
    </r>
    <r>
      <rPr>
        <sz val="12"/>
        <rFont val="Angsana New"/>
        <family val="1"/>
      </rPr>
      <t xml:space="preserve">416-51-0021</t>
    </r>
  </si>
  <si>
    <t xml:space="preserve">แอนด์เซอร์วิส  โดย</t>
  </si>
  <si>
    <t xml:space="preserve">จัดซื้ออาหารว่างและเครื่องดื่ม วันบัณฑิตน้อย</t>
  </si>
  <si>
    <r>
      <rPr>
        <sz val="12"/>
        <rFont val="Noto Sans Devanagari"/>
        <family val="2"/>
      </rPr>
      <t xml:space="preserve">จัดซื้ออาหารว่างพร้อมเครื่องดื่ม โครงการวัน อปพร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54</t>
    </r>
  </si>
  <si>
    <r>
      <rPr>
        <sz val="12"/>
        <rFont val="Noto Sans Devanagari"/>
        <family val="2"/>
      </rPr>
      <t xml:space="preserve">จัดซื้อวัสดุสำนักงาน  จำนวน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รายการ</t>
    </r>
  </si>
  <si>
    <t xml:space="preserve">ร้านสุพจน์การพิมพ์ บ้านส้อง</t>
  </si>
  <si>
    <t xml:space="preserve">จัดซื้ออาหารว่างและเครื่องดื่มโครงการ พัฒนา</t>
  </si>
  <si>
    <t xml:space="preserve">จัดซื้อชุดยังชีพช่วยเหลือผู้ประสบภัยน้ำท่วม</t>
  </si>
  <si>
    <t xml:space="preserve">จ้างเหมาประกอบอาหารกลางวันโครงการพัฒนา</t>
  </si>
  <si>
    <r>
      <rPr>
        <sz val="12"/>
        <rFont val="Noto Sans Devanagari"/>
        <family val="2"/>
      </rPr>
      <t xml:space="preserve">จ้างซ่อมแอร์ รหัส </t>
    </r>
    <r>
      <rPr>
        <sz val="12"/>
        <rFont val="Angsana New"/>
        <family val="1"/>
      </rPr>
      <t xml:space="preserve">420-52-0012 </t>
    </r>
    <r>
      <rPr>
        <sz val="12"/>
        <rFont val="Noto Sans Devanagari"/>
        <family val="2"/>
      </rPr>
      <t xml:space="preserve">กองสาธารณสุข</t>
    </r>
  </si>
  <si>
    <r>
      <rPr>
        <sz val="12"/>
        <rFont val="Noto Sans Devanagari"/>
        <family val="2"/>
      </rPr>
      <t xml:space="preserve">จ้างซ่อมรถจักรยานยนต์ทะเบียน ขวม </t>
    </r>
    <r>
      <rPr>
        <sz val="12"/>
        <rFont val="Angsana New"/>
        <family val="1"/>
      </rPr>
      <t xml:space="preserve">771</t>
    </r>
  </si>
  <si>
    <t xml:space="preserve">จ้างเหมาประกอบอาหาร ศึกษาดูงาน </t>
  </si>
  <si>
    <t xml:space="preserve">กวินธิดา  เมืองพร้อม</t>
  </si>
  <si>
    <t xml:space="preserve">จ้างซ่อมกุญแจรถแบ็คโฮ</t>
  </si>
  <si>
    <t xml:space="preserve">บริษัทสยามกลการฯ</t>
  </si>
  <si>
    <t xml:space="preserve">จ้างถ่ายเอกสาร  กองช่าง</t>
  </si>
  <si>
    <r>
      <rPr>
        <sz val="12"/>
        <rFont val="Noto Sans Devanagari"/>
        <family val="2"/>
      </rPr>
      <t xml:space="preserve">จ้างซ่อมรถหกล้อ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ปลี่ยนยาง</t>
    </r>
    <r>
      <rPr>
        <sz val="12"/>
        <rFont val="Angsana New"/>
        <family val="1"/>
      </rPr>
      <t xml:space="preserve">)</t>
    </r>
  </si>
  <si>
    <t xml:space="preserve">จ้างทำบันไดหลังรถจัดเก็บขยะมูลฝอย ทะเบียน</t>
  </si>
  <si>
    <t xml:space="preserve">ร้านอู่จงทวี</t>
  </si>
  <si>
    <r>
      <rPr>
        <sz val="12"/>
        <rFont val="Noto Sans Devanagari"/>
        <family val="2"/>
      </rPr>
      <t xml:space="preserve">จ้างซ่อม </t>
    </r>
    <r>
      <rPr>
        <sz val="12"/>
        <rFont val="Angsana New"/>
        <family val="1"/>
      </rPr>
      <t xml:space="preserve">Router Wireless</t>
    </r>
  </si>
  <si>
    <t xml:space="preserve">บริษัท ที โอ ที</t>
  </si>
  <si>
    <r>
      <rPr>
        <sz val="12"/>
        <rFont val="Noto Sans Devanagari"/>
        <family val="2"/>
      </rPr>
      <t xml:space="preserve">จ้างทำดอกไม้  วันบัณฑิตน้อย ประจำปี </t>
    </r>
    <r>
      <rPr>
        <sz val="12"/>
        <rFont val="Angsana New"/>
        <family val="1"/>
      </rPr>
      <t xml:space="preserve">2553</t>
    </r>
  </si>
  <si>
    <t xml:space="preserve">นางสาวธัญญรัตน์  ทวีศรี</t>
  </si>
  <si>
    <r>
      <rPr>
        <sz val="12"/>
        <rFont val="Noto Sans Devanagari"/>
        <family val="2"/>
      </rPr>
      <t xml:space="preserve">จ้างเหมาประกอบอาหารโครงการวัน อปพ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54</t>
    </r>
  </si>
  <si>
    <r>
      <rPr>
        <sz val="12"/>
        <rFont val="Noto Sans Devanagari"/>
        <family val="2"/>
      </rPr>
      <t xml:space="preserve">จ้างซ่อมคอมพิวเตอร์ ครุภัณฑ์ </t>
    </r>
    <r>
      <rPr>
        <sz val="12"/>
        <rFont val="Angsana New"/>
        <family val="1"/>
      </rPr>
      <t xml:space="preserve">416-48-0011</t>
    </r>
  </si>
  <si>
    <t xml:space="preserve">บีคอมเทค</t>
  </si>
  <si>
    <t xml:space="preserve">416-48-0007,416-50-0015</t>
  </si>
  <si>
    <r>
      <rPr>
        <sz val="12"/>
        <rFont val="Noto Sans Devanagari"/>
        <family val="2"/>
      </rPr>
      <t xml:space="preserve">จ้างซ่อมรถยนต์ ทะเบียน บล </t>
    </r>
    <r>
      <rPr>
        <sz val="12"/>
        <rFont val="Angsana New"/>
        <family val="1"/>
      </rPr>
      <t xml:space="preserve">7291 </t>
    </r>
    <r>
      <rPr>
        <sz val="12"/>
        <rFont val="Noto Sans Devanagari"/>
        <family val="2"/>
      </rPr>
      <t xml:space="preserve">สฎ</t>
    </r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เมษายน  </t>
    </r>
    <r>
      <rPr>
        <b val="true"/>
        <sz val="20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ประจำเดือน เมษายน  </t>
    </r>
    <r>
      <rPr>
        <sz val="12"/>
        <rFont val="Angsana New"/>
        <family val="1"/>
      </rPr>
      <t xml:space="preserve">2554</t>
    </r>
  </si>
  <si>
    <t xml:space="preserve">ร้านแคตแอนโค</t>
  </si>
  <si>
    <t xml:space="preserve">บริษัท ปัญญาค้าวัสดุ</t>
  </si>
  <si>
    <t xml:space="preserve">จัดซื้อเครื่องดื่มและวัสดุอื่น ๆ โครงการจัดงานวัน</t>
  </si>
  <si>
    <r>
      <rPr>
        <sz val="12"/>
        <rFont val="Noto Sans Devanagari"/>
        <family val="2"/>
      </rPr>
      <t xml:space="preserve">สงกรานต์  </t>
    </r>
    <r>
      <rPr>
        <sz val="12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จัดซื้อดอกไม้โครงการจัดงานวันสงกรานต์ </t>
    </r>
    <r>
      <rPr>
        <sz val="12"/>
        <rFont val="Angsana New"/>
        <family val="1"/>
      </rPr>
      <t xml:space="preserve">2554</t>
    </r>
  </si>
  <si>
    <t xml:space="preserve">จัดซื้อผ้าแพรเพื่อใช้ในโครงการวันสงกรานต์</t>
  </si>
  <si>
    <t xml:space="preserve">นางวรรณ  ทรัพย์นาชัย</t>
  </si>
  <si>
    <r>
      <rPr>
        <sz val="12"/>
        <rFont val="Noto Sans Devanagari"/>
        <family val="2"/>
      </rPr>
      <t xml:space="preserve">ประจำปี  </t>
    </r>
    <r>
      <rPr>
        <sz val="12"/>
        <rFont val="Angsana New"/>
        <family val="1"/>
      </rPr>
      <t xml:space="preserve">2554</t>
    </r>
  </si>
  <si>
    <t xml:space="preserve">จัดซื้ออาหารว่างและเครื่องดื่มโครงการป้องกันและ</t>
  </si>
  <si>
    <t xml:space="preserve">ควบคุมโรคพิษสุนัขบ้า</t>
  </si>
  <si>
    <t xml:space="preserve">จัดซื้อวัคซีนพิษสุนัขบ้าและยาคุมกำเนิดโครงการ</t>
  </si>
  <si>
    <t xml:space="preserve">บริษัท เมเรียลประเทศ จำกัด</t>
  </si>
  <si>
    <t xml:space="preserve">ป้องกันและควบคุมโรคพิษสุนัขบ้า</t>
  </si>
  <si>
    <t xml:space="preserve">จัดซื้ออุปกรณ์การดับเพลิง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ซานโต้เอ็นจิเนียริ่ง </t>
    </r>
  </si>
  <si>
    <t xml:space="preserve">จัดซื้อหมึกพิมพ์สำนักปลัด</t>
  </si>
  <si>
    <t xml:space="preserve">โดย  นายภูวนาท  ขุนปราบ</t>
  </si>
  <si>
    <t xml:space="preserve">ร้านวิสันศึกษาภัณฑ์</t>
  </si>
  <si>
    <t xml:space="preserve">จัดซื้อครุภัณฑ์สำนักงานโต๊ะทำงาน</t>
  </si>
  <si>
    <t xml:space="preserve">จัดซื้อป้ายชื่อโครงการอบรมผู้สูงอายุฯ</t>
  </si>
  <si>
    <t xml:space="preserve">จัดซื้อพานพุ่มโครงการอบรมผู้สูงอายุฯ</t>
  </si>
  <si>
    <r>
      <rPr>
        <sz val="12"/>
        <rFont val="Noto Sans Devanagari"/>
        <family val="2"/>
      </rPr>
      <t xml:space="preserve">จ้างซ่อมรถทะเบียน บม </t>
    </r>
    <r>
      <rPr>
        <sz val="12"/>
        <rFont val="Angsana New"/>
        <family val="1"/>
      </rPr>
      <t xml:space="preserve">3238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หกล้อ  </t>
    </r>
    <r>
      <rPr>
        <sz val="12"/>
        <rFont val="Angsana New"/>
        <family val="1"/>
      </rPr>
      <t xml:space="preserve">81-5213 </t>
    </r>
    <r>
      <rPr>
        <sz val="12"/>
        <rFont val="Noto Sans Devanagari"/>
        <family val="2"/>
      </rPr>
      <t xml:space="preserve">สฎ</t>
    </r>
  </si>
  <si>
    <t xml:space="preserve">จ้างทำป้ายโฆษณา</t>
  </si>
  <si>
    <r>
      <rPr>
        <sz val="12"/>
        <rFont val="Noto Sans Devanagari"/>
        <family val="2"/>
      </rPr>
      <t xml:space="preserve">เปลี่ยนยางรถทะเบียน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เหมาประกอบอาห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ขนมจี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ดไทย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โครงการ</t>
    </r>
  </si>
  <si>
    <r>
      <rPr>
        <sz val="12"/>
        <rFont val="Noto Sans Devanagari"/>
        <family val="2"/>
      </rPr>
      <t xml:space="preserve">วันสงกรานต์ </t>
    </r>
    <r>
      <rPr>
        <sz val="12"/>
        <rFont val="Angsana New"/>
        <family val="1"/>
      </rPr>
      <t xml:space="preserve">2554</t>
    </r>
  </si>
  <si>
    <t xml:space="preserve">ค่าเช่าโต๊ะเต้นท์</t>
  </si>
  <si>
    <t xml:space="preserve">นางกันยารัตน์  ทองศรี</t>
  </si>
  <si>
    <t xml:space="preserve">จ้างซ่อมรถแบ็คโฮว์</t>
  </si>
  <si>
    <t xml:space="preserve">บริษัท เอส ที อาร์ฯ</t>
  </si>
  <si>
    <r>
      <rPr>
        <sz val="12"/>
        <rFont val="Noto Sans Devanagari"/>
        <family val="2"/>
      </rPr>
      <t xml:space="preserve">จ้างซ่อมรถ บล </t>
    </r>
    <r>
      <rPr>
        <sz val="12"/>
        <rFont val="Angsana New"/>
        <family val="1"/>
      </rPr>
      <t xml:space="preserve">7291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แตร  ทะเบียน </t>
    </r>
    <r>
      <rPr>
        <sz val="12"/>
        <rFont val="Angsana New"/>
        <family val="1"/>
      </rPr>
      <t xml:space="preserve">1984</t>
    </r>
  </si>
  <si>
    <r>
      <rPr>
        <sz val="12"/>
        <rFont val="Noto Sans Devanagari"/>
        <family val="2"/>
      </rPr>
      <t xml:space="preserve">เปลี่ยนแบตเตอรี่ รถยนต์ทะเบียน กฉ </t>
    </r>
    <r>
      <rPr>
        <sz val="12"/>
        <rFont val="Angsana New"/>
        <family val="1"/>
      </rPr>
      <t xml:space="preserve">9746</t>
    </r>
  </si>
  <si>
    <r>
      <rPr>
        <sz val="12"/>
        <rFont val="Noto Sans Devanagari"/>
        <family val="2"/>
      </rPr>
      <t xml:space="preserve">จ้างซ่อมรถ </t>
    </r>
    <r>
      <rPr>
        <sz val="12"/>
        <rFont val="Angsana New"/>
        <family val="1"/>
      </rPr>
      <t xml:space="preserve">JCB  </t>
    </r>
    <r>
      <rPr>
        <sz val="12"/>
        <rFont val="Noto Sans Devanagari"/>
        <family val="2"/>
      </rPr>
      <t xml:space="preserve">ตค</t>
    </r>
    <r>
      <rPr>
        <sz val="12"/>
        <rFont val="Angsana New"/>
        <family val="1"/>
      </rPr>
      <t xml:space="preserve">.573</t>
    </r>
  </si>
  <si>
    <r>
      <rPr>
        <sz val="12"/>
        <rFont val="Noto Sans Devanagari"/>
        <family val="2"/>
      </rPr>
      <t xml:space="preserve">บริษัท เอส ท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ร์ฯ </t>
    </r>
  </si>
  <si>
    <t xml:space="preserve">จ้างเหมาประกอบอาหารกลางวันโครงการป้องกัน</t>
  </si>
  <si>
    <t xml:space="preserve">และควบคุมโรคพิษสุนัขบ้า</t>
  </si>
  <si>
    <r>
      <rPr>
        <sz val="12"/>
        <rFont val="Noto Sans Devanagari"/>
        <family val="2"/>
      </rPr>
      <t xml:space="preserve">จ้างซ่อมรถมิตซู บท </t>
    </r>
    <r>
      <rPr>
        <sz val="12"/>
        <rFont val="Angsana New"/>
        <family val="1"/>
      </rPr>
      <t xml:space="preserve">9746 </t>
    </r>
    <r>
      <rPr>
        <sz val="12"/>
        <rFont val="Noto Sans Devanagari"/>
        <family val="2"/>
      </rPr>
      <t xml:space="preserve">สฎ</t>
    </r>
  </si>
  <si>
    <t xml:space="preserve">นายปราโมทย์  นุกูล</t>
  </si>
  <si>
    <r>
      <rPr>
        <sz val="12"/>
        <rFont val="Noto Sans Devanagari"/>
        <family val="2"/>
      </rPr>
      <t xml:space="preserve">จ้างทำสี  นข </t>
    </r>
    <r>
      <rPr>
        <sz val="12"/>
        <rFont val="Angsana New"/>
        <family val="1"/>
      </rPr>
      <t xml:space="preserve">1984</t>
    </r>
  </si>
  <si>
    <t xml:space="preserve">นายวิฑูรย์  เลื่อมใสสุข</t>
  </si>
  <si>
    <t xml:space="preserve">จ้างเหมาประกอบอาหารกลางวันเพื่อเลี้ยงรับรอง</t>
  </si>
  <si>
    <t xml:space="preserve">ชมรมช็อปเปอร์จังหวัดยะลาและเครือข่าย  ที่นำสิ่ง</t>
  </si>
  <si>
    <r>
      <rPr>
        <sz val="12"/>
        <rFont val="Noto Sans Devanagari"/>
        <family val="2"/>
      </rPr>
      <t xml:space="preserve">ของมาบริจาคผู้ประสบอุทกภัย และเจ้าหน้าที่ ทต</t>
    </r>
    <r>
      <rPr>
        <sz val="12"/>
        <rFont val="Angsana New"/>
        <family val="1"/>
      </rPr>
      <t xml:space="preserve">.</t>
    </r>
  </si>
  <si>
    <t xml:space="preserve">บ้านส้อง ที่เกี่ยวข้อง</t>
  </si>
  <si>
    <r>
      <rPr>
        <sz val="12"/>
        <rFont val="Noto Sans Devanagari"/>
        <family val="2"/>
      </rPr>
      <t xml:space="preserve">จ้างซ่อมรถทะเบียน  กจ </t>
    </r>
    <r>
      <rPr>
        <sz val="12"/>
        <rFont val="Angsana New"/>
        <family val="1"/>
      </rPr>
      <t xml:space="preserve">1047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ตู้  นข </t>
    </r>
    <r>
      <rPr>
        <sz val="12"/>
        <rFont val="Angsana New"/>
        <family val="1"/>
      </rPr>
      <t xml:space="preserve">1984</t>
    </r>
  </si>
  <si>
    <r>
      <rPr>
        <sz val="12"/>
        <rFont val="Noto Sans Devanagari"/>
        <family val="2"/>
      </rPr>
      <t xml:space="preserve">ตรวจเช็คทะเบียนรถ  นข </t>
    </r>
    <r>
      <rPr>
        <sz val="12"/>
        <rFont val="Angsana New"/>
        <family val="1"/>
      </rPr>
      <t xml:space="preserve">3661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เหมาประกอบอาหารกลางวัน ภาคเรียนที่</t>
    </r>
    <r>
      <rPr>
        <sz val="12"/>
        <rFont val="Angsana New"/>
        <family val="1"/>
      </rPr>
      <t xml:space="preserve">1/2554</t>
    </r>
  </si>
  <si>
    <t xml:space="preserve">นายเอกพจน์  อินทนุพัฒน์</t>
  </si>
  <si>
    <r>
      <rPr>
        <sz val="12"/>
        <rFont val="Noto Sans Devanagari"/>
        <family val="2"/>
      </rPr>
      <t xml:space="preserve">จ้างเปลี่ยนยางรถตู้  นข </t>
    </r>
    <r>
      <rPr>
        <sz val="12"/>
        <rFont val="Angsana New"/>
        <family val="1"/>
      </rPr>
      <t xml:space="preserve">1984 </t>
    </r>
    <r>
      <rPr>
        <sz val="12"/>
        <rFont val="Noto Sans Devanagari"/>
        <family val="2"/>
      </rPr>
      <t xml:space="preserve">สฎ</t>
    </r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พฤษภาคม  </t>
    </r>
    <r>
      <rPr>
        <b val="true"/>
        <sz val="20"/>
        <rFont val="Angsana New"/>
        <family val="1"/>
      </rPr>
      <t xml:space="preserve">2554</t>
    </r>
  </si>
  <si>
    <r>
      <rPr>
        <sz val="12"/>
        <rFont val="Noto Sans Devanagari"/>
        <family val="2"/>
      </rPr>
      <t xml:space="preserve">ประจำเดือน  พฤษภาคม  </t>
    </r>
    <r>
      <rPr>
        <sz val="12"/>
        <rFont val="Angsana New"/>
        <family val="1"/>
      </rPr>
      <t xml:space="preserve">2554</t>
    </r>
  </si>
  <si>
    <t xml:space="preserve">ร้านบีคอมเทค จำกัด</t>
  </si>
  <si>
    <t xml:space="preserve">ร้านแคท แอนด์ โค</t>
  </si>
  <si>
    <r>
      <rPr>
        <sz val="12"/>
        <rFont val="Noto Sans Devanagari"/>
        <family val="2"/>
      </rPr>
      <t xml:space="preserve">จัดซื้อหัวดูดทองเหลือง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จัดซื้อมาตรวัดน้ำ  จำนวน  </t>
    </r>
    <r>
      <rPr>
        <sz val="12"/>
        <rFont val="Angsana New"/>
        <family val="1"/>
      </rPr>
      <t xml:space="preserve">50  </t>
    </r>
    <r>
      <rPr>
        <sz val="12"/>
        <rFont val="Noto Sans Devanagari"/>
        <family val="2"/>
      </rPr>
      <t xml:space="preserve">ตัว</t>
    </r>
  </si>
  <si>
    <r>
      <rPr>
        <sz val="12"/>
        <rFont val="Noto Sans Devanagari"/>
        <family val="2"/>
      </rPr>
      <t xml:space="preserve">จัดซื้อยาฉีดหญ้า  จำนวน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ลิตร</t>
    </r>
  </si>
  <si>
    <r>
      <rPr>
        <sz val="12"/>
        <rFont val="Noto Sans Devanagari"/>
        <family val="2"/>
      </rPr>
      <t xml:space="preserve">จัดซื้อวัสดุไฟฟ้า หลอดแสงจันทร์ 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เครื่องแต่งกายเจ้าหน้าที่ดับเพลิง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ซานโต้ฯ</t>
    </r>
  </si>
  <si>
    <t xml:space="preserve">จัดซื้อวัสดุก่อสร้างเพื่อช่วยเหลือผู้ประสบภัย</t>
  </si>
  <si>
    <t xml:space="preserve">ร้านเหล็กนาสารและวัสดุก่อสร้าง</t>
  </si>
  <si>
    <r>
      <rPr>
        <sz val="12"/>
        <rFont val="Noto Sans Devanagari"/>
        <family val="2"/>
      </rPr>
      <t xml:space="preserve">จัดซื้ออุปกรณ์กีฬาและอื่น ๆ กีฬา 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ัพ ครั้งที่</t>
    </r>
    <r>
      <rPr>
        <sz val="12"/>
        <rFont val="Angsana New"/>
        <family val="1"/>
      </rPr>
      <t xml:space="preserve">15</t>
    </r>
  </si>
  <si>
    <r>
      <rPr>
        <sz val="12"/>
        <rFont val="Noto Sans Devanagari"/>
        <family val="2"/>
      </rPr>
      <t xml:space="preserve">จัดซื้อเสื้อกีฬา 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ัพ ครั้งที่ </t>
    </r>
    <r>
      <rPr>
        <sz val="12"/>
        <rFont val="Angsana New"/>
        <family val="1"/>
      </rPr>
      <t xml:space="preserve">15</t>
    </r>
  </si>
  <si>
    <t xml:space="preserve">จัดซื้ออาหารว่างรับรองผู้ว่าราชการจังหวัด</t>
  </si>
  <si>
    <t xml:space="preserve">ร้านแคต แอนด์โค</t>
  </si>
  <si>
    <r>
      <rPr>
        <sz val="12"/>
        <rFont val="Noto Sans Devanagari"/>
        <family val="2"/>
      </rPr>
      <t xml:space="preserve">จัดซื้ออาหารว่างและเครื่องดื่มโครงการ อส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จ้างซ่อมรถ </t>
    </r>
    <r>
      <rPr>
        <sz val="12"/>
        <rFont val="Angsana New"/>
        <family val="1"/>
      </rPr>
      <t xml:space="preserve">JRD  921</t>
    </r>
  </si>
  <si>
    <t xml:space="preserve">ร้านเกียรติศักดิ์  วิริยะตั้งสกุล</t>
  </si>
  <si>
    <r>
      <rPr>
        <sz val="12"/>
        <rFont val="Noto Sans Devanagari"/>
        <family val="2"/>
      </rPr>
      <t xml:space="preserve">จ้างเหมารถตักดิ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องช่าง</t>
    </r>
    <r>
      <rPr>
        <sz val="12"/>
        <rFont val="Angsana New"/>
        <family val="1"/>
      </rPr>
      <t xml:space="preserve">)</t>
    </r>
  </si>
  <si>
    <t xml:space="preserve">นายวันชัย  ไกรณรา</t>
  </si>
  <si>
    <t xml:space="preserve">จ้างทำใบเสร็จค่าน้ำประปา</t>
  </si>
  <si>
    <t xml:space="preserve">จ้างเหมาประกอบอาหารและเครื่องดื่มโครงการวัน</t>
  </si>
  <si>
    <t xml:space="preserve">นายสมศักดิ์  สุวรรณโอภาส</t>
  </si>
  <si>
    <t xml:space="preserve">สตรีสากล</t>
  </si>
  <si>
    <t xml:space="preserve">จ้างจัดสถานที่  เวที เครื่องเสียง ป้าย</t>
  </si>
  <si>
    <t xml:space="preserve">นายธวัช  คมกล้า</t>
  </si>
  <si>
    <r>
      <rPr>
        <sz val="12"/>
        <rFont val="Noto Sans Devanagari"/>
        <family val="2"/>
      </rPr>
      <t xml:space="preserve">จ้างซ่อม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้างทำอาหารและอาหารว่างโครงการกีฬา 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ัพ</t>
    </r>
  </si>
  <si>
    <r>
      <rPr>
        <sz val="12"/>
        <rFont val="Noto Sans Devanagari"/>
        <family val="2"/>
      </rPr>
      <t xml:space="preserve">ครั้งที่  </t>
    </r>
    <r>
      <rPr>
        <sz val="12"/>
        <rFont val="Angsana New"/>
        <family val="1"/>
      </rPr>
      <t xml:space="preserve">15</t>
    </r>
  </si>
  <si>
    <r>
      <rPr>
        <sz val="12"/>
        <rFont val="Noto Sans Devanagari"/>
        <family val="2"/>
      </rPr>
      <t xml:space="preserve">จ้างทำป้ายไวนิลโครงการกีฬา 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ัพ ครั้งที่ </t>
    </r>
    <r>
      <rPr>
        <sz val="12"/>
        <rFont val="Angsana New"/>
        <family val="1"/>
      </rPr>
      <t xml:space="preserve">15</t>
    </r>
  </si>
  <si>
    <r>
      <rPr>
        <sz val="12"/>
        <rFont val="Noto Sans Devanagari"/>
        <family val="2"/>
      </rPr>
      <t xml:space="preserve">จ้างทำป้ายเทศบาล โครงการกีฬา 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ัพ ครั้งที่ </t>
    </r>
    <r>
      <rPr>
        <sz val="12"/>
        <rFont val="Angsana New"/>
        <family val="1"/>
      </rPr>
      <t xml:space="preserve">15</t>
    </r>
  </si>
  <si>
    <t xml:space="preserve">ร้านพระแสงโฆษณา</t>
  </si>
  <si>
    <r>
      <rPr>
        <sz val="12"/>
        <rFont val="Noto Sans Devanagari"/>
        <family val="2"/>
      </rPr>
      <t xml:space="preserve">จ้างซ่อมรถกู้ชีพ  บม</t>
    </r>
    <r>
      <rPr>
        <sz val="12"/>
        <rFont val="Angsana New"/>
        <family val="1"/>
      </rPr>
      <t xml:space="preserve">.3237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ตโยต้า สาขาเวียงสระ</t>
    </r>
  </si>
  <si>
    <r>
      <rPr>
        <sz val="12"/>
        <rFont val="Noto Sans Devanagari"/>
        <family val="2"/>
      </rPr>
      <t xml:space="preserve">จ้างซ่อมรถตู้ นข </t>
    </r>
    <r>
      <rPr>
        <sz val="12"/>
        <rFont val="Angsana New"/>
        <family val="1"/>
      </rPr>
      <t xml:space="preserve">1984 </t>
    </r>
    <r>
      <rPr>
        <sz val="12"/>
        <rFont val="Noto Sans Devanagari"/>
        <family val="2"/>
      </rPr>
      <t xml:space="preserve">เช็คระยะตามกำหนด</t>
    </r>
  </si>
  <si>
    <r>
      <rPr>
        <sz val="12"/>
        <rFont val="Noto Sans Devanagari"/>
        <family val="2"/>
      </rPr>
      <t xml:space="preserve">จ้างเหมาประกอบอาหารกลางวัน โครงการ อสม</t>
    </r>
    <r>
      <rPr>
        <sz val="12"/>
        <rFont val="Angsana New"/>
        <family val="1"/>
      </rPr>
      <t xml:space="preserve">.</t>
    </r>
  </si>
  <si>
    <t xml:space="preserve">จัดซื้อนมกรณีพิเศษโครงการอาหารเสริมนม</t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ฟรชมิลล์ จำกัด</t>
    </r>
  </si>
  <si>
    <r>
      <rPr>
        <sz val="12"/>
        <rFont val="Noto Sans Devanagari"/>
        <family val="2"/>
      </rPr>
      <t xml:space="preserve">ภาคเรียนที่</t>
    </r>
    <r>
      <rPr>
        <sz val="12"/>
        <rFont val="Angsana New"/>
        <family val="1"/>
      </rPr>
      <t xml:space="preserve">1/2554 </t>
    </r>
    <r>
      <rPr>
        <sz val="12"/>
        <rFont val="Noto Sans Devanagari"/>
        <family val="2"/>
      </rPr>
      <t xml:space="preserve">ตั้งแต่วัน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2554</t>
    </r>
  </si>
  <si>
    <t xml:space="preserve">โดย นายศิริศักดิ์  ศิริอำนวยผล</t>
  </si>
  <si>
    <t xml:space="preserve">จัดซื้อชุดสนามเด็กเล่นเด็ก</t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สร พลาสติกอุตสาหกรรม</t>
    </r>
  </si>
  <si>
    <r>
      <rPr>
        <sz val="12"/>
        <rFont val="Noto Sans Devanagari"/>
        <family val="2"/>
      </rPr>
      <t xml:space="preserve">จ้างเหมาประกอบอาหารกลางวัน ภาคเรียนที่ </t>
    </r>
    <r>
      <rPr>
        <sz val="12"/>
        <rFont val="Angsana New"/>
        <family val="1"/>
      </rPr>
      <t xml:space="preserve">1/2554</t>
    </r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ตุลาคม  </t>
    </r>
    <r>
      <rPr>
        <b val="true"/>
        <sz val="20"/>
        <rFont val="Angsana New"/>
        <family val="1"/>
      </rPr>
      <t xml:space="preserve">2554  -  </t>
    </r>
    <r>
      <rPr>
        <b val="true"/>
        <sz val="20"/>
        <rFont val="Noto Sans Devanagari"/>
        <family val="2"/>
      </rPr>
      <t xml:space="preserve">ธันวาคม  </t>
    </r>
    <r>
      <rPr>
        <b val="true"/>
        <sz val="20"/>
        <rFont val="Angsana New"/>
        <family val="1"/>
      </rPr>
      <t xml:space="preserve">2554</t>
    </r>
  </si>
  <si>
    <t xml:space="preserve">จัดซื้อน้ำดื่ม</t>
  </si>
  <si>
    <r>
      <rPr>
        <sz val="12"/>
        <rFont val="Noto Sans Devanagari"/>
        <family val="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้องกัน</t>
    </r>
    <r>
      <rPr>
        <sz val="12"/>
        <rFont val="Angsana New"/>
        <family val="1"/>
      </rPr>
      <t xml:space="preserve">)</t>
    </r>
  </si>
  <si>
    <t xml:space="preserve">ร้านแคตแอนด์โค</t>
  </si>
  <si>
    <t xml:space="preserve">จัดซื้ออาหารว่างประชุมแผนฯ สำนักปลัด</t>
  </si>
  <si>
    <t xml:space="preserve">นางสาวสุภาพร  ภู่พวง</t>
  </si>
  <si>
    <t xml:space="preserve">จัดซื้ออาหารว่างและเครื่องดื่มลอยกระทง</t>
  </si>
  <si>
    <t xml:space="preserve">จัดซื้อวัสดุอื่น ๆ งานลอยกระทง</t>
  </si>
  <si>
    <t xml:space="preserve">จัดซื้ออุปกรณ์ในงานป้องกันและบรรเทา</t>
  </si>
  <si>
    <t xml:space="preserve">สาธารณภัย</t>
  </si>
  <si>
    <t xml:space="preserve">จัดซื้อหมึกเครื่องถ่ายเอกสาร</t>
  </si>
  <si>
    <t xml:space="preserve">บริษัท สุราษฎร์พิมพ์ดีด </t>
  </si>
  <si>
    <r>
      <rPr>
        <sz val="12"/>
        <rFont val="Angsana New"/>
        <family val="1"/>
      </rPr>
      <t xml:space="preserve">(2554) </t>
    </r>
    <r>
      <rPr>
        <sz val="12"/>
        <rFont val="Noto Sans Devanagari"/>
        <family val="2"/>
      </rPr>
      <t xml:space="preserve">จำกัด</t>
    </r>
  </si>
  <si>
    <t xml:space="preserve">จัดซื้อแบตเตอร์รี่ หมายเลขทะเบียน</t>
  </si>
  <si>
    <r>
      <rPr>
        <sz val="12"/>
        <rFont val="Noto Sans Devanagari"/>
        <family val="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ียรติชัยอะไหล่</t>
    </r>
  </si>
  <si>
    <r>
      <rPr>
        <sz val="12"/>
        <rFont val="Angsana New"/>
        <family val="1"/>
      </rPr>
      <t xml:space="preserve">81-1506 </t>
    </r>
    <r>
      <rPr>
        <sz val="12"/>
        <rFont val="Noto Sans Devanagari"/>
        <family val="2"/>
      </rPr>
      <t xml:space="preserve">สฎ</t>
    </r>
  </si>
  <si>
    <t xml:space="preserve">จัดซื้อวัสดุสำนักงานสำนักปลัด   </t>
  </si>
  <si>
    <r>
      <rPr>
        <sz val="12"/>
        <rFont val="Noto Sans Devanagari"/>
        <family val="2"/>
      </rPr>
      <t xml:space="preserve">ร้าน ส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ครื่องครัว</t>
    </r>
  </si>
  <si>
    <r>
      <rPr>
        <sz val="12"/>
        <rFont val="Noto Sans Devanagari"/>
        <family val="2"/>
      </rPr>
      <t xml:space="preserve">จัดซื้อวัสดุคอมพิวเตอ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าร์ด </t>
    </r>
    <r>
      <rPr>
        <sz val="12"/>
        <rFont val="Angsana New"/>
        <family val="1"/>
      </rPr>
      <t xml:space="preserve">Wride less)</t>
    </r>
  </si>
  <si>
    <t xml:space="preserve">นางสุภาภรณ์  ภู่พวง</t>
  </si>
  <si>
    <t xml:space="preserve">ร้านห้วยปริก</t>
  </si>
  <si>
    <t xml:space="preserve">จัดซื้อมาตรวัดน้ำ</t>
  </si>
  <si>
    <t xml:space="preserve">จัดซื้ออุปกรณ์บันทึกจัดเก็บข้อมูล</t>
  </si>
  <si>
    <t xml:space="preserve">บริษัทสุราษฎร์พิมพ์ดีด จำกัด</t>
  </si>
  <si>
    <t xml:space="preserve">จัดซื้อพานพุ่ม</t>
  </si>
  <si>
    <t xml:space="preserve">นางสาววรรณดี  นาคเสนา</t>
  </si>
  <si>
    <t xml:space="preserve">โครงการปลูกป่าชุมชนเฉลิมพระเกียรติ </t>
  </si>
  <si>
    <r>
      <rPr>
        <sz val="12"/>
        <rFont val="Angsana New"/>
        <family val="1"/>
      </rPr>
      <t xml:space="preserve">84 </t>
    </r>
    <r>
      <rPr>
        <sz val="12"/>
        <rFont val="Noto Sans Devanagari"/>
        <family val="2"/>
      </rPr>
      <t xml:space="preserve">พรรษา</t>
    </r>
  </si>
  <si>
    <r>
      <rPr>
        <sz val="12"/>
        <rFont val="Noto Sans Devanagari"/>
        <family val="2"/>
      </rPr>
      <t xml:space="preserve">จัดซื้อวัสดุไฟฟ้า จำนวน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รายการ</t>
    </r>
  </si>
  <si>
    <t xml:space="preserve">จัดซื้อวัสดุการเกษตรเพื่อใช้ในโครงการปลูก</t>
  </si>
  <si>
    <t xml:space="preserve">ร้านรุ่งศรี</t>
  </si>
  <si>
    <r>
      <rPr>
        <sz val="12"/>
        <rFont val="Noto Sans Devanagari"/>
        <family val="2"/>
      </rPr>
      <t xml:space="preserve">ป่าเฉลิมพระเกียรติ </t>
    </r>
    <r>
      <rPr>
        <sz val="12"/>
        <rFont val="Angsana New"/>
        <family val="1"/>
      </rPr>
      <t xml:space="preserve">84 </t>
    </r>
    <r>
      <rPr>
        <sz val="12"/>
        <rFont val="Noto Sans Devanagari"/>
        <family val="2"/>
      </rPr>
      <t xml:space="preserve">พรรษา</t>
    </r>
  </si>
  <si>
    <t xml:space="preserve">จัดซื้อปลอกหมอน ปลอกที่นอน หนังสังเคราะห์</t>
  </si>
  <si>
    <t xml:space="preserve">ร้านวิถีศิลป์  ทำเบาะ</t>
  </si>
  <si>
    <t xml:space="preserve">สำเร็จรูป</t>
  </si>
  <si>
    <t xml:space="preserve">จัดซื้อวัสดุอุปกรณ์ไฟฟ้า</t>
  </si>
  <si>
    <r>
      <rPr>
        <sz val="12"/>
        <rFont val="Noto Sans Devanagari"/>
        <family val="2"/>
      </rPr>
      <t xml:space="preserve">จัดซื้อครุภัณฑ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ต๊ะเก้าอี้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ำนักปลัด</t>
    </r>
  </si>
  <si>
    <r>
      <rPr>
        <sz val="12"/>
        <rFont val="Noto Sans Devanagari"/>
        <family val="2"/>
      </rPr>
      <t xml:space="preserve">จัดซื้ออุปกรณ์ รับ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ส่ง สัญญาณ</t>
    </r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พิมพ์ดีด </t>
    </r>
    <r>
      <rPr>
        <sz val="12"/>
        <rFont val="Angsana New"/>
        <family val="1"/>
      </rPr>
      <t xml:space="preserve">(2544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จัดซื้อวัสดุก่อสร้าง จำนวน  </t>
    </r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มาตรวัดน้ำ ขนาด </t>
    </r>
    <r>
      <rPr>
        <sz val="12"/>
        <rFont val="Angsana New"/>
        <family val="1"/>
      </rPr>
      <t xml:space="preserve">1/2 </t>
    </r>
    <r>
      <rPr>
        <sz val="12"/>
        <rFont val="Noto Sans Devanagari"/>
        <family val="2"/>
      </rPr>
      <t xml:space="preserve">นิ้ว</t>
    </r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มกราคม  </t>
    </r>
    <r>
      <rPr>
        <b val="true"/>
        <sz val="20"/>
        <rFont val="Angsana New"/>
        <family val="1"/>
      </rPr>
      <t xml:space="preserve">2555  -  </t>
    </r>
    <r>
      <rPr>
        <b val="true"/>
        <sz val="20"/>
        <rFont val="Noto Sans Devanagari"/>
        <family val="2"/>
      </rPr>
      <t xml:space="preserve">กุมภาพันธ์  </t>
    </r>
    <r>
      <rPr>
        <b val="true"/>
        <sz val="20"/>
        <rFont val="Angsana New"/>
        <family val="1"/>
      </rPr>
      <t xml:space="preserve">2555</t>
    </r>
  </si>
  <si>
    <t xml:space="preserve">จัดซื้อหมึกถ่ายเอกสาร</t>
  </si>
  <si>
    <t xml:space="preserve">บริษัทสุราษฎร์พิมพ์ดีด</t>
  </si>
  <si>
    <t xml:space="preserve">จัดซื้อวัสดุสำนักงาน </t>
  </si>
  <si>
    <r>
      <rPr>
        <sz val="12"/>
        <rFont val="Noto Sans Devanagari"/>
        <family val="2"/>
      </rPr>
      <t xml:space="preserve">จัดซื้อวัสดุก่อสร้าง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ก่อสร้าง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แอสบัลท์</t>
    </r>
    <r>
      <rPr>
        <sz val="12"/>
        <rFont val="Angsana New"/>
        <family val="1"/>
      </rPr>
      <t xml:space="preserve">)</t>
    </r>
  </si>
  <si>
    <t xml:space="preserve">จัดซื้ออาหารว่างและเครื่องดื่มวันเด็ก</t>
  </si>
  <si>
    <t xml:space="preserve">จัดซื้อของขวัญและอุปกรณ์อื่น ๆ งานวันเด็ก</t>
  </si>
  <si>
    <r>
      <rPr>
        <sz val="12"/>
        <rFont val="Noto Sans Devanagari"/>
        <family val="2"/>
      </rPr>
      <t xml:space="preserve">ร้านหลิ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อก</t>
    </r>
  </si>
  <si>
    <r>
      <rPr>
        <sz val="12"/>
        <rFont val="Noto Sans Devanagari"/>
        <family val="2"/>
      </rPr>
      <t xml:space="preserve">จัดซื้อวัสดุสำนักงาน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พเดียม</t>
    </r>
    <r>
      <rPr>
        <sz val="12"/>
        <rFont val="Angsana New"/>
        <family val="1"/>
      </rPr>
      <t xml:space="preserve">)</t>
    </r>
  </si>
  <si>
    <t xml:space="preserve">นางอรกัญญา  แกล้วกล้า</t>
  </si>
  <si>
    <t xml:space="preserve">จัดซื้อถุงยังชีพ</t>
  </si>
  <si>
    <r>
      <rPr>
        <sz val="12"/>
        <rFont val="Noto Sans Devanagari"/>
        <family val="2"/>
      </rPr>
      <t xml:space="preserve">จัดซื้อวัสดุเชื้อเพลิงและหล่อลื่น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ไฟฟ้า จำนวน  </t>
    </r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หมึกพิมพ์คอมพิวเตอร์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t xml:space="preserve">จัดซื้ออาหารว่างประชุมสภา สำนักปลัด</t>
  </si>
  <si>
    <r>
      <rPr>
        <sz val="12"/>
        <rFont val="Noto Sans Devanagari"/>
        <family val="2"/>
      </rPr>
      <t xml:space="preserve">เ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นคอมพิวเตอร์</t>
    </r>
  </si>
  <si>
    <t xml:space="preserve">จัดซื้อป้ายแขวนคอพร้อมสายโครงการ</t>
  </si>
  <si>
    <t xml:space="preserve">ร้านรุ่งศรีโดยนายวิสิทธิ์</t>
  </si>
  <si>
    <r>
      <rPr>
        <sz val="12"/>
        <rFont val="Noto Sans Devanagari"/>
        <family val="2"/>
      </rPr>
      <t xml:space="preserve">ทัศนศึกษาดูงาน อส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โครงการทัศนศึกษาดูงาน อสม</t>
    </r>
    <r>
      <rPr>
        <sz val="12"/>
        <rFont val="Angsana New"/>
        <family val="1"/>
      </rPr>
      <t xml:space="preserve">.</t>
    </r>
  </si>
  <si>
    <t xml:space="preserve">จัดซื้อของที่ระลึกโครงการทัศนศึกษาดูงาน</t>
  </si>
  <si>
    <t xml:space="preserve">นางเนตรดาว  ทุ่มทอง</t>
  </si>
  <si>
    <r>
      <rPr>
        <sz val="12"/>
        <rFont val="Noto Sans Devanagari"/>
        <family val="2"/>
      </rPr>
      <t xml:space="preserve">จัดซื้อวัสดุก่อสร้าง จำนวน </t>
    </r>
    <r>
      <rPr>
        <sz val="12"/>
        <rFont val="Angsana New"/>
        <family val="1"/>
      </rPr>
      <t xml:space="preserve">14 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ก่อสร้าง จำนวน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รายการ</t>
    </r>
  </si>
  <si>
    <t xml:space="preserve">จัดซื้อถังขยะกองสาธารณสุข</t>
  </si>
  <si>
    <t xml:space="preserve">ดีดีโพลี</t>
  </si>
  <si>
    <t xml:space="preserve">จัดซื้อวัสดุก่อสร้างงานป้องกัน</t>
  </si>
  <si>
    <t xml:space="preserve">ร้านเหล็กนาสาร</t>
  </si>
  <si>
    <t xml:space="preserve">เช่าเต้นท์งานวันเด็ก</t>
  </si>
  <si>
    <t xml:space="preserve">จ้างทำแผ่นป้ายไวนิล</t>
  </si>
  <si>
    <t xml:space="preserve">ค่าดอกไม้แท่นประธานงานวันเด็ก</t>
  </si>
  <si>
    <t xml:space="preserve">ครบรอบเปลี่ยนถ่ายน้ำมันเครื่อง ระยะทาง</t>
  </si>
  <si>
    <t xml:space="preserve">บริษัทโตโยต้าสุราษฎร์ธานี </t>
  </si>
  <si>
    <r>
      <rPr>
        <sz val="12"/>
        <rFont val="Angsana New"/>
        <family val="1"/>
      </rPr>
      <t xml:space="preserve">110,000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ทะเบียน บล </t>
    </r>
    <r>
      <rPr>
        <sz val="12"/>
        <rFont val="Angsana New"/>
        <family val="1"/>
      </rPr>
      <t xml:space="preserve">7291 </t>
    </r>
    <r>
      <rPr>
        <sz val="12"/>
        <rFont val="Noto Sans Devanagari"/>
        <family val="2"/>
      </rPr>
      <t xml:space="preserve">สฎ</t>
    </r>
  </si>
  <si>
    <t xml:space="preserve">ผู้จำหน่ายโตโยต้า จำกัด</t>
  </si>
  <si>
    <r>
      <rPr>
        <sz val="12"/>
        <rFont val="Noto Sans Devanagari"/>
        <family val="2"/>
      </rPr>
      <t xml:space="preserve">ประจำปีงบประมาณ </t>
    </r>
    <r>
      <rPr>
        <sz val="12"/>
        <rFont val="Angsana New"/>
        <family val="1"/>
      </rPr>
      <t xml:space="preserve">255</t>
    </r>
  </si>
  <si>
    <t xml:space="preserve">จ้างทำป้ายไวนิลประชาสัมพันธ์ภาษี</t>
  </si>
  <si>
    <t xml:space="preserve">จ้างทำแผ่นป้ายประชาสัมพันธ์</t>
  </si>
  <si>
    <r>
      <rPr>
        <sz val="12"/>
        <rFont val="Noto Sans Devanagari"/>
        <family val="2"/>
      </rPr>
      <t xml:space="preserve">จ้างซ่อมรถ </t>
    </r>
    <r>
      <rPr>
        <sz val="12"/>
        <rFont val="Angsana New"/>
        <family val="1"/>
      </rPr>
      <t xml:space="preserve">JCB</t>
    </r>
  </si>
  <si>
    <r>
      <rPr>
        <sz val="12"/>
        <rFont val="Noto Sans Devanagari"/>
        <family val="2"/>
      </rPr>
      <t xml:space="preserve">จ้างซ่อมรถ กจ </t>
    </r>
    <r>
      <rPr>
        <sz val="12"/>
        <rFont val="Angsana New"/>
        <family val="1"/>
      </rPr>
      <t xml:space="preserve">1047</t>
    </r>
  </si>
  <si>
    <r>
      <rPr>
        <sz val="12"/>
        <rFont val="Noto Sans Devanagari"/>
        <family val="2"/>
      </rPr>
      <t xml:space="preserve">จ้างถ่ายเอกสารพร้อมเข้าเล่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ิจการสภา</t>
    </r>
    <r>
      <rPr>
        <sz val="12"/>
        <rFont val="Angsana New"/>
        <family val="1"/>
      </rPr>
      <t xml:space="preserve">)</t>
    </r>
  </si>
  <si>
    <t xml:space="preserve">จ้างถ่ายเอกสารสำนักปลัด</t>
  </si>
  <si>
    <t xml:space="preserve">จ้างเหมารถทัวร์ปรับอากาศ</t>
  </si>
  <si>
    <t xml:space="preserve">นางชุลีพร  สังข์ทอง</t>
  </si>
  <si>
    <r>
      <rPr>
        <sz val="12"/>
        <rFont val="Noto Sans Devanagari"/>
        <family val="2"/>
      </rPr>
      <t xml:space="preserve">จ้างซ่อมรถ </t>
    </r>
    <r>
      <rPr>
        <sz val="12"/>
        <rFont val="Angsana New"/>
        <family val="1"/>
      </rPr>
      <t xml:space="preserve">81-1506 </t>
    </r>
    <r>
      <rPr>
        <sz val="12"/>
        <rFont val="Noto Sans Devanagari"/>
        <family val="2"/>
      </rPr>
      <t xml:space="preserve">สฎ</t>
    </r>
  </si>
  <si>
    <t xml:space="preserve">จ้างทำพวงมาลา</t>
  </si>
  <si>
    <t xml:space="preserve">นางสุจิตรา  เกียรติกุลพงษ์</t>
  </si>
  <si>
    <t xml:space="preserve">จัดจ้างซ่อมรถกระเช้า</t>
  </si>
  <si>
    <r>
      <rPr>
        <sz val="12"/>
        <rFont val="Noto Sans Devanagari"/>
        <family val="2"/>
      </rPr>
      <t xml:space="preserve">จ้างซ่อมรถ นข </t>
    </r>
    <r>
      <rPr>
        <sz val="12"/>
        <rFont val="Angsana New"/>
        <family val="1"/>
      </rPr>
      <t xml:space="preserve">1984 </t>
    </r>
  </si>
  <si>
    <r>
      <rPr>
        <sz val="12"/>
        <rFont val="Noto Sans Devanagari"/>
        <family val="2"/>
      </rPr>
      <t xml:space="preserve">จ้างซ่อมรถ </t>
    </r>
    <r>
      <rPr>
        <sz val="12"/>
        <rFont val="Angsana New"/>
        <family val="1"/>
      </rPr>
      <t xml:space="preserve">81-5534</t>
    </r>
  </si>
  <si>
    <t xml:space="preserve">อู่ จงทวี โดย นายกรีฑา  มิลำเอียง</t>
  </si>
  <si>
    <r>
      <rPr>
        <sz val="12"/>
        <rFont val="Noto Sans Devanagari"/>
        <family val="2"/>
      </rPr>
      <t xml:space="preserve">จ้างซ่อมรถ </t>
    </r>
    <r>
      <rPr>
        <sz val="12"/>
        <rFont val="Angsana New"/>
        <family val="1"/>
      </rPr>
      <t xml:space="preserve">81-1506</t>
    </r>
  </si>
  <si>
    <t xml:space="preserve">เจ อาร์ การช่าง โดย</t>
  </si>
  <si>
    <t xml:space="preserve">นายจินตศักดิ์  เขตภารา </t>
  </si>
  <si>
    <t xml:space="preserve">จ้างทำป้ายไวนิลโครงการ อบรมสัมนาเชิง</t>
  </si>
  <si>
    <r>
      <rPr>
        <sz val="12"/>
        <rFont val="Noto Sans Devanagari"/>
        <family val="2"/>
      </rPr>
      <t xml:space="preserve">วิชาเกษตร ตามแนวปรัชญา</t>
    </r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เศรษฐิกิจพอเพียง</t>
    </r>
    <r>
      <rPr>
        <sz val="12"/>
        <rFont val="Angsana New"/>
        <family val="1"/>
      </rPr>
      <t xml:space="preserve">"</t>
    </r>
  </si>
  <si>
    <t xml:space="preserve">จ้างทำอาหารและเครื่องดื่ม โครงการอบรม</t>
  </si>
  <si>
    <t xml:space="preserve">นางวิสัย  ชูสีสุข</t>
  </si>
  <si>
    <t xml:space="preserve">สัมนาเชิงวิชาการเกษตร ตามแนวปรัชญา</t>
  </si>
  <si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เศรษฐกิจพอเพียง</t>
    </r>
    <r>
      <rPr>
        <sz val="12"/>
        <rFont val="Angsana New"/>
        <family val="1"/>
      </rPr>
      <t xml:space="preserve">"</t>
    </r>
  </si>
  <si>
    <t xml:space="preserve">จ้างเหมารถตามโครงการอบรมสัมนาเชิงวิชาการ</t>
  </si>
  <si>
    <t xml:space="preserve">นางรัจนา  สิทธิรักษ์</t>
  </si>
  <si>
    <r>
      <rPr>
        <sz val="12"/>
        <rFont val="Noto Sans Devanagari"/>
        <family val="2"/>
      </rPr>
      <t xml:space="preserve">เกษตรตามแนวปรัชญา</t>
    </r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เศรษฐกิจพอเพียง</t>
    </r>
    <r>
      <rPr>
        <sz val="12"/>
        <rFont val="Angsana New"/>
        <family val="1"/>
      </rPr>
      <t xml:space="preserve">"</t>
    </r>
  </si>
  <si>
    <t xml:space="preserve">นางปรียา  ทองมาก</t>
  </si>
  <si>
    <r>
      <rPr>
        <b val="true"/>
        <sz val="20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20"/>
        <rFont val="Angsana New"/>
        <family val="1"/>
      </rPr>
      <t xml:space="preserve">2555  -  </t>
    </r>
    <r>
      <rPr>
        <b val="true"/>
        <sz val="20"/>
        <rFont val="Noto Sans Devanagari"/>
        <family val="2"/>
      </rPr>
      <t xml:space="preserve">เมษายน  </t>
    </r>
    <r>
      <rPr>
        <b val="true"/>
        <sz val="20"/>
        <rFont val="Angsana New"/>
        <family val="1"/>
      </rPr>
      <t xml:space="preserve">2555</t>
    </r>
  </si>
  <si>
    <t xml:space="preserve">ร้านฟิวเจอร์คอมพิวเตอร์ แอนด์เซอร์วิส</t>
  </si>
  <si>
    <t xml:space="preserve">จัดซื้อกระเป๋าผ้าพร้อมด้วยเครื่องเขียน</t>
  </si>
  <si>
    <t xml:space="preserve">จัดซื้อวัคซีนป้องกันโรคพิษสุนัขบ้า</t>
  </si>
  <si>
    <t xml:space="preserve">โรงพยาบาลสัตว์เวียงสระ โดย</t>
  </si>
  <si>
    <t xml:space="preserve">นายยิ่งยศ  วิเชียรรักษ์</t>
  </si>
  <si>
    <t xml:space="preserve">ร้านพรพรรณ</t>
  </si>
  <si>
    <r>
      <rPr>
        <sz val="12"/>
        <rFont val="Noto Sans Devanagari"/>
        <family val="2"/>
      </rPr>
      <t xml:space="preserve">จัดซื้อวัสดุคอมพิวเตอร์  จำนวน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บริษัท เ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ร์</t>
    </r>
  </si>
  <si>
    <r>
      <rPr>
        <sz val="12"/>
        <rFont val="Noto Sans Devanagari"/>
        <family val="2"/>
      </rPr>
      <t xml:space="preserve">จัดซื้อวัสดุไฟฟ้า  จำนวน  </t>
    </r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วัสดุไฟฟ้า จำนวน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รายการ</t>
    </r>
  </si>
  <si>
    <t xml:space="preserve">จัดซื้อเครื่องพ่นยา</t>
  </si>
  <si>
    <t xml:space="preserve">นิคแน็คการไฟฟ้า</t>
  </si>
  <si>
    <t xml:space="preserve">จัดซื้ออาหารว่างเครื่องดื่ม วันบัณฑิตน้อย</t>
  </si>
  <si>
    <t xml:space="preserve">จัดซื้ออาหารว่างเครื่องดื่มประชุมสภา</t>
  </si>
  <si>
    <t xml:space="preserve">จัดซื้อยาคุมกำเนิดโครงการป้องกันและควบคุม</t>
  </si>
  <si>
    <t xml:space="preserve">โดย นายยิ่งยศ  วิเชียรรัตน์</t>
  </si>
  <si>
    <t xml:space="preserve">จัดซื้อใบเสร็จค่าน้ำประปา</t>
  </si>
  <si>
    <r>
      <rPr>
        <sz val="12"/>
        <rFont val="Noto Sans Devanagari"/>
        <family val="2"/>
      </rPr>
      <t xml:space="preserve">จัดซื้อวัสดุงานบ้านงานคร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ถุงดำ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จัดซื้อครุภัณฑ์สำนัก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ั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จ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ล็กเฟอร์นิเจอร์บ้านส้อง</t>
    </r>
  </si>
  <si>
    <r>
      <rPr>
        <sz val="12"/>
        <rFont val="Noto Sans Devanagari"/>
        <family val="2"/>
      </rPr>
      <t xml:space="preserve">จ้างซ่อมรถยนต์ ทะเบียน กฉ</t>
    </r>
    <r>
      <rPr>
        <sz val="12"/>
        <rFont val="Angsana New"/>
        <family val="1"/>
      </rPr>
      <t xml:space="preserve">5285</t>
    </r>
  </si>
  <si>
    <r>
      <rPr>
        <sz val="12"/>
        <rFont val="Noto Sans Devanagari"/>
        <family val="2"/>
      </rPr>
      <t xml:space="preserve">จ้างเหมารถทัวร์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คัน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จ้างทำป้ายไวนิล แผ่นพับ คูมือฝึกอบรม</t>
  </si>
  <si>
    <t xml:space="preserve">ประกาศนียบัตร</t>
  </si>
  <si>
    <t xml:space="preserve">จ้างทำป้ายรณรงค์โครงการกีฬา</t>
  </si>
  <si>
    <t xml:space="preserve">ร้านชวินศิลป์</t>
  </si>
  <si>
    <t xml:space="preserve">จ้างทำป้ายไวนิลโครงการหยอดวัคซีน</t>
  </si>
  <si>
    <t xml:space="preserve">โปลิโอเสริม</t>
  </si>
  <si>
    <r>
      <rPr>
        <sz val="12"/>
        <rFont val="Noto Sans Devanagari"/>
        <family val="2"/>
      </rPr>
      <t xml:space="preserve">จ้างซ่อมรถจักรยานยนต์ ทะเบียน ขกส</t>
    </r>
    <r>
      <rPr>
        <sz val="12"/>
        <rFont val="Angsana New"/>
        <family val="1"/>
      </rPr>
      <t xml:space="preserve">.444 </t>
    </r>
    <r>
      <rPr>
        <sz val="12"/>
        <rFont val="Noto Sans Devanagari"/>
        <family val="2"/>
      </rPr>
      <t xml:space="preserve">สฎ</t>
    </r>
  </si>
  <si>
    <t xml:space="preserve">ค่าซุ้มดอกไม้วันบัณฑิตน้อย</t>
  </si>
  <si>
    <t xml:space="preserve">ค่าอาหารวันบัณฑิตน้อย</t>
  </si>
  <si>
    <t xml:space="preserve">นางอนงค์  สรรเสริญ</t>
  </si>
  <si>
    <t xml:space="preserve">ค่าจ้างเหมาถ่ายเอกสาร</t>
  </si>
  <si>
    <t xml:space="preserve">ค่าอาหารโครงการผู้สูงอายุศึกษาดูงาน</t>
  </si>
  <si>
    <t xml:space="preserve">นางอุรารัตน์  อินทรักษ์</t>
  </si>
  <si>
    <t xml:space="preserve">ค่าจ้างซ่อมแอร์</t>
  </si>
  <si>
    <r>
      <rPr>
        <sz val="12"/>
        <rFont val="Noto Sans Devanagari"/>
        <family val="2"/>
      </rPr>
      <t xml:space="preserve">ค่าซ่อมรถยนต์ทะเบียน กฉ </t>
    </r>
    <r>
      <rPr>
        <sz val="12"/>
        <rFont val="Angsana New"/>
        <family val="1"/>
      </rPr>
      <t xml:space="preserve">7940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  </t>
    </r>
    <r>
      <rPr>
        <sz val="12"/>
        <rFont val="Angsana New"/>
        <family val="1"/>
      </rPr>
      <t xml:space="preserve">JCB</t>
    </r>
  </si>
  <si>
    <r>
      <rPr>
        <sz val="12"/>
        <rFont val="Noto Sans Devanagari"/>
        <family val="2"/>
      </rPr>
      <t xml:space="preserve">จ้างถ่ายเอกสาร ขนาด </t>
    </r>
    <r>
      <rPr>
        <sz val="12"/>
        <rFont val="Angsana New"/>
        <family val="1"/>
      </rPr>
      <t xml:space="preserve">A3</t>
    </r>
  </si>
  <si>
    <r>
      <rPr>
        <sz val="12"/>
        <rFont val="Noto Sans Devanagari"/>
        <family val="2"/>
      </rPr>
      <t xml:space="preserve">จ้างเปลี่ยนแบตเตอร์รี่ </t>
    </r>
    <r>
      <rPr>
        <sz val="12"/>
        <rFont val="Angsana New"/>
        <family val="1"/>
      </rPr>
      <t xml:space="preserve">UPS</t>
    </r>
  </si>
  <si>
    <r>
      <rPr>
        <sz val="12"/>
        <rFont val="Noto Sans Devanagari"/>
        <family val="2"/>
      </rPr>
      <t xml:space="preserve">จ้างเปลี่ยนถ่ายน้ำมันเครื่อง นข</t>
    </r>
    <r>
      <rPr>
        <sz val="12"/>
        <rFont val="Angsana New"/>
        <family val="1"/>
      </rPr>
      <t xml:space="preserve">.3661</t>
    </r>
  </si>
  <si>
    <t xml:space="preserve">จ้างทำไวนิล เชิดชูเกียรติ เยาวชนดีเด่น </t>
  </si>
  <si>
    <t xml:space="preserve">ด้านกีฬา</t>
  </si>
  <si>
    <t xml:space="preserve">จ้างทำไวนิลโครงการจัดงานประเพณี</t>
  </si>
  <si>
    <r>
      <rPr>
        <sz val="12"/>
        <rFont val="Noto Sans Devanagari"/>
        <family val="2"/>
      </rPr>
      <t xml:space="preserve">สงกรานต์และวันผู้สูงอายุประจำปี </t>
    </r>
    <r>
      <rPr>
        <sz val="12"/>
        <rFont val="Angsana New"/>
        <family val="1"/>
      </rPr>
      <t xml:space="preserve">2555</t>
    </r>
  </si>
  <si>
    <r>
      <rPr>
        <sz val="12"/>
        <rFont val="Noto Sans Devanagari"/>
        <family val="2"/>
      </rPr>
      <t xml:space="preserve">ค่าเช่าเวที โต๊ะ โครงการจัดงาน</t>
    </r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ประเพณี</t>
    </r>
  </si>
  <si>
    <r>
      <rPr>
        <sz val="12"/>
        <rFont val="Noto Sans Devanagari"/>
        <family val="2"/>
      </rPr>
      <t xml:space="preserve">สงกรานต์ และวันผู้สูงประจำปี </t>
    </r>
    <r>
      <rPr>
        <sz val="12"/>
        <rFont val="Angsana New"/>
        <family val="1"/>
      </rPr>
      <t xml:space="preserve">2555</t>
    </r>
  </si>
  <si>
    <r>
      <rPr>
        <sz val="12"/>
        <rFont val="Noto Sans Devanagari"/>
        <family val="2"/>
      </rPr>
      <t xml:space="preserve">ค่าอาหารโครงการ</t>
    </r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ประเพณีสงกรานต์และวัน</t>
    </r>
  </si>
  <si>
    <t xml:space="preserve">นางรัตนา  โพธิ์พล</t>
  </si>
  <si>
    <r>
      <rPr>
        <sz val="12"/>
        <rFont val="Noto Sans Devanagari"/>
        <family val="2"/>
      </rPr>
      <t xml:space="preserve">ผู้สูงอายุ ประจำปี </t>
    </r>
    <r>
      <rPr>
        <sz val="12"/>
        <rFont val="Angsana New"/>
        <family val="1"/>
      </rPr>
      <t xml:space="preserve">2555</t>
    </r>
  </si>
  <si>
    <r>
      <rPr>
        <sz val="12"/>
        <rFont val="Noto Sans Devanagari"/>
        <family val="2"/>
      </rPr>
      <t xml:space="preserve">ซ่อมรถจักรยานยนต์ ขวม </t>
    </r>
    <r>
      <rPr>
        <sz val="12"/>
        <rFont val="Angsana New"/>
        <family val="1"/>
      </rPr>
      <t xml:space="preserve">774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ซ่อมรถ กฉ </t>
    </r>
    <r>
      <rPr>
        <sz val="12"/>
        <rFont val="Angsana New"/>
        <family val="1"/>
      </rPr>
      <t xml:space="preserve">7946 </t>
    </r>
    <r>
      <rPr>
        <sz val="12"/>
        <rFont val="Noto Sans Devanagari"/>
        <family val="2"/>
      </rPr>
      <t xml:space="preserve">สฎ</t>
    </r>
  </si>
  <si>
    <r>
      <rPr>
        <sz val="12"/>
        <rFont val="Noto Sans Devanagari"/>
        <family val="2"/>
      </rPr>
      <t xml:space="preserve">จ้างทำไวนิล โครงการวันเทศบาล ปี </t>
    </r>
    <r>
      <rPr>
        <sz val="12"/>
        <rFont val="Angsana New"/>
        <family val="1"/>
      </rPr>
      <t xml:space="preserve">2555</t>
    </r>
  </si>
  <si>
    <t xml:space="preserve">ร้านบ้านส้องไวนิล</t>
  </si>
  <si>
    <t xml:space="preserve">จ้างทำอาหารและเครื่องดื่ม โครงการวันเทศบาล</t>
  </si>
  <si>
    <t xml:space="preserve">นางรัตนา  โพธิ์บล</t>
  </si>
  <si>
    <t xml:space="preserve">จ้างเหมารถทัวร์ไปทัศนศึกษาภาคอีสาน</t>
  </si>
  <si>
    <t xml:space="preserve">นางสาวเจรุณี  อินทวงศ์</t>
  </si>
  <si>
    <r>
      <rPr>
        <sz val="12"/>
        <rFont val="Noto Sans Devanagari"/>
        <family val="2"/>
      </rPr>
      <t xml:space="preserve">จ้างซ่อมรถ </t>
    </r>
    <r>
      <rPr>
        <sz val="12"/>
        <rFont val="Angsana New"/>
        <family val="1"/>
      </rPr>
      <t xml:space="preserve">81-5534 </t>
    </r>
    <r>
      <rPr>
        <sz val="12"/>
        <rFont val="Noto Sans Devanagari"/>
        <family val="2"/>
      </rPr>
      <t xml:space="preserve">สฎ</t>
    </r>
  </si>
  <si>
    <t xml:space="preserve">นายกรีฑา  มิลำเลียง</t>
  </si>
  <si>
    <r>
      <rPr>
        <sz val="12"/>
        <rFont val="Noto Sans Devanagari"/>
        <family val="2"/>
      </rPr>
      <t xml:space="preserve">ซ่อมรถตู้ นข </t>
    </r>
    <r>
      <rPr>
        <sz val="12"/>
        <rFont val="Angsana New"/>
        <family val="1"/>
      </rPr>
      <t xml:space="preserve">1984 </t>
    </r>
    <r>
      <rPr>
        <sz val="12"/>
        <rFont val="Noto Sans Devanagari"/>
        <family val="2"/>
      </rPr>
      <t xml:space="preserve">สฎ</t>
    </r>
  </si>
  <si>
    <t xml:space="preserve">ร้านฟิวเจอร์คอมพิวเตอร์แอนด์เซอร์วิส</t>
  </si>
  <si>
    <t xml:space="preserve">โดย  นายเดชา  พรหมประดิษฐ</t>
  </si>
  <si>
    <r>
      <rPr>
        <sz val="12"/>
        <rFont val="Noto Sans Devanagari"/>
        <family val="2"/>
      </rPr>
      <t xml:space="preserve">จัดซื้อวัสดุก่อสร้าง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รายการ</t>
    </r>
  </si>
  <si>
    <t xml:space="preserve">ร้านนิคแน็ตการไฟฟ้า</t>
  </si>
  <si>
    <t xml:space="preserve">จัดซื้อของขวัญโครงการจัดงานประเพณี</t>
  </si>
  <si>
    <t xml:space="preserve">จัดซื้อดอกไม้โครงการจัดงานประเพณีสงกรานต์</t>
  </si>
  <si>
    <t xml:space="preserve">นายปัญญา  สุวรรณโชติ</t>
  </si>
  <si>
    <r>
      <rPr>
        <sz val="12"/>
        <rFont val="Noto Sans Devanagari"/>
        <family val="2"/>
      </rPr>
      <t xml:space="preserve">และวันผู้สูงอายุประจำปี </t>
    </r>
    <r>
      <rPr>
        <sz val="12"/>
        <rFont val="Angsana New"/>
        <family val="1"/>
      </rPr>
      <t xml:space="preserve">2555</t>
    </r>
  </si>
  <si>
    <t xml:space="preserve">จัดซื้ออุปกรณ์โครงการจัดงานประเพณี</t>
  </si>
  <si>
    <t xml:space="preserve">นางสาวพรพรรณ  วิไลพรสไส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#,##0.00"/>
    <numFmt numFmtId="168" formatCode="[$-409]mmm\-yy"/>
    <numFmt numFmtId="169" formatCode="[$-409]d\-mmm\-yy"/>
    <numFmt numFmtId="170" formatCode="#,##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24"/>
      <name val="Noto Sans Devanagari"/>
      <family val="2"/>
    </font>
    <font>
      <b val="true"/>
      <sz val="24"/>
      <name val="Cordia New"/>
      <family val="2"/>
      <charset val="222"/>
    </font>
    <font>
      <b val="true"/>
      <sz val="22"/>
      <name val="Cordia New"/>
      <family val="2"/>
      <charset val="222"/>
    </font>
    <font>
      <b val="true"/>
      <sz val="18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Cordia New"/>
      <family val="0"/>
      <charset val="222"/>
    </font>
    <font>
      <sz val="10"/>
      <name val="Noto Sans Devanagari"/>
      <family val="2"/>
    </font>
    <font>
      <sz val="11"/>
      <name val="Angsana New"/>
      <family val="1"/>
    </font>
    <font>
      <sz val="10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4"/>
      <name val="Cordia New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7.71"/>
    <col collapsed="false" customWidth="true" hidden="false" outlineLevel="0" max="4" min="3" style="0" width="15.71"/>
    <col collapsed="false" customWidth="true" hidden="false" outlineLevel="0" max="5" min="5" style="0" width="21.56"/>
    <col collapsed="false" customWidth="true" hidden="false" outlineLevel="0" max="6" min="6" style="0" width="12.71"/>
    <col collapsed="false" customWidth="true" hidden="false" outlineLevel="0" max="7" min="7" style="0" width="21.28"/>
    <col collapsed="false" customWidth="true" hidden="false" outlineLevel="0" max="8" min="8" style="0" width="11.71"/>
    <col collapsed="false" customWidth="true" hidden="false" outlineLevel="0" max="9" min="9" style="0" width="18.28"/>
  </cols>
  <sheetData>
    <row r="1" customFormat="false" ht="21.75" hidden="false" customHeight="false" outlineLevel="0" collapsed="false">
      <c r="I1" s="1" t="s">
        <v>0</v>
      </c>
    </row>
    <row r="2" customFormat="false" ht="34.5" hidden="false" customHeight="false" outlineLevel="0" collapsed="false">
      <c r="B2" s="2" t="s">
        <v>1</v>
      </c>
      <c r="C2" s="2"/>
      <c r="F2" s="3"/>
      <c r="G2" s="3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21.75" hidden="false" customHeight="true" outlineLevel="0" collapsed="false">
      <c r="A4" s="5"/>
      <c r="B4" s="5"/>
      <c r="C4" s="6" t="s">
        <v>3</v>
      </c>
      <c r="D4" s="5"/>
      <c r="E4" s="6" t="s">
        <v>4</v>
      </c>
      <c r="F4" s="6"/>
      <c r="G4" s="7" t="s">
        <v>5</v>
      </c>
      <c r="H4" s="7"/>
      <c r="I4" s="6" t="s">
        <v>6</v>
      </c>
    </row>
    <row r="5" s="8" customFormat="true" ht="21" hidden="false" customHeight="false" outlineLevel="0" collapsed="false">
      <c r="A5" s="9" t="s">
        <v>7</v>
      </c>
      <c r="B5" s="9" t="s">
        <v>8</v>
      </c>
      <c r="C5" s="10" t="s">
        <v>9</v>
      </c>
      <c r="D5" s="9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5</v>
      </c>
    </row>
    <row r="6" s="14" customFormat="true" ht="21.75" hidden="false" customHeight="false" outlineLevel="0" collapsed="false">
      <c r="A6" s="5" t="n">
        <v>1</v>
      </c>
      <c r="B6" s="11" t="s">
        <v>16</v>
      </c>
      <c r="C6" s="12" t="n">
        <v>698000</v>
      </c>
      <c r="D6" s="13" t="s">
        <v>17</v>
      </c>
      <c r="E6" s="13" t="s">
        <v>18</v>
      </c>
      <c r="F6" s="12" t="n">
        <v>684000</v>
      </c>
      <c r="G6" s="13" t="s">
        <v>19</v>
      </c>
      <c r="H6" s="12" t="n">
        <v>684000</v>
      </c>
      <c r="I6" s="11" t="s">
        <v>20</v>
      </c>
    </row>
    <row r="7" s="14" customFormat="true" ht="21.75" hidden="false" customHeight="false" outlineLevel="0" collapsed="false">
      <c r="A7" s="15"/>
      <c r="B7" s="16" t="s">
        <v>21</v>
      </c>
      <c r="C7" s="17"/>
      <c r="D7" s="17"/>
      <c r="E7" s="16"/>
      <c r="F7" s="18"/>
      <c r="G7" s="16"/>
      <c r="H7" s="18"/>
      <c r="I7" s="16" t="s">
        <v>22</v>
      </c>
    </row>
    <row r="8" s="14" customFormat="true" ht="21.75" hidden="false" customHeight="false" outlineLevel="0" collapsed="false">
      <c r="A8" s="15"/>
      <c r="B8" s="19" t="s">
        <v>23</v>
      </c>
      <c r="C8" s="20"/>
      <c r="D8" s="20"/>
      <c r="E8" s="16"/>
      <c r="F8" s="21"/>
      <c r="G8" s="16"/>
      <c r="H8" s="21"/>
      <c r="I8" s="16"/>
    </row>
    <row r="9" s="14" customFormat="true" ht="21.75" hidden="false" customHeight="false" outlineLevel="0" collapsed="false">
      <c r="A9" s="10"/>
      <c r="B9" s="22"/>
      <c r="C9" s="23"/>
      <c r="D9" s="23"/>
      <c r="E9" s="22"/>
      <c r="F9" s="24"/>
      <c r="G9" s="22"/>
      <c r="H9" s="24"/>
      <c r="I9" s="22"/>
    </row>
    <row r="10" s="14" customFormat="true" ht="21.75" hidden="false" customHeight="false" outlineLevel="0" collapsed="false">
      <c r="A10" s="5" t="n">
        <v>2</v>
      </c>
      <c r="B10" s="11" t="s">
        <v>24</v>
      </c>
      <c r="C10" s="12" t="n">
        <v>50000</v>
      </c>
      <c r="D10" s="13" t="s">
        <v>25</v>
      </c>
      <c r="E10" s="11" t="s">
        <v>26</v>
      </c>
      <c r="F10" s="12" t="n">
        <v>50000</v>
      </c>
      <c r="G10" s="11" t="s">
        <v>27</v>
      </c>
      <c r="H10" s="12" t="n">
        <v>50000</v>
      </c>
      <c r="I10" s="11" t="s">
        <v>28</v>
      </c>
    </row>
    <row r="11" s="14" customFormat="true" ht="21.75" hidden="false" customHeight="false" outlineLevel="0" collapsed="false">
      <c r="A11" s="15"/>
      <c r="B11" s="16" t="s">
        <v>29</v>
      </c>
      <c r="C11" s="18"/>
      <c r="D11" s="17"/>
      <c r="E11" s="19" t="s">
        <v>30</v>
      </c>
      <c r="F11" s="21"/>
      <c r="G11" s="19" t="s">
        <v>31</v>
      </c>
      <c r="H11" s="18"/>
      <c r="I11" s="16" t="s">
        <v>32</v>
      </c>
    </row>
    <row r="12" s="14" customFormat="true" ht="21.75" hidden="false" customHeight="false" outlineLevel="0" collapsed="false">
      <c r="A12" s="15"/>
      <c r="B12" s="16"/>
      <c r="C12" s="18" t="s">
        <v>33</v>
      </c>
      <c r="D12" s="17"/>
      <c r="E12" s="16"/>
      <c r="F12" s="21"/>
      <c r="G12" s="16"/>
      <c r="H12" s="18"/>
      <c r="I12" s="16" t="s">
        <v>22</v>
      </c>
    </row>
    <row r="13" s="14" customFormat="true" ht="21.75" hidden="false" customHeight="false" outlineLevel="0" collapsed="false">
      <c r="A13" s="10"/>
      <c r="B13" s="22"/>
      <c r="C13" s="25"/>
      <c r="D13" s="26"/>
      <c r="E13" s="22"/>
      <c r="F13" s="24"/>
      <c r="G13" s="22"/>
      <c r="H13" s="25"/>
      <c r="I13" s="22"/>
    </row>
    <row r="14" s="14" customFormat="true" ht="21.75" hidden="false" customHeight="false" outlineLevel="0" collapsed="false">
      <c r="A14" s="5" t="n">
        <v>3</v>
      </c>
      <c r="B14" s="11" t="s">
        <v>34</v>
      </c>
      <c r="C14" s="12" t="n">
        <v>20000</v>
      </c>
      <c r="D14" s="13" t="s">
        <v>25</v>
      </c>
      <c r="E14" s="11" t="s">
        <v>35</v>
      </c>
      <c r="F14" s="12" t="n">
        <v>19915</v>
      </c>
      <c r="G14" s="11" t="s">
        <v>36</v>
      </c>
      <c r="H14" s="12" t="n">
        <v>19915</v>
      </c>
      <c r="I14" s="11" t="s">
        <v>28</v>
      </c>
    </row>
    <row r="15" s="14" customFormat="true" ht="21.75" hidden="false" customHeight="false" outlineLevel="0" collapsed="false">
      <c r="A15" s="15"/>
      <c r="B15" s="16" t="s">
        <v>37</v>
      </c>
      <c r="C15" s="27" t="s">
        <v>33</v>
      </c>
      <c r="D15" s="17"/>
      <c r="E15" s="19" t="s">
        <v>33</v>
      </c>
      <c r="F15" s="18" t="s">
        <v>33</v>
      </c>
      <c r="G15" s="19" t="s">
        <v>33</v>
      </c>
      <c r="H15" s="18"/>
      <c r="I15" s="16" t="s">
        <v>38</v>
      </c>
    </row>
    <row r="16" s="14" customFormat="true" ht="21.75" hidden="false" customHeight="false" outlineLevel="0" collapsed="false">
      <c r="A16" s="15"/>
      <c r="B16" s="16"/>
      <c r="C16" s="18" t="s">
        <v>33</v>
      </c>
      <c r="D16" s="17"/>
      <c r="E16" s="16"/>
      <c r="F16" s="18" t="s">
        <v>33</v>
      </c>
      <c r="G16" s="16"/>
      <c r="H16" s="18"/>
      <c r="I16" s="19" t="s">
        <v>33</v>
      </c>
    </row>
    <row r="17" s="14" customFormat="true" ht="21.75" hidden="false" customHeight="false" outlineLevel="0" collapsed="false">
      <c r="A17" s="15"/>
      <c r="B17" s="19" t="s">
        <v>33</v>
      </c>
      <c r="C17" s="18" t="s">
        <v>33</v>
      </c>
      <c r="D17" s="17"/>
      <c r="E17" s="16"/>
      <c r="F17" s="18" t="s">
        <v>33</v>
      </c>
      <c r="G17" s="16"/>
      <c r="H17" s="18"/>
      <c r="I17" s="16"/>
    </row>
    <row r="18" s="14" customFormat="true" ht="21.75" hidden="false" customHeight="false" outlineLevel="0" collapsed="false">
      <c r="A18" s="10"/>
      <c r="B18" s="22"/>
      <c r="C18" s="25"/>
      <c r="D18" s="26"/>
      <c r="E18" s="22"/>
      <c r="F18" s="25"/>
      <c r="G18" s="22"/>
      <c r="H18" s="25"/>
      <c r="I18" s="22"/>
    </row>
    <row r="19" s="14" customFormat="true" ht="21.75" hidden="false" customHeight="false" outlineLevel="0" collapsed="false">
      <c r="A19" s="5"/>
      <c r="B19" s="11"/>
      <c r="C19" s="12"/>
      <c r="D19" s="13"/>
      <c r="E19" s="11"/>
      <c r="F19" s="12"/>
      <c r="G19" s="11"/>
      <c r="H19" s="12"/>
      <c r="I19" s="11"/>
    </row>
    <row r="20" s="14" customFormat="true" ht="21.75" hidden="false" customHeight="false" outlineLevel="0" collapsed="false">
      <c r="A20" s="15"/>
      <c r="B20" s="16"/>
      <c r="C20" s="27" t="s">
        <v>33</v>
      </c>
      <c r="D20" s="17"/>
      <c r="E20" s="16"/>
      <c r="F20" s="18" t="s">
        <v>33</v>
      </c>
      <c r="G20" s="16"/>
      <c r="H20" s="18"/>
      <c r="I20" s="16"/>
    </row>
    <row r="21" s="14" customFormat="true" ht="21.75" hidden="false" customHeight="false" outlineLevel="0" collapsed="false">
      <c r="A21" s="15"/>
      <c r="B21" s="16"/>
      <c r="C21" s="18" t="s">
        <v>33</v>
      </c>
      <c r="D21" s="17"/>
      <c r="E21" s="16"/>
      <c r="F21" s="18"/>
      <c r="G21" s="16"/>
      <c r="H21" s="18"/>
      <c r="I21" s="19" t="s">
        <v>33</v>
      </c>
    </row>
    <row r="22" s="14" customFormat="true" ht="21.75" hidden="false" customHeight="false" outlineLevel="0" collapsed="false">
      <c r="A22" s="15"/>
      <c r="B22" s="19" t="s">
        <v>33</v>
      </c>
      <c r="C22" s="18"/>
      <c r="D22" s="17"/>
      <c r="E22" s="16"/>
      <c r="F22" s="18"/>
      <c r="G22" s="16"/>
      <c r="H22" s="18"/>
      <c r="I22" s="16"/>
    </row>
    <row r="23" s="14" customFormat="true" ht="21.75" hidden="false" customHeight="false" outlineLevel="0" collapsed="false">
      <c r="A23" s="10"/>
      <c r="B23" s="22"/>
      <c r="C23" s="25"/>
      <c r="D23" s="26"/>
      <c r="E23" s="22"/>
      <c r="F23" s="25"/>
      <c r="G23" s="22"/>
      <c r="H23" s="25"/>
      <c r="I23" s="22"/>
    </row>
    <row r="24" s="14" customFormat="true" ht="21.75" hidden="false" customHeight="false" outlineLevel="0" collapsed="false">
      <c r="A24" s="8"/>
      <c r="B24" s="28"/>
      <c r="C24" s="29"/>
      <c r="D24" s="30"/>
      <c r="E24" s="28"/>
      <c r="F24" s="29"/>
      <c r="G24" s="28"/>
      <c r="H24" s="29"/>
      <c r="I24" s="28"/>
    </row>
    <row r="25" s="14" customFormat="true" ht="21.75" hidden="false" customHeight="false" outlineLevel="0" collapsed="false">
      <c r="A25" s="8"/>
      <c r="B25" s="28"/>
      <c r="C25" s="29"/>
      <c r="D25" s="30"/>
      <c r="E25" s="28"/>
      <c r="F25" s="29"/>
      <c r="G25" s="28"/>
      <c r="H25" s="29"/>
      <c r="I25" s="1" t="s">
        <v>0</v>
      </c>
    </row>
    <row r="26" s="14" customFormat="true" ht="21.75" hidden="false" customHeight="false" outlineLevel="0" collapsed="false">
      <c r="A26" s="8"/>
      <c r="B26" s="28"/>
      <c r="C26" s="29"/>
      <c r="D26" s="30"/>
      <c r="E26" s="31" t="s">
        <v>39</v>
      </c>
      <c r="F26" s="29"/>
      <c r="G26" s="31"/>
      <c r="H26" s="29"/>
      <c r="I26" s="31"/>
    </row>
    <row r="28" s="8" customFormat="true" ht="21.75" hidden="false" customHeight="true" outlineLevel="0" collapsed="false">
      <c r="A28" s="5"/>
      <c r="B28" s="5"/>
      <c r="C28" s="6" t="s">
        <v>3</v>
      </c>
      <c r="D28" s="5"/>
      <c r="E28" s="6" t="s">
        <v>4</v>
      </c>
      <c r="F28" s="6"/>
      <c r="G28" s="7" t="s">
        <v>5</v>
      </c>
      <c r="H28" s="7"/>
      <c r="I28" s="6" t="s">
        <v>6</v>
      </c>
    </row>
    <row r="29" s="8" customFormat="true" ht="21" hidden="false" customHeight="false" outlineLevel="0" collapsed="false">
      <c r="A29" s="9" t="s">
        <v>7</v>
      </c>
      <c r="B29" s="9" t="s">
        <v>8</v>
      </c>
      <c r="C29" s="10" t="s">
        <v>9</v>
      </c>
      <c r="D29" s="9" t="s">
        <v>10</v>
      </c>
      <c r="E29" s="7" t="s">
        <v>11</v>
      </c>
      <c r="F29" s="7" t="s">
        <v>12</v>
      </c>
      <c r="G29" s="7" t="s">
        <v>13</v>
      </c>
      <c r="H29" s="7" t="s">
        <v>14</v>
      </c>
      <c r="I29" s="9" t="s">
        <v>15</v>
      </c>
    </row>
    <row r="30" customFormat="false" ht="21.75" hidden="false" customHeight="false" outlineLevel="0" collapsed="false">
      <c r="A30" s="5" t="n">
        <v>5</v>
      </c>
      <c r="B30" s="11" t="s">
        <v>40</v>
      </c>
      <c r="C30" s="32" t="n">
        <v>10000</v>
      </c>
      <c r="D30" s="13" t="s">
        <v>41</v>
      </c>
      <c r="E30" s="33" t="s">
        <v>42</v>
      </c>
      <c r="F30" s="32" t="n">
        <v>10000</v>
      </c>
      <c r="G30" s="33" t="s">
        <v>43</v>
      </c>
      <c r="H30" s="32" t="n">
        <v>10000</v>
      </c>
      <c r="I30" s="33" t="s">
        <v>44</v>
      </c>
    </row>
    <row r="31" customFormat="false" ht="21.75" hidden="false" customHeight="false" outlineLevel="0" collapsed="false">
      <c r="A31" s="15"/>
      <c r="B31" s="16" t="s">
        <v>45</v>
      </c>
      <c r="C31" s="34"/>
      <c r="D31" s="35"/>
      <c r="E31" s="36" t="s">
        <v>46</v>
      </c>
      <c r="F31" s="34"/>
      <c r="G31" s="36" t="s">
        <v>46</v>
      </c>
      <c r="H31" s="34" t="s">
        <v>33</v>
      </c>
      <c r="I31" s="36" t="s">
        <v>47</v>
      </c>
    </row>
    <row r="32" customFormat="false" ht="21.75" hidden="false" customHeight="false" outlineLevel="0" collapsed="false">
      <c r="A32" s="15"/>
      <c r="B32" s="37" t="s">
        <v>33</v>
      </c>
      <c r="C32" s="34" t="s">
        <v>33</v>
      </c>
      <c r="D32" s="35"/>
      <c r="E32" s="38" t="s">
        <v>33</v>
      </c>
      <c r="F32" s="34" t="s">
        <v>33</v>
      </c>
      <c r="G32" s="38" t="s">
        <v>33</v>
      </c>
      <c r="H32" s="34" t="s">
        <v>33</v>
      </c>
      <c r="I32" s="36" t="s">
        <v>48</v>
      </c>
    </row>
    <row r="33" customFormat="false" ht="21.75" hidden="false" customHeight="false" outlineLevel="0" collapsed="false">
      <c r="A33" s="15"/>
      <c r="B33" s="37" t="s">
        <v>33</v>
      </c>
      <c r="C33" s="34" t="s">
        <v>33</v>
      </c>
      <c r="D33" s="35"/>
      <c r="E33" s="38" t="s">
        <v>33</v>
      </c>
      <c r="F33" s="34" t="s">
        <v>33</v>
      </c>
      <c r="G33" s="38"/>
      <c r="H33" s="34"/>
      <c r="I33" s="38"/>
    </row>
    <row r="34" customFormat="false" ht="21.75" hidden="false" customHeight="false" outlineLevel="0" collapsed="false">
      <c r="A34" s="15"/>
      <c r="B34" s="37"/>
      <c r="C34" s="34"/>
      <c r="D34" s="35"/>
      <c r="E34" s="38" t="s">
        <v>33</v>
      </c>
      <c r="F34" s="34"/>
      <c r="G34" s="38"/>
      <c r="H34" s="34"/>
      <c r="I34" s="38"/>
    </row>
    <row r="35" customFormat="false" ht="21.75" hidden="false" customHeight="false" outlineLevel="0" collapsed="false">
      <c r="A35" s="10"/>
      <c r="B35" s="39"/>
      <c r="C35" s="40"/>
      <c r="D35" s="41"/>
      <c r="E35" s="42"/>
      <c r="F35" s="40"/>
      <c r="G35" s="42"/>
      <c r="H35" s="40"/>
      <c r="I35" s="42"/>
    </row>
    <row r="36" customFormat="false" ht="21.75" hidden="false" customHeight="false" outlineLevel="0" collapsed="false">
      <c r="A36" s="5" t="n">
        <v>6</v>
      </c>
      <c r="B36" s="11" t="s">
        <v>49</v>
      </c>
      <c r="C36" s="32" t="n">
        <v>25200</v>
      </c>
      <c r="D36" s="13" t="s">
        <v>41</v>
      </c>
      <c r="E36" s="33" t="s">
        <v>50</v>
      </c>
      <c r="F36" s="32" t="n">
        <v>25200</v>
      </c>
      <c r="G36" s="33" t="s">
        <v>51</v>
      </c>
      <c r="H36" s="32" t="n">
        <v>25200</v>
      </c>
      <c r="I36" s="33" t="s">
        <v>52</v>
      </c>
    </row>
    <row r="37" customFormat="false" ht="21.75" hidden="false" customHeight="false" outlineLevel="0" collapsed="false">
      <c r="A37" s="15"/>
      <c r="B37" s="16" t="s">
        <v>53</v>
      </c>
      <c r="C37" s="34" t="s">
        <v>54</v>
      </c>
      <c r="D37" s="35"/>
      <c r="E37" s="38"/>
      <c r="F37" s="34" t="s">
        <v>55</v>
      </c>
      <c r="G37" s="38"/>
      <c r="H37" s="34" t="s">
        <v>55</v>
      </c>
      <c r="I37" s="36" t="s">
        <v>56</v>
      </c>
    </row>
    <row r="38" customFormat="false" ht="21.75" hidden="false" customHeight="false" outlineLevel="0" collapsed="false">
      <c r="A38" s="15"/>
      <c r="B38" s="16" t="s">
        <v>57</v>
      </c>
      <c r="C38" s="43" t="s">
        <v>58</v>
      </c>
      <c r="D38" s="35"/>
      <c r="E38" s="38"/>
      <c r="F38" s="43" t="s">
        <v>59</v>
      </c>
      <c r="G38" s="38"/>
      <c r="H38" s="43" t="s">
        <v>60</v>
      </c>
      <c r="I38" s="36" t="s">
        <v>61</v>
      </c>
    </row>
    <row r="39" customFormat="false" ht="21.75" hidden="false" customHeight="false" outlineLevel="0" collapsed="false">
      <c r="A39" s="15"/>
      <c r="B39" s="16" t="s">
        <v>62</v>
      </c>
      <c r="C39" s="34"/>
      <c r="D39" s="35"/>
      <c r="E39" s="38"/>
      <c r="F39" s="34"/>
      <c r="G39" s="38"/>
      <c r="H39" s="34"/>
      <c r="I39" s="36" t="s">
        <v>63</v>
      </c>
    </row>
    <row r="40" customFormat="false" ht="21.75" hidden="false" customHeight="false" outlineLevel="0" collapsed="false">
      <c r="A40" s="15"/>
      <c r="B40" s="16" t="s">
        <v>64</v>
      </c>
      <c r="C40" s="34"/>
      <c r="D40" s="35"/>
      <c r="E40" s="38"/>
      <c r="F40" s="34"/>
      <c r="G40" s="38"/>
      <c r="H40" s="34"/>
      <c r="I40" s="36" t="s">
        <v>65</v>
      </c>
    </row>
    <row r="41" customFormat="false" ht="21.75" hidden="false" customHeight="false" outlineLevel="0" collapsed="false">
      <c r="A41" s="10"/>
      <c r="B41" s="39"/>
      <c r="C41" s="40"/>
      <c r="D41" s="41"/>
      <c r="E41" s="42"/>
      <c r="F41" s="40"/>
      <c r="G41" s="42"/>
      <c r="H41" s="40"/>
      <c r="I41" s="42"/>
    </row>
    <row r="42" customFormat="false" ht="21.75" hidden="false" customHeight="false" outlineLevel="0" collapsed="false">
      <c r="A42" s="8"/>
      <c r="B42" s="44"/>
      <c r="C42" s="45"/>
      <c r="D42" s="46"/>
      <c r="F42" s="45"/>
      <c r="H42" s="45"/>
    </row>
    <row r="43" customFormat="false" ht="21.75" hidden="false" customHeight="false" outlineLevel="0" collapsed="false">
      <c r="A43" s="8"/>
      <c r="B43" s="44"/>
      <c r="C43" s="45"/>
      <c r="D43" s="46"/>
      <c r="F43" s="45"/>
      <c r="H43" s="45"/>
    </row>
    <row r="44" customFormat="false" ht="21.75" hidden="false" customHeight="false" outlineLevel="0" collapsed="false">
      <c r="A44" s="8"/>
      <c r="B44" s="44"/>
      <c r="C44" s="45"/>
      <c r="D44" s="46"/>
      <c r="F44" s="45"/>
      <c r="H44" s="45"/>
    </row>
    <row r="45" customFormat="false" ht="21.75" hidden="false" customHeight="false" outlineLevel="0" collapsed="false">
      <c r="A45" s="8"/>
      <c r="B45" s="44"/>
      <c r="C45" s="45"/>
      <c r="D45" s="46"/>
      <c r="F45" s="45"/>
      <c r="H45" s="45"/>
    </row>
    <row r="46" customFormat="false" ht="21.75" hidden="false" customHeight="false" outlineLevel="0" collapsed="false">
      <c r="A46" s="8"/>
      <c r="B46" s="44"/>
      <c r="C46" s="45"/>
      <c r="D46" s="46"/>
      <c r="F46" s="45"/>
      <c r="H46" s="45"/>
    </row>
    <row r="47" customFormat="false" ht="21.75" hidden="false" customHeight="false" outlineLevel="0" collapsed="false">
      <c r="A47" s="8"/>
      <c r="B47" s="44"/>
      <c r="C47" s="45"/>
      <c r="D47" s="46"/>
      <c r="F47" s="45"/>
      <c r="H47" s="45"/>
    </row>
    <row r="48" customFormat="false" ht="21.75" hidden="false" customHeight="false" outlineLevel="0" collapsed="false">
      <c r="A48" s="8"/>
      <c r="B48" s="44"/>
      <c r="C48" s="45"/>
      <c r="D48" s="46"/>
      <c r="F48" s="45"/>
      <c r="H48" s="45"/>
    </row>
    <row r="49" customFormat="false" ht="21.75" hidden="false" customHeight="false" outlineLevel="0" collapsed="false">
      <c r="A49" s="8"/>
      <c r="B49" s="44"/>
      <c r="C49" s="45"/>
      <c r="D49" s="46"/>
      <c r="F49" s="45"/>
      <c r="H49" s="45"/>
    </row>
    <row r="50" customFormat="false" ht="21.75" hidden="false" customHeight="false" outlineLevel="0" collapsed="false">
      <c r="A50" s="8"/>
      <c r="B50" s="44"/>
      <c r="C50" s="45"/>
      <c r="D50" s="46"/>
      <c r="F50" s="45"/>
      <c r="H50" s="45"/>
    </row>
  </sheetData>
  <mergeCells count="5">
    <mergeCell ref="A3:I3"/>
    <mergeCell ref="E4:F4"/>
    <mergeCell ref="G4:H4"/>
    <mergeCell ref="E28:F28"/>
    <mergeCell ref="G28:H28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9" activeCellId="0" sqref="E139:E14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8.28"/>
    <col collapsed="false" customWidth="true" hidden="false" outlineLevel="0" max="5" min="5" style="0" width="26.28"/>
    <col collapsed="false" customWidth="true" hidden="false" outlineLevel="0" max="7" min="7" style="0" width="25.56"/>
    <col collapsed="false" customWidth="true" hidden="false" outlineLevel="0" max="9" min="9" style="0" width="14.7"/>
  </cols>
  <sheetData>
    <row r="1" customFormat="false" ht="29.25" hidden="false" customHeight="false" outlineLevel="0" collapsed="false">
      <c r="A1" s="47" t="s">
        <v>648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53424</v>
      </c>
      <c r="D5" s="60" t="s">
        <v>25</v>
      </c>
      <c r="E5" s="60" t="s">
        <v>588</v>
      </c>
      <c r="F5" s="61" t="n">
        <v>53424</v>
      </c>
      <c r="G5" s="60" t="s">
        <v>588</v>
      </c>
      <c r="H5" s="61" t="n">
        <v>53424</v>
      </c>
      <c r="I5" s="60" t="s">
        <v>72</v>
      </c>
    </row>
    <row r="6" customFormat="false" ht="21.75" hidden="false" customHeight="false" outlineLevel="0" collapsed="false">
      <c r="A6" s="62"/>
      <c r="B6" s="63" t="s">
        <v>649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650</v>
      </c>
      <c r="C8" s="59" t="n">
        <v>83400</v>
      </c>
      <c r="D8" s="60" t="s">
        <v>25</v>
      </c>
      <c r="E8" s="60" t="s">
        <v>651</v>
      </c>
      <c r="F8" s="61" t="n">
        <v>83400</v>
      </c>
      <c r="G8" s="60" t="s">
        <v>651</v>
      </c>
      <c r="H8" s="61" t="n">
        <v>834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 t="s">
        <v>652</v>
      </c>
      <c r="F9" s="136"/>
      <c r="G9" s="72" t="s">
        <v>652</v>
      </c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310</v>
      </c>
      <c r="C11" s="136" t="n">
        <v>5780</v>
      </c>
      <c r="D11" s="72" t="s">
        <v>25</v>
      </c>
      <c r="E11" s="99" t="s">
        <v>653</v>
      </c>
      <c r="F11" s="136" t="n">
        <v>5780</v>
      </c>
      <c r="G11" s="99" t="s">
        <v>653</v>
      </c>
      <c r="H11" s="136" t="n">
        <v>578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 t="s">
        <v>654</v>
      </c>
      <c r="F12" s="74"/>
      <c r="G12" s="73" t="s">
        <v>654</v>
      </c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82" t="s">
        <v>655</v>
      </c>
      <c r="C14" s="136" t="n">
        <v>3150</v>
      </c>
      <c r="D14" s="72" t="s">
        <v>25</v>
      </c>
      <c r="E14" s="99" t="s">
        <v>244</v>
      </c>
      <c r="F14" s="136" t="n">
        <v>3150</v>
      </c>
      <c r="G14" s="99" t="s">
        <v>244</v>
      </c>
      <c r="H14" s="136" t="n">
        <v>3150</v>
      </c>
      <c r="I14" s="72" t="s">
        <v>72</v>
      </c>
    </row>
    <row r="15" customFormat="false" ht="21.75" hidden="false" customHeight="false" outlineLevel="0" collapsed="false">
      <c r="A15" s="83"/>
      <c r="B15" s="63"/>
      <c r="C15" s="136"/>
      <c r="D15" s="72"/>
      <c r="E15" s="73"/>
      <c r="F15" s="74"/>
      <c r="G15" s="72"/>
      <c r="H15" s="136"/>
      <c r="I15" s="72"/>
    </row>
    <row r="16" customFormat="false" ht="21.75" hidden="false" customHeight="false" outlineLevel="0" collapsed="false">
      <c r="A16" s="67"/>
      <c r="B16" s="130"/>
      <c r="C16" s="80"/>
      <c r="D16" s="70"/>
      <c r="E16" s="102"/>
      <c r="F16" s="101"/>
      <c r="G16" s="70"/>
      <c r="H16" s="80"/>
      <c r="I16" s="70"/>
    </row>
    <row r="17" customFormat="false" ht="21.75" hidden="false" customHeight="false" outlineLevel="0" collapsed="false">
      <c r="A17" s="57" t="n">
        <v>5</v>
      </c>
      <c r="B17" s="58" t="s">
        <v>656</v>
      </c>
      <c r="C17" s="61" t="n">
        <v>1600</v>
      </c>
      <c r="D17" s="60" t="s">
        <v>25</v>
      </c>
      <c r="E17" s="99" t="s">
        <v>657</v>
      </c>
      <c r="F17" s="61" t="n">
        <v>1600</v>
      </c>
      <c r="G17" s="99" t="s">
        <v>657</v>
      </c>
      <c r="H17" s="61" t="n">
        <v>1600</v>
      </c>
      <c r="I17" s="60" t="s">
        <v>72</v>
      </c>
    </row>
    <row r="18" customFormat="false" ht="21.75" hidden="false" customHeight="false" outlineLevel="0" collapsed="false">
      <c r="A18" s="62"/>
      <c r="B18" s="63"/>
      <c r="C18" s="136"/>
      <c r="D18" s="72"/>
      <c r="E18" s="72"/>
      <c r="F18" s="136"/>
      <c r="G18" s="72"/>
      <c r="H18" s="136"/>
      <c r="I18" s="72"/>
    </row>
    <row r="19" customFormat="false" ht="21.75" hidden="false" customHeight="false" outlineLevel="0" collapsed="false">
      <c r="A19" s="67"/>
      <c r="B19" s="130"/>
      <c r="C19" s="80"/>
      <c r="D19" s="70"/>
      <c r="E19" s="70"/>
      <c r="F19" s="80"/>
      <c r="G19" s="70"/>
      <c r="H19" s="80"/>
      <c r="I19" s="70"/>
    </row>
    <row r="20" customFormat="false" ht="21.75" hidden="false" customHeight="false" outlineLevel="0" collapsed="false">
      <c r="A20" s="57" t="n">
        <v>6</v>
      </c>
      <c r="B20" s="97" t="s">
        <v>658</v>
      </c>
      <c r="C20" s="61" t="n">
        <v>6250</v>
      </c>
      <c r="D20" s="60" t="s">
        <v>25</v>
      </c>
      <c r="E20" s="60" t="s">
        <v>659</v>
      </c>
      <c r="F20" s="61" t="n">
        <v>6250</v>
      </c>
      <c r="G20" s="60" t="s">
        <v>660</v>
      </c>
      <c r="H20" s="61" t="n">
        <v>6250</v>
      </c>
      <c r="I20" s="60" t="s">
        <v>72</v>
      </c>
    </row>
    <row r="21" customFormat="false" ht="21.75" hidden="false" customHeight="false" outlineLevel="0" collapsed="false">
      <c r="A21" s="62"/>
      <c r="B21" s="63"/>
      <c r="C21" s="136"/>
      <c r="D21" s="72"/>
      <c r="E21" s="73" t="s">
        <v>654</v>
      </c>
      <c r="F21" s="136"/>
      <c r="G21" s="72"/>
      <c r="H21" s="136"/>
      <c r="I21" s="72"/>
    </row>
    <row r="22" customFormat="false" ht="21.75" hidden="false" customHeight="false" outlineLevel="0" collapsed="false">
      <c r="A22" s="67"/>
      <c r="B22" s="130"/>
      <c r="C22" s="80"/>
      <c r="D22" s="70"/>
      <c r="E22" s="70"/>
      <c r="F22" s="80"/>
      <c r="G22" s="70"/>
      <c r="H22" s="80"/>
      <c r="I22" s="70"/>
    </row>
    <row r="23" customFormat="false" ht="21.75" hidden="false" customHeight="false" outlineLevel="0" collapsed="false">
      <c r="A23" s="87"/>
      <c r="B23" s="77"/>
      <c r="C23" s="89"/>
      <c r="D23" s="90"/>
      <c r="E23" s="90"/>
      <c r="F23" s="91"/>
      <c r="G23" s="90"/>
      <c r="H23" s="89"/>
      <c r="I23" s="90"/>
    </row>
    <row r="24" customFormat="false" ht="21.75" hidden="false" customHeight="false" outlineLevel="0" collapsed="false">
      <c r="A24" s="93" t="n">
        <v>2</v>
      </c>
      <c r="B24" s="93"/>
      <c r="C24" s="93"/>
      <c r="D24" s="93"/>
      <c r="E24" s="93"/>
      <c r="F24" s="93"/>
      <c r="G24" s="93"/>
      <c r="H24" s="93"/>
      <c r="I24" s="93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6" t="s">
        <v>4</v>
      </c>
      <c r="F25" s="6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661</v>
      </c>
      <c r="C27" s="95" t="n">
        <v>775</v>
      </c>
      <c r="D27" s="72" t="s">
        <v>25</v>
      </c>
      <c r="E27" s="60" t="s">
        <v>659</v>
      </c>
      <c r="F27" s="95" t="n">
        <v>775</v>
      </c>
      <c r="G27" s="60" t="s">
        <v>659</v>
      </c>
      <c r="H27" s="95" t="n">
        <v>775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3" t="s">
        <v>654</v>
      </c>
      <c r="F28" s="136"/>
      <c r="G28" s="73" t="s">
        <v>654</v>
      </c>
      <c r="H28" s="136"/>
      <c r="I28" s="72"/>
    </row>
    <row r="29" customFormat="false" ht="21.75" hidden="false" customHeight="false" outlineLevel="0" collapsed="false">
      <c r="A29" s="67"/>
      <c r="B29" s="130"/>
      <c r="C29" s="70"/>
      <c r="D29" s="70"/>
      <c r="E29" s="70"/>
      <c r="F29" s="71"/>
      <c r="G29" s="70"/>
      <c r="H29" s="80"/>
      <c r="I29" s="70"/>
    </row>
    <row r="30" customFormat="false" ht="21.75" hidden="false" customHeight="false" outlineLevel="0" collapsed="false">
      <c r="A30" s="62" t="n">
        <v>8</v>
      </c>
      <c r="B30" s="63" t="s">
        <v>662</v>
      </c>
      <c r="C30" s="136" t="n">
        <v>18000</v>
      </c>
      <c r="D30" s="72" t="s">
        <v>25</v>
      </c>
      <c r="E30" s="60" t="s">
        <v>663</v>
      </c>
      <c r="F30" s="136" t="n">
        <v>18000</v>
      </c>
      <c r="G30" s="60" t="s">
        <v>663</v>
      </c>
      <c r="H30" s="136" t="n">
        <v>18000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3"/>
      <c r="F31" s="136"/>
      <c r="G31" s="73"/>
      <c r="H31" s="136"/>
      <c r="I31" s="72"/>
    </row>
    <row r="32" customFormat="false" ht="21.75" hidden="false" customHeight="false" outlineLevel="0" collapsed="false">
      <c r="A32" s="67"/>
      <c r="B32" s="130"/>
      <c r="C32" s="80"/>
      <c r="D32" s="70"/>
      <c r="E32" s="70"/>
      <c r="F32" s="80"/>
      <c r="G32" s="70"/>
      <c r="H32" s="80"/>
      <c r="I32" s="70"/>
    </row>
    <row r="33" customFormat="false" ht="21.75" hidden="false" customHeight="false" outlineLevel="0" collapsed="false">
      <c r="A33" s="57" t="n">
        <v>9</v>
      </c>
      <c r="B33" s="97" t="s">
        <v>664</v>
      </c>
      <c r="C33" s="98" t="n">
        <v>12556</v>
      </c>
      <c r="D33" s="99" t="s">
        <v>25</v>
      </c>
      <c r="E33" s="60" t="s">
        <v>665</v>
      </c>
      <c r="F33" s="98" t="n">
        <v>12556</v>
      </c>
      <c r="G33" s="60" t="s">
        <v>665</v>
      </c>
      <c r="H33" s="98" t="n">
        <v>12556</v>
      </c>
      <c r="I33" s="60" t="s">
        <v>72</v>
      </c>
    </row>
    <row r="34" customFormat="false" ht="21.75" hidden="false" customHeight="false" outlineLevel="0" collapsed="false">
      <c r="A34" s="62"/>
      <c r="B34" s="82"/>
      <c r="C34" s="74"/>
      <c r="D34" s="73"/>
      <c r="E34" s="72" t="s">
        <v>666</v>
      </c>
      <c r="F34" s="74"/>
      <c r="G34" s="72" t="s">
        <v>666</v>
      </c>
      <c r="H34" s="136"/>
      <c r="I34" s="72"/>
    </row>
    <row r="35" customFormat="false" ht="21.75" hidden="false" customHeight="false" outlineLevel="0" collapsed="false">
      <c r="A35" s="62"/>
      <c r="B35" s="82"/>
      <c r="C35" s="74"/>
      <c r="D35" s="73"/>
      <c r="E35" s="73"/>
      <c r="F35" s="74"/>
      <c r="G35" s="73"/>
      <c r="H35" s="136"/>
      <c r="I35" s="72"/>
    </row>
    <row r="36" customFormat="false" ht="21.75" hidden="false" customHeight="false" outlineLevel="0" collapsed="false">
      <c r="A36" s="67"/>
      <c r="B36" s="100"/>
      <c r="C36" s="101"/>
      <c r="D36" s="102"/>
      <c r="E36" s="102"/>
      <c r="F36" s="101"/>
      <c r="G36" s="70"/>
      <c r="H36" s="103"/>
      <c r="I36" s="70"/>
    </row>
    <row r="37" customFormat="false" ht="21.75" hidden="false" customHeight="false" outlineLevel="0" collapsed="false">
      <c r="A37" s="57" t="n">
        <v>10</v>
      </c>
      <c r="B37" s="82" t="s">
        <v>667</v>
      </c>
      <c r="C37" s="98" t="n">
        <v>5660</v>
      </c>
      <c r="D37" s="99" t="s">
        <v>25</v>
      </c>
      <c r="E37" s="60" t="s">
        <v>124</v>
      </c>
      <c r="F37" s="98" t="n">
        <v>5660</v>
      </c>
      <c r="G37" s="60" t="s">
        <v>124</v>
      </c>
      <c r="H37" s="98" t="n">
        <v>5660</v>
      </c>
      <c r="I37" s="60" t="s">
        <v>72</v>
      </c>
    </row>
    <row r="38" customFormat="false" ht="21.75" hidden="false" customHeight="false" outlineLevel="0" collapsed="false">
      <c r="A38" s="62"/>
      <c r="B38" s="63"/>
      <c r="C38" s="74"/>
      <c r="D38" s="73"/>
      <c r="E38" s="72" t="s">
        <v>125</v>
      </c>
      <c r="F38" s="74"/>
      <c r="G38" s="72" t="s">
        <v>125</v>
      </c>
      <c r="H38" s="136"/>
      <c r="I38" s="72"/>
    </row>
    <row r="39" customFormat="false" ht="21.75" hidden="false" customHeight="false" outlineLevel="0" collapsed="false">
      <c r="A39" s="67"/>
      <c r="B39" s="100"/>
      <c r="C39" s="101"/>
      <c r="D39" s="102"/>
      <c r="E39" s="102"/>
      <c r="F39" s="101"/>
      <c r="G39" s="70"/>
      <c r="H39" s="103"/>
      <c r="I39" s="70"/>
    </row>
    <row r="40" customFormat="false" ht="21.75" hidden="false" customHeight="false" outlineLevel="0" collapsed="false">
      <c r="A40" s="81" t="n">
        <v>11</v>
      </c>
      <c r="B40" s="97" t="s">
        <v>668</v>
      </c>
      <c r="C40" s="98" t="n">
        <v>26257</v>
      </c>
      <c r="D40" s="99" t="s">
        <v>25</v>
      </c>
      <c r="E40" s="60" t="s">
        <v>665</v>
      </c>
      <c r="F40" s="98" t="n">
        <v>26257</v>
      </c>
      <c r="G40" s="60" t="s">
        <v>665</v>
      </c>
      <c r="H40" s="98" t="n">
        <v>26257</v>
      </c>
      <c r="I40" s="60" t="s">
        <v>72</v>
      </c>
    </row>
    <row r="41" customFormat="false" ht="21.75" hidden="false" customHeight="false" outlineLevel="0" collapsed="false">
      <c r="A41" s="83"/>
      <c r="B41" s="82"/>
      <c r="C41" s="74"/>
      <c r="D41" s="73"/>
      <c r="E41" s="72" t="s">
        <v>666</v>
      </c>
      <c r="F41" s="74"/>
      <c r="G41" s="72" t="s">
        <v>666</v>
      </c>
      <c r="H41" s="136"/>
      <c r="I41" s="72"/>
    </row>
    <row r="42" customFormat="false" ht="21.75" hidden="false" customHeight="false" outlineLevel="0" collapsed="false">
      <c r="A42" s="85"/>
      <c r="B42" s="100"/>
      <c r="C42" s="101"/>
      <c r="D42" s="102"/>
      <c r="E42" s="102"/>
      <c r="F42" s="101"/>
      <c r="G42" s="70" t="s">
        <v>33</v>
      </c>
      <c r="H42" s="103"/>
      <c r="I42" s="70"/>
    </row>
    <row r="43" customFormat="false" ht="21.75" hidden="false" customHeight="false" outlineLevel="0" collapsed="false">
      <c r="A43" s="57" t="n">
        <v>12</v>
      </c>
      <c r="B43" s="97" t="s">
        <v>669</v>
      </c>
      <c r="C43" s="98" t="n">
        <v>30965</v>
      </c>
      <c r="D43" s="99" t="s">
        <v>25</v>
      </c>
      <c r="E43" s="60" t="s">
        <v>665</v>
      </c>
      <c r="F43" s="98" t="n">
        <v>30965</v>
      </c>
      <c r="G43" s="60" t="s">
        <v>665</v>
      </c>
      <c r="H43" s="98" t="n">
        <v>30965</v>
      </c>
      <c r="I43" s="60" t="s">
        <v>72</v>
      </c>
    </row>
    <row r="44" customFormat="false" ht="21.75" hidden="false" customHeight="false" outlineLevel="0" collapsed="false">
      <c r="A44" s="62"/>
      <c r="B44" s="82"/>
      <c r="C44" s="74"/>
      <c r="D44" s="73"/>
      <c r="E44" s="72" t="s">
        <v>666</v>
      </c>
      <c r="F44" s="74"/>
      <c r="G44" s="72" t="s">
        <v>666</v>
      </c>
      <c r="H44" s="74"/>
      <c r="I44" s="72"/>
    </row>
    <row r="45" customFormat="false" ht="21.75" hidden="false" customHeight="false" outlineLevel="0" collapsed="false">
      <c r="A45" s="62"/>
      <c r="B45" s="82"/>
      <c r="C45" s="74"/>
      <c r="D45" s="73"/>
      <c r="E45" s="72"/>
      <c r="F45" s="74"/>
      <c r="G45" s="72"/>
      <c r="H45" s="74"/>
      <c r="I45" s="72"/>
    </row>
    <row r="46" customFormat="false" ht="21.75" hidden="false" customHeight="false" outlineLevel="0" collapsed="false">
      <c r="A46" s="62"/>
      <c r="B46" s="82"/>
      <c r="C46" s="74"/>
      <c r="D46" s="73"/>
      <c r="E46" s="72"/>
      <c r="F46" s="74"/>
      <c r="G46" s="72"/>
      <c r="H46" s="74"/>
      <c r="I46" s="72"/>
    </row>
    <row r="47" customFormat="false" ht="21.75" hidden="false" customHeight="false" outlineLevel="0" collapsed="false">
      <c r="A47" s="104"/>
      <c r="B47" s="104"/>
      <c r="C47" s="105"/>
      <c r="D47" s="105"/>
      <c r="E47" s="105"/>
      <c r="F47" s="104"/>
      <c r="G47" s="105"/>
      <c r="H47" s="105"/>
      <c r="I47" s="105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6" t="s">
        <v>4</v>
      </c>
      <c r="F49" s="6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97" t="s">
        <v>670</v>
      </c>
      <c r="C51" s="95" t="n">
        <v>6333</v>
      </c>
      <c r="D51" s="72" t="s">
        <v>25</v>
      </c>
      <c r="E51" s="60" t="s">
        <v>665</v>
      </c>
      <c r="F51" s="95" t="n">
        <v>6333</v>
      </c>
      <c r="G51" s="60" t="s">
        <v>665</v>
      </c>
      <c r="H51" s="95" t="n">
        <v>6333</v>
      </c>
      <c r="I51" s="60" t="s">
        <v>72</v>
      </c>
    </row>
    <row r="52" customFormat="false" ht="21.75" hidden="false" customHeight="false" outlineLevel="0" collapsed="false">
      <c r="A52" s="62"/>
      <c r="B52" s="63"/>
      <c r="C52" s="72"/>
      <c r="D52" s="72"/>
      <c r="E52" s="72" t="s">
        <v>666</v>
      </c>
      <c r="F52" s="136"/>
      <c r="G52" s="72" t="s">
        <v>666</v>
      </c>
      <c r="H52" s="136"/>
      <c r="I52" s="72"/>
    </row>
    <row r="53" customFormat="false" ht="21.75" hidden="false" customHeight="false" outlineLevel="0" collapsed="false">
      <c r="A53" s="67"/>
      <c r="B53" s="130"/>
      <c r="C53" s="70"/>
      <c r="D53" s="70"/>
      <c r="E53" s="70"/>
      <c r="F53" s="71"/>
      <c r="G53" s="70"/>
      <c r="H53" s="80"/>
      <c r="I53" s="70"/>
    </row>
    <row r="54" customFormat="false" ht="21.75" hidden="false" customHeight="false" outlineLevel="0" collapsed="false">
      <c r="A54" s="62" t="n">
        <v>14</v>
      </c>
      <c r="B54" s="58" t="s">
        <v>671</v>
      </c>
      <c r="C54" s="74" t="n">
        <v>28500</v>
      </c>
      <c r="D54" s="73" t="s">
        <v>25</v>
      </c>
      <c r="E54" s="72" t="s">
        <v>578</v>
      </c>
      <c r="F54" s="74" t="n">
        <v>28500</v>
      </c>
      <c r="G54" s="72" t="s">
        <v>578</v>
      </c>
      <c r="H54" s="74" t="n">
        <v>28500</v>
      </c>
      <c r="I54" s="72" t="s">
        <v>72</v>
      </c>
    </row>
    <row r="55" customFormat="false" ht="21.75" hidden="false" customHeight="false" outlineLevel="0" collapsed="false">
      <c r="A55" s="62"/>
      <c r="B55" s="63"/>
      <c r="C55" s="136"/>
      <c r="D55" s="72"/>
      <c r="E55" s="96" t="s">
        <v>672</v>
      </c>
      <c r="F55" s="84"/>
      <c r="G55" s="96" t="s">
        <v>672</v>
      </c>
      <c r="H55" s="136"/>
      <c r="I55" s="72"/>
    </row>
    <row r="56" customFormat="false" ht="21.75" hidden="false" customHeight="false" outlineLevel="0" collapsed="false">
      <c r="A56" s="67"/>
      <c r="B56" s="130"/>
      <c r="C56" s="80"/>
      <c r="D56" s="70"/>
      <c r="E56" s="70"/>
      <c r="F56" s="86"/>
      <c r="G56" s="70"/>
      <c r="H56" s="80"/>
      <c r="I56" s="70"/>
    </row>
    <row r="57" customFormat="false" ht="21.75" hidden="false" customHeight="false" outlineLevel="0" collapsed="false">
      <c r="A57" s="62" t="n">
        <v>15</v>
      </c>
      <c r="B57" s="97" t="s">
        <v>673</v>
      </c>
      <c r="C57" s="98" t="n">
        <v>66600</v>
      </c>
      <c r="D57" s="99" t="s">
        <v>25</v>
      </c>
      <c r="E57" s="72" t="s">
        <v>674</v>
      </c>
      <c r="F57" s="98" t="n">
        <v>66600</v>
      </c>
      <c r="G57" s="72" t="s">
        <v>674</v>
      </c>
      <c r="H57" s="98" t="n">
        <v>66600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96" t="s">
        <v>675</v>
      </c>
      <c r="F58" s="74"/>
      <c r="G58" s="96" t="s">
        <v>675</v>
      </c>
      <c r="H58" s="136"/>
      <c r="I58" s="72"/>
    </row>
    <row r="59" customFormat="false" ht="21.75" hidden="false" customHeight="false" outlineLevel="0" collapsed="false">
      <c r="A59" s="67"/>
      <c r="B59" s="130"/>
      <c r="C59" s="80"/>
      <c r="D59" s="70"/>
      <c r="E59" s="70"/>
      <c r="F59" s="80"/>
      <c r="G59" s="70"/>
      <c r="H59" s="80"/>
      <c r="I59" s="70"/>
    </row>
    <row r="60" customFormat="false" ht="21.75" hidden="false" customHeight="false" outlineLevel="0" collapsed="false">
      <c r="A60" s="57" t="n">
        <v>16</v>
      </c>
      <c r="B60" s="97" t="s">
        <v>676</v>
      </c>
      <c r="C60" s="98" t="n">
        <v>1000</v>
      </c>
      <c r="D60" s="99" t="s">
        <v>25</v>
      </c>
      <c r="E60" s="72" t="s">
        <v>677</v>
      </c>
      <c r="F60" s="98" t="n">
        <v>1000</v>
      </c>
      <c r="G60" s="72" t="s">
        <v>677</v>
      </c>
      <c r="H60" s="98" t="n">
        <v>1000</v>
      </c>
      <c r="I60" s="60" t="s">
        <v>72</v>
      </c>
    </row>
    <row r="61" customFormat="false" ht="21.75" hidden="false" customHeight="false" outlineLevel="0" collapsed="false">
      <c r="A61" s="62"/>
      <c r="B61" s="82"/>
      <c r="C61" s="74"/>
      <c r="D61" s="73"/>
      <c r="E61" s="96" t="s">
        <v>678</v>
      </c>
      <c r="F61" s="74"/>
      <c r="G61" s="96" t="s">
        <v>678</v>
      </c>
      <c r="H61" s="136"/>
      <c r="I61" s="72"/>
    </row>
    <row r="62" customFormat="false" ht="21.75" hidden="false" customHeight="false" outlineLevel="0" collapsed="false">
      <c r="A62" s="67"/>
      <c r="B62" s="100"/>
      <c r="C62" s="101"/>
      <c r="D62" s="102"/>
      <c r="E62" s="102"/>
      <c r="F62" s="101"/>
      <c r="G62" s="70"/>
      <c r="H62" s="103"/>
      <c r="I62" s="70"/>
    </row>
    <row r="63" customFormat="false" ht="21.75" hidden="false" customHeight="false" outlineLevel="0" collapsed="false">
      <c r="A63" s="81" t="n">
        <v>17</v>
      </c>
      <c r="B63" s="97" t="s">
        <v>679</v>
      </c>
      <c r="C63" s="98" t="n">
        <v>47576</v>
      </c>
      <c r="D63" s="99" t="s">
        <v>25</v>
      </c>
      <c r="E63" s="60" t="s">
        <v>680</v>
      </c>
      <c r="F63" s="98" t="n">
        <v>47576</v>
      </c>
      <c r="G63" s="60" t="s">
        <v>680</v>
      </c>
      <c r="H63" s="98" t="n">
        <v>47576</v>
      </c>
      <c r="I63" s="60" t="s">
        <v>72</v>
      </c>
    </row>
    <row r="64" customFormat="false" ht="21.75" hidden="false" customHeight="false" outlineLevel="0" collapsed="false">
      <c r="A64" s="83"/>
      <c r="B64" s="82"/>
      <c r="C64" s="74"/>
      <c r="D64" s="73"/>
      <c r="E64" s="72" t="s">
        <v>461</v>
      </c>
      <c r="F64" s="74"/>
      <c r="G64" s="72" t="s">
        <v>461</v>
      </c>
      <c r="H64" s="136"/>
      <c r="I64" s="72"/>
    </row>
    <row r="65" customFormat="false" ht="21.75" hidden="false" customHeight="false" outlineLevel="0" collapsed="false">
      <c r="A65" s="85"/>
      <c r="B65" s="100"/>
      <c r="C65" s="101"/>
      <c r="D65" s="102"/>
      <c r="E65" s="102"/>
      <c r="F65" s="101"/>
      <c r="G65" s="102"/>
      <c r="H65" s="80"/>
      <c r="I65" s="70"/>
    </row>
    <row r="66" customFormat="false" ht="21.75" hidden="false" customHeight="false" outlineLevel="0" collapsed="false">
      <c r="A66" s="62" t="n">
        <v>18</v>
      </c>
      <c r="B66" s="63" t="s">
        <v>681</v>
      </c>
      <c r="C66" s="95" t="n">
        <v>760</v>
      </c>
      <c r="D66" s="72" t="s">
        <v>25</v>
      </c>
      <c r="E66" s="99" t="s">
        <v>657</v>
      </c>
      <c r="F66" s="95" t="n">
        <v>760</v>
      </c>
      <c r="G66" s="99" t="s">
        <v>657</v>
      </c>
      <c r="H66" s="95" t="n">
        <v>760</v>
      </c>
      <c r="I66" s="60" t="s">
        <v>72</v>
      </c>
    </row>
    <row r="67" customFormat="false" ht="21.75" hidden="false" customHeight="false" outlineLevel="0" collapsed="false">
      <c r="A67" s="83"/>
      <c r="B67" s="82"/>
      <c r="C67" s="74"/>
      <c r="D67" s="73"/>
      <c r="E67" s="73"/>
      <c r="F67" s="74"/>
      <c r="G67" s="73"/>
      <c r="H67" s="136"/>
      <c r="I67" s="72"/>
    </row>
    <row r="68" customFormat="false" ht="21.75" hidden="false" customHeight="false" outlineLevel="0" collapsed="false">
      <c r="A68" s="85"/>
      <c r="B68" s="100"/>
      <c r="C68" s="101"/>
      <c r="D68" s="102"/>
      <c r="E68" s="102"/>
      <c r="F68" s="101"/>
      <c r="G68" s="102"/>
      <c r="H68" s="80"/>
      <c r="I68" s="70"/>
    </row>
    <row r="69" customFormat="false" ht="21.75" hidden="false" customHeight="false" outlineLevel="0" collapsed="false">
      <c r="A69" s="83" t="n">
        <v>19</v>
      </c>
      <c r="B69" s="82" t="s">
        <v>682</v>
      </c>
      <c r="C69" s="74" t="n">
        <v>26525</v>
      </c>
      <c r="D69" s="72" t="s">
        <v>25</v>
      </c>
      <c r="E69" s="73" t="s">
        <v>377</v>
      </c>
      <c r="F69" s="74" t="n">
        <v>26525</v>
      </c>
      <c r="G69" s="73" t="s">
        <v>377</v>
      </c>
      <c r="H69" s="74" t="n">
        <v>26525</v>
      </c>
      <c r="I69" s="72" t="s">
        <v>72</v>
      </c>
    </row>
    <row r="70" customFormat="false" ht="21.75" hidden="false" customHeight="false" outlineLevel="0" collapsed="false">
      <c r="A70" s="83"/>
      <c r="B70" s="82"/>
      <c r="C70" s="74"/>
      <c r="D70" s="73"/>
      <c r="E70" s="73"/>
      <c r="F70" s="74"/>
      <c r="G70" s="73"/>
      <c r="H70" s="136"/>
      <c r="I70" s="72"/>
    </row>
    <row r="71" customFormat="false" ht="21.75" hidden="false" customHeight="false" outlineLevel="0" collapsed="false">
      <c r="A71" s="42"/>
      <c r="B71" s="42"/>
      <c r="C71" s="80"/>
      <c r="D71" s="70"/>
      <c r="E71" s="127"/>
      <c r="F71" s="80"/>
      <c r="G71" s="127"/>
      <c r="H71" s="80"/>
      <c r="I71" s="70"/>
    </row>
    <row r="72" customFormat="false" ht="21.75" hidden="false" customHeight="false" outlineLevel="0" collapsed="false">
      <c r="A72" s="93" t="n">
        <v>4</v>
      </c>
      <c r="B72" s="93"/>
      <c r="C72" s="93"/>
      <c r="D72" s="93"/>
      <c r="E72" s="93"/>
      <c r="F72" s="93"/>
      <c r="G72" s="93"/>
      <c r="H72" s="93"/>
      <c r="I72" s="93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6" t="s">
        <v>4</v>
      </c>
      <c r="F73" s="6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63" t="s">
        <v>683</v>
      </c>
      <c r="C75" s="136" t="n">
        <v>42693</v>
      </c>
      <c r="D75" s="72" t="s">
        <v>25</v>
      </c>
      <c r="E75" s="72" t="s">
        <v>684</v>
      </c>
      <c r="F75" s="136" t="n">
        <v>42693</v>
      </c>
      <c r="G75" s="72" t="s">
        <v>684</v>
      </c>
      <c r="H75" s="136" t="n">
        <v>42693</v>
      </c>
      <c r="I75" s="72" t="s">
        <v>72</v>
      </c>
    </row>
    <row r="76" customFormat="false" ht="21.75" hidden="false" customHeight="false" outlineLevel="0" collapsed="false">
      <c r="A76" s="62"/>
      <c r="B76" s="63"/>
      <c r="C76" s="136"/>
      <c r="D76" s="72"/>
      <c r="E76" s="72" t="s">
        <v>685</v>
      </c>
      <c r="F76" s="136"/>
      <c r="G76" s="72" t="s">
        <v>685</v>
      </c>
      <c r="H76" s="136"/>
      <c r="I76" s="72"/>
    </row>
    <row r="77" customFormat="false" ht="21.75" hidden="false" customHeight="false" outlineLevel="0" collapsed="false">
      <c r="A77" s="67"/>
      <c r="B77" s="130"/>
      <c r="C77" s="80"/>
      <c r="D77" s="70"/>
      <c r="E77" s="70"/>
      <c r="F77" s="80"/>
      <c r="G77" s="70"/>
      <c r="H77" s="80"/>
      <c r="I77" s="70"/>
    </row>
    <row r="78" customFormat="false" ht="21.75" hidden="false" customHeight="false" outlineLevel="0" collapsed="false">
      <c r="A78" s="62" t="n">
        <v>21</v>
      </c>
      <c r="B78" s="63" t="s">
        <v>686</v>
      </c>
      <c r="C78" s="136" t="n">
        <v>24000</v>
      </c>
      <c r="D78" s="72" t="s">
        <v>25</v>
      </c>
      <c r="E78" s="72" t="s">
        <v>687</v>
      </c>
      <c r="F78" s="136" t="n">
        <v>24000</v>
      </c>
      <c r="G78" s="72" t="s">
        <v>687</v>
      </c>
      <c r="H78" s="136" t="n">
        <v>24000</v>
      </c>
      <c r="I78" s="72" t="s">
        <v>72</v>
      </c>
    </row>
    <row r="79" customFormat="false" ht="21.75" hidden="false" customHeight="false" outlineLevel="0" collapsed="false">
      <c r="A79" s="62"/>
      <c r="B79" s="82"/>
      <c r="C79" s="74"/>
      <c r="D79" s="72"/>
      <c r="E79" s="73"/>
      <c r="F79" s="74"/>
      <c r="G79" s="73"/>
      <c r="H79" s="74"/>
      <c r="I79" s="72"/>
    </row>
    <row r="80" customFormat="false" ht="21.75" hidden="false" customHeight="false" outlineLevel="0" collapsed="false">
      <c r="A80" s="62"/>
      <c r="B80" s="82"/>
      <c r="C80" s="136"/>
      <c r="D80" s="72"/>
      <c r="E80" s="72"/>
      <c r="F80" s="84"/>
      <c r="G80" s="72"/>
      <c r="H80" s="136"/>
      <c r="I80" s="72"/>
    </row>
    <row r="81" customFormat="false" ht="21.75" hidden="false" customHeight="false" outlineLevel="0" collapsed="false">
      <c r="A81" s="67"/>
      <c r="B81" s="130"/>
      <c r="C81" s="80"/>
      <c r="D81" s="70"/>
      <c r="E81" s="70"/>
      <c r="F81" s="86"/>
      <c r="G81" s="70"/>
      <c r="H81" s="80"/>
      <c r="I81" s="70"/>
    </row>
    <row r="82" customFormat="false" ht="21.75" hidden="false" customHeight="false" outlineLevel="0" collapsed="false">
      <c r="A82" s="62" t="n">
        <v>22</v>
      </c>
      <c r="B82" s="82" t="s">
        <v>688</v>
      </c>
      <c r="C82" s="74" t="n">
        <v>565</v>
      </c>
      <c r="D82" s="72" t="s">
        <v>25</v>
      </c>
      <c r="E82" s="72" t="s">
        <v>452</v>
      </c>
      <c r="F82" s="74" t="n">
        <v>565</v>
      </c>
      <c r="G82" s="72" t="s">
        <v>452</v>
      </c>
      <c r="H82" s="74" t="n">
        <v>565</v>
      </c>
      <c r="I82" s="72" t="s">
        <v>72</v>
      </c>
    </row>
    <row r="83" customFormat="false" ht="21.75" hidden="false" customHeight="false" outlineLevel="0" collapsed="false">
      <c r="A83" s="62"/>
      <c r="B83" s="82"/>
      <c r="C83" s="74"/>
      <c r="D83" s="72"/>
      <c r="E83" s="72"/>
      <c r="F83" s="74"/>
      <c r="G83" s="72"/>
      <c r="H83" s="74"/>
      <c r="I83" s="72"/>
    </row>
    <row r="84" customFormat="false" ht="21.75" hidden="false" customHeight="false" outlineLevel="0" collapsed="false">
      <c r="A84" s="67"/>
      <c r="B84" s="100"/>
      <c r="C84" s="101"/>
      <c r="D84" s="70"/>
      <c r="E84" s="70"/>
      <c r="F84" s="101"/>
      <c r="G84" s="70"/>
      <c r="H84" s="101"/>
      <c r="I84" s="70"/>
    </row>
    <row r="85" customFormat="false" ht="21.75" hidden="false" customHeight="false" outlineLevel="0" collapsed="false">
      <c r="A85" s="62" t="n">
        <v>23</v>
      </c>
      <c r="B85" s="82" t="s">
        <v>310</v>
      </c>
      <c r="C85" s="74" t="n">
        <v>750</v>
      </c>
      <c r="D85" s="72" t="s">
        <v>25</v>
      </c>
      <c r="E85" s="60" t="s">
        <v>659</v>
      </c>
      <c r="F85" s="74" t="n">
        <v>750</v>
      </c>
      <c r="G85" s="60" t="s">
        <v>659</v>
      </c>
      <c r="H85" s="74" t="n">
        <v>750</v>
      </c>
      <c r="I85" s="72" t="s">
        <v>72</v>
      </c>
    </row>
    <row r="86" customFormat="false" ht="21.75" hidden="false" customHeight="false" outlineLevel="0" collapsed="false">
      <c r="A86" s="62"/>
      <c r="B86" s="82"/>
      <c r="C86" s="74"/>
      <c r="D86" s="72"/>
      <c r="E86" s="73" t="s">
        <v>654</v>
      </c>
      <c r="F86" s="74"/>
      <c r="G86" s="73" t="s">
        <v>654</v>
      </c>
      <c r="H86" s="74"/>
      <c r="I86" s="72"/>
    </row>
    <row r="87" customFormat="false" ht="21.75" hidden="false" customHeight="false" outlineLevel="0" collapsed="false">
      <c r="A87" s="67"/>
      <c r="B87" s="130"/>
      <c r="C87" s="80"/>
      <c r="D87" s="70"/>
      <c r="E87" s="70"/>
      <c r="F87" s="80"/>
      <c r="G87" s="70"/>
      <c r="H87" s="80"/>
      <c r="I87" s="70"/>
    </row>
    <row r="88" customFormat="false" ht="21.75" hidden="false" customHeight="false" outlineLevel="0" collapsed="false">
      <c r="A88" s="62" t="n">
        <v>24</v>
      </c>
      <c r="B88" s="82" t="s">
        <v>689</v>
      </c>
      <c r="C88" s="74" t="n">
        <v>15000</v>
      </c>
      <c r="D88" s="72" t="s">
        <v>25</v>
      </c>
      <c r="E88" s="72" t="s">
        <v>690</v>
      </c>
      <c r="F88" s="74" t="n">
        <v>15000</v>
      </c>
      <c r="G88" s="72" t="s">
        <v>690</v>
      </c>
      <c r="H88" s="74" t="n">
        <v>15000</v>
      </c>
      <c r="I88" s="72" t="s">
        <v>72</v>
      </c>
    </row>
    <row r="89" customFormat="false" ht="21.75" hidden="false" customHeight="false" outlineLevel="0" collapsed="false">
      <c r="A89" s="62"/>
      <c r="B89" s="131"/>
      <c r="C89" s="74"/>
      <c r="D89" s="73"/>
      <c r="E89" s="72" t="s">
        <v>256</v>
      </c>
      <c r="F89" s="74"/>
      <c r="G89" s="72" t="s">
        <v>256</v>
      </c>
      <c r="H89" s="136"/>
      <c r="I89" s="72"/>
    </row>
    <row r="90" customFormat="false" ht="21.75" hidden="false" customHeight="false" outlineLevel="0" collapsed="false">
      <c r="A90" s="67"/>
      <c r="B90" s="100"/>
      <c r="C90" s="101"/>
      <c r="D90" s="70"/>
      <c r="E90" s="70"/>
      <c r="F90" s="101"/>
      <c r="G90" s="70"/>
      <c r="H90" s="101"/>
      <c r="I90" s="70"/>
    </row>
    <row r="91" customFormat="false" ht="21.75" hidden="false" customHeight="false" outlineLevel="0" collapsed="false">
      <c r="A91" s="62" t="n">
        <v>25</v>
      </c>
      <c r="B91" s="82" t="s">
        <v>691</v>
      </c>
      <c r="C91" s="74" t="n">
        <v>10984</v>
      </c>
      <c r="D91" s="72" t="s">
        <v>25</v>
      </c>
      <c r="E91" s="72" t="s">
        <v>406</v>
      </c>
      <c r="F91" s="74" t="n">
        <v>10984</v>
      </c>
      <c r="G91" s="72" t="s">
        <v>406</v>
      </c>
      <c r="H91" s="74" t="n">
        <v>10984</v>
      </c>
      <c r="I91" s="72" t="s">
        <v>72</v>
      </c>
    </row>
    <row r="92" customFormat="false" ht="21.75" hidden="false" customHeight="false" outlineLevel="0" collapsed="false">
      <c r="A92" s="62"/>
      <c r="B92" s="82"/>
      <c r="C92" s="74"/>
      <c r="D92" s="72"/>
      <c r="E92" s="73"/>
      <c r="F92" s="74"/>
      <c r="G92" s="73"/>
      <c r="H92" s="74"/>
      <c r="I92" s="72"/>
    </row>
    <row r="93" customFormat="false" ht="21.75" hidden="false" customHeight="false" outlineLevel="0" collapsed="false">
      <c r="A93" s="62"/>
      <c r="B93" s="82"/>
      <c r="C93" s="74"/>
      <c r="D93" s="72"/>
      <c r="E93" s="73"/>
      <c r="F93" s="74"/>
      <c r="G93" s="73"/>
      <c r="H93" s="74"/>
      <c r="I93" s="72"/>
    </row>
    <row r="94" customFormat="false" ht="21.75" hidden="false" customHeight="false" outlineLevel="0" collapsed="false">
      <c r="A94" s="67"/>
      <c r="B94" s="100"/>
      <c r="C94" s="101"/>
      <c r="D94" s="70"/>
      <c r="E94" s="70"/>
      <c r="F94" s="101"/>
      <c r="G94" s="70"/>
      <c r="H94" s="101"/>
      <c r="I94" s="70"/>
    </row>
    <row r="95" customFormat="false" ht="21.75" hidden="false" customHeight="false" outlineLevel="0" collapsed="false">
      <c r="A95" s="141"/>
      <c r="B95" s="142"/>
      <c r="C95" s="143"/>
      <c r="D95" s="144"/>
      <c r="E95" s="144"/>
      <c r="F95" s="143"/>
      <c r="G95" s="144"/>
      <c r="H95" s="143"/>
      <c r="I95" s="144"/>
    </row>
    <row r="96" customFormat="false" ht="21.75" hidden="false" customHeight="false" outlineLevel="0" collapsed="false">
      <c r="A96" s="87"/>
      <c r="B96" s="88"/>
      <c r="C96" s="92"/>
      <c r="D96" s="90"/>
      <c r="E96" s="90"/>
      <c r="F96" s="89"/>
      <c r="G96" s="90"/>
      <c r="H96" s="89"/>
      <c r="I96" s="90"/>
    </row>
    <row r="97" customFormat="false" ht="21.75" hidden="false" customHeight="false" outlineLevel="0" collapsed="false">
      <c r="A97" s="93" t="n">
        <v>5</v>
      </c>
      <c r="B97" s="93"/>
      <c r="C97" s="93"/>
      <c r="D97" s="93"/>
      <c r="E97" s="93"/>
      <c r="F97" s="93"/>
      <c r="G97" s="93"/>
      <c r="H97" s="93"/>
      <c r="I97" s="93"/>
    </row>
    <row r="98" customFormat="false" ht="21.75" hidden="false" customHeight="false" outlineLevel="0" collapsed="false">
      <c r="A98" s="6"/>
      <c r="B98" s="7"/>
      <c r="C98" s="7" t="s">
        <v>3</v>
      </c>
      <c r="D98" s="7"/>
      <c r="E98" s="6" t="s">
        <v>4</v>
      </c>
      <c r="F98" s="6"/>
      <c r="G98" s="7" t="s">
        <v>5</v>
      </c>
      <c r="H98" s="7"/>
      <c r="I98" s="6" t="s">
        <v>6</v>
      </c>
    </row>
    <row r="99" customFormat="false" ht="21.75" hidden="false" customHeight="false" outlineLevel="0" collapsed="false">
      <c r="A99" s="9" t="s">
        <v>7</v>
      </c>
      <c r="B99" s="9" t="s">
        <v>8</v>
      </c>
      <c r="C99" s="94" t="s">
        <v>68</v>
      </c>
      <c r="D99" s="9" t="s">
        <v>69</v>
      </c>
      <c r="E99" s="7" t="s">
        <v>11</v>
      </c>
      <c r="F99" s="7" t="s">
        <v>12</v>
      </c>
      <c r="G99" s="7" t="s">
        <v>13</v>
      </c>
      <c r="H99" s="7" t="s">
        <v>14</v>
      </c>
      <c r="I99" s="55" t="s">
        <v>15</v>
      </c>
    </row>
    <row r="100" customFormat="false" ht="21.75" hidden="false" customHeight="false" outlineLevel="0" collapsed="false">
      <c r="A100" s="62" t="n">
        <v>26</v>
      </c>
      <c r="B100" s="63" t="s">
        <v>692</v>
      </c>
      <c r="C100" s="136" t="n">
        <v>1500</v>
      </c>
      <c r="D100" s="72" t="s">
        <v>25</v>
      </c>
      <c r="E100" s="73" t="s">
        <v>693</v>
      </c>
      <c r="F100" s="136" t="n">
        <v>1500</v>
      </c>
      <c r="G100" s="73" t="s">
        <v>693</v>
      </c>
      <c r="H100" s="136" t="n">
        <v>1500</v>
      </c>
      <c r="I100" s="72" t="s">
        <v>72</v>
      </c>
    </row>
    <row r="101" customFormat="false" ht="21.75" hidden="false" customHeight="false" outlineLevel="0" collapsed="false">
      <c r="A101" s="55"/>
      <c r="B101" s="55"/>
      <c r="C101" s="55"/>
      <c r="D101" s="55"/>
      <c r="E101" s="145"/>
      <c r="F101" s="55"/>
      <c r="G101" s="145"/>
      <c r="H101" s="55"/>
      <c r="I101" s="55"/>
    </row>
    <row r="102" customFormat="false" ht="21.75" hidden="false" customHeight="false" outlineLevel="0" collapsed="false">
      <c r="A102" s="9"/>
      <c r="B102" s="9"/>
      <c r="C102" s="9"/>
      <c r="D102" s="9"/>
      <c r="E102" s="146"/>
      <c r="F102" s="9"/>
      <c r="G102" s="146"/>
      <c r="H102" s="9"/>
      <c r="I102" s="9"/>
    </row>
    <row r="103" customFormat="false" ht="21.75" hidden="false" customHeight="false" outlineLevel="0" collapsed="false">
      <c r="A103" s="62" t="n">
        <v>27</v>
      </c>
      <c r="B103" s="63" t="s">
        <v>694</v>
      </c>
      <c r="C103" s="95" t="n">
        <v>850</v>
      </c>
      <c r="D103" s="72" t="s">
        <v>25</v>
      </c>
      <c r="E103" s="73" t="s">
        <v>695</v>
      </c>
      <c r="F103" s="95" t="n">
        <v>850</v>
      </c>
      <c r="G103" s="73" t="s">
        <v>695</v>
      </c>
      <c r="H103" s="95" t="n">
        <v>850</v>
      </c>
      <c r="I103" s="72" t="s">
        <v>72</v>
      </c>
    </row>
    <row r="104" customFormat="false" ht="21.75" hidden="false" customHeight="false" outlineLevel="0" collapsed="false">
      <c r="A104" s="62"/>
      <c r="B104" s="109" t="s">
        <v>696</v>
      </c>
      <c r="C104" s="95"/>
      <c r="D104" s="72"/>
      <c r="E104" s="73" t="s">
        <v>697</v>
      </c>
      <c r="F104" s="95"/>
      <c r="G104" s="73" t="s">
        <v>697</v>
      </c>
      <c r="H104" s="95"/>
      <c r="I104" s="72"/>
    </row>
    <row r="105" customFormat="false" ht="21.75" hidden="false" customHeight="false" outlineLevel="0" collapsed="false">
      <c r="A105" s="67"/>
      <c r="B105" s="130"/>
      <c r="C105" s="70"/>
      <c r="D105" s="70"/>
      <c r="E105" s="130"/>
      <c r="F105" s="71"/>
      <c r="G105" s="70"/>
      <c r="H105" s="80"/>
      <c r="I105" s="70"/>
    </row>
    <row r="106" customFormat="false" ht="21.75" hidden="false" customHeight="false" outlineLevel="0" collapsed="false">
      <c r="A106" s="62" t="n">
        <v>28</v>
      </c>
      <c r="B106" s="97" t="s">
        <v>698</v>
      </c>
      <c r="C106" s="98" t="n">
        <v>1348.2</v>
      </c>
      <c r="D106" s="72" t="s">
        <v>25</v>
      </c>
      <c r="E106" s="73" t="s">
        <v>699</v>
      </c>
      <c r="F106" s="98" t="n">
        <v>1348.2</v>
      </c>
      <c r="G106" s="73" t="s">
        <v>699</v>
      </c>
      <c r="H106" s="98" t="n">
        <v>1348.2</v>
      </c>
      <c r="I106" s="72" t="s">
        <v>72</v>
      </c>
    </row>
    <row r="107" customFormat="false" ht="21.75" hidden="false" customHeight="false" outlineLevel="0" collapsed="false">
      <c r="A107" s="62"/>
      <c r="B107" s="82"/>
      <c r="C107" s="74"/>
      <c r="D107" s="73"/>
      <c r="E107" s="139"/>
      <c r="F107" s="74"/>
      <c r="G107" s="73"/>
      <c r="H107" s="74"/>
      <c r="I107" s="72"/>
    </row>
    <row r="108" customFormat="false" ht="21.75" hidden="false" customHeight="false" outlineLevel="0" collapsed="false">
      <c r="A108" s="67"/>
      <c r="B108" s="100"/>
      <c r="C108" s="101"/>
      <c r="D108" s="102"/>
      <c r="E108" s="102"/>
      <c r="F108" s="101"/>
      <c r="G108" s="70"/>
      <c r="H108" s="103"/>
      <c r="I108" s="70"/>
    </row>
    <row r="109" customFormat="false" ht="21.75" hidden="false" customHeight="false" outlineLevel="0" collapsed="false">
      <c r="A109" s="57" t="n">
        <v>29</v>
      </c>
      <c r="B109" s="58" t="s">
        <v>283</v>
      </c>
      <c r="C109" s="61" t="n">
        <v>196975</v>
      </c>
      <c r="D109" s="72" t="s">
        <v>25</v>
      </c>
      <c r="E109" s="60" t="s">
        <v>155</v>
      </c>
      <c r="F109" s="61" t="n">
        <v>196975</v>
      </c>
      <c r="G109" s="60" t="s">
        <v>155</v>
      </c>
      <c r="H109" s="61" t="n">
        <v>196975</v>
      </c>
      <c r="I109" s="72" t="s">
        <v>72</v>
      </c>
    </row>
    <row r="110" customFormat="false" ht="21.75" hidden="false" customHeight="false" outlineLevel="0" collapsed="false">
      <c r="A110" s="62"/>
      <c r="B110" s="63" t="s">
        <v>700</v>
      </c>
      <c r="C110" s="136"/>
      <c r="D110" s="72"/>
      <c r="E110" s="72"/>
      <c r="F110" s="136"/>
      <c r="G110" s="72"/>
      <c r="H110" s="136"/>
      <c r="I110" s="72"/>
    </row>
    <row r="111" customFormat="false" ht="21.75" hidden="false" customHeight="false" outlineLevel="0" collapsed="false">
      <c r="A111" s="83"/>
      <c r="B111" s="82"/>
      <c r="C111" s="74"/>
      <c r="D111" s="73"/>
      <c r="E111" s="73"/>
      <c r="F111" s="74"/>
      <c r="G111" s="72"/>
      <c r="H111" s="89"/>
      <c r="I111" s="72"/>
    </row>
    <row r="112" customFormat="false" ht="21.75" hidden="false" customHeight="false" outlineLevel="0" collapsed="false">
      <c r="A112" s="85"/>
      <c r="B112" s="100"/>
      <c r="C112" s="101"/>
      <c r="D112" s="102"/>
      <c r="E112" s="102"/>
      <c r="F112" s="101"/>
      <c r="G112" s="70"/>
      <c r="H112" s="103"/>
      <c r="I112" s="70"/>
    </row>
    <row r="113" customFormat="false" ht="21.75" hidden="false" customHeight="false" outlineLevel="0" collapsed="false">
      <c r="A113" s="62" t="n">
        <v>30</v>
      </c>
      <c r="B113" s="82" t="s">
        <v>701</v>
      </c>
      <c r="C113" s="74" t="n">
        <v>2000</v>
      </c>
      <c r="D113" s="72" t="s">
        <v>702</v>
      </c>
      <c r="E113" s="60" t="s">
        <v>663</v>
      </c>
      <c r="F113" s="74" t="n">
        <v>2000</v>
      </c>
      <c r="G113" s="60" t="s">
        <v>663</v>
      </c>
      <c r="H113" s="74" t="n">
        <v>2000</v>
      </c>
      <c r="I113" s="72" t="s">
        <v>72</v>
      </c>
    </row>
    <row r="114" customFormat="false" ht="21.75" hidden="false" customHeight="false" outlineLevel="0" collapsed="false">
      <c r="A114" s="62"/>
      <c r="B114" s="82" t="s">
        <v>703</v>
      </c>
      <c r="C114" s="74"/>
      <c r="D114" s="73"/>
      <c r="E114" s="73"/>
      <c r="F114" s="74"/>
      <c r="G114" s="72"/>
      <c r="H114" s="136"/>
      <c r="I114" s="72"/>
    </row>
    <row r="115" customFormat="false" ht="21.75" hidden="false" customHeight="false" outlineLevel="0" collapsed="false">
      <c r="A115" s="67"/>
      <c r="B115" s="130"/>
      <c r="C115" s="80"/>
      <c r="D115" s="70"/>
      <c r="E115" s="70"/>
      <c r="F115" s="80"/>
      <c r="G115" s="70"/>
      <c r="H115" s="80"/>
      <c r="I115" s="70"/>
    </row>
    <row r="116" customFormat="false" ht="21.75" hidden="false" customHeight="false" outlineLevel="0" collapsed="false">
      <c r="A116" s="62" t="n">
        <v>31</v>
      </c>
      <c r="B116" s="63" t="s">
        <v>704</v>
      </c>
      <c r="C116" s="136" t="n">
        <v>4500</v>
      </c>
      <c r="D116" s="72" t="s">
        <v>17</v>
      </c>
      <c r="E116" s="72" t="s">
        <v>493</v>
      </c>
      <c r="F116" s="136" t="n">
        <v>4500</v>
      </c>
      <c r="G116" s="72" t="s">
        <v>493</v>
      </c>
      <c r="H116" s="136" t="n">
        <v>4500</v>
      </c>
      <c r="I116" s="72" t="s">
        <v>72</v>
      </c>
    </row>
    <row r="117" customFormat="false" ht="21.75" hidden="false" customHeight="false" outlineLevel="0" collapsed="false">
      <c r="A117" s="62"/>
      <c r="B117" s="63"/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62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67"/>
      <c r="B119" s="130"/>
      <c r="C119" s="80"/>
      <c r="D119" s="70"/>
      <c r="E119" s="70"/>
      <c r="F119" s="80"/>
      <c r="G119" s="70"/>
      <c r="H119" s="80"/>
      <c r="I119" s="70"/>
    </row>
    <row r="120" customFormat="false" ht="21.75" hidden="false" customHeight="false" outlineLevel="0" collapsed="false">
      <c r="A120" s="87"/>
      <c r="B120" s="88"/>
      <c r="C120" s="89"/>
      <c r="D120" s="90"/>
      <c r="E120" s="90"/>
      <c r="F120" s="89"/>
      <c r="G120" s="90"/>
      <c r="H120" s="89"/>
      <c r="I120" s="90"/>
    </row>
    <row r="121" customFormat="false" ht="21.75" hidden="false" customHeight="false" outlineLevel="0" collapsed="false">
      <c r="A121" s="93" t="n">
        <v>6</v>
      </c>
      <c r="B121" s="93"/>
      <c r="C121" s="93"/>
      <c r="D121" s="93"/>
      <c r="E121" s="93"/>
      <c r="F121" s="93"/>
      <c r="G121" s="93"/>
      <c r="H121" s="93"/>
      <c r="I121" s="93"/>
    </row>
    <row r="122" customFormat="false" ht="21.75" hidden="false" customHeight="false" outlineLevel="0" collapsed="false">
      <c r="A122" s="6"/>
      <c r="B122" s="7"/>
      <c r="C122" s="7" t="s">
        <v>3</v>
      </c>
      <c r="D122" s="7"/>
      <c r="E122" s="6" t="s">
        <v>4</v>
      </c>
      <c r="F122" s="6"/>
      <c r="G122" s="7" t="s">
        <v>5</v>
      </c>
      <c r="H122" s="7"/>
      <c r="I122" s="6" t="s">
        <v>6</v>
      </c>
    </row>
    <row r="123" customFormat="false" ht="21.75" hidden="false" customHeight="false" outlineLevel="0" collapsed="false">
      <c r="A123" s="9" t="s">
        <v>7</v>
      </c>
      <c r="B123" s="9" t="s">
        <v>8</v>
      </c>
      <c r="C123" s="94" t="s">
        <v>68</v>
      </c>
      <c r="D123" s="9" t="s">
        <v>69</v>
      </c>
      <c r="E123" s="7" t="s">
        <v>11</v>
      </c>
      <c r="F123" s="7" t="s">
        <v>12</v>
      </c>
      <c r="G123" s="7" t="s">
        <v>13</v>
      </c>
      <c r="H123" s="7" t="s">
        <v>14</v>
      </c>
      <c r="I123" s="55" t="s">
        <v>15</v>
      </c>
    </row>
    <row r="124" customFormat="false" ht="21.75" hidden="false" customHeight="false" outlineLevel="0" collapsed="false">
      <c r="A124" s="62" t="n">
        <v>32</v>
      </c>
      <c r="B124" s="63" t="s">
        <v>705</v>
      </c>
      <c r="C124" s="95" t="n">
        <v>12000</v>
      </c>
      <c r="D124" s="72" t="s">
        <v>25</v>
      </c>
      <c r="E124" s="99" t="s">
        <v>706</v>
      </c>
      <c r="F124" s="95" t="n">
        <v>12000</v>
      </c>
      <c r="G124" s="99" t="s">
        <v>706</v>
      </c>
      <c r="H124" s="95" t="n">
        <v>12000</v>
      </c>
      <c r="I124" s="72" t="s">
        <v>72</v>
      </c>
    </row>
    <row r="125" customFormat="false" ht="21.75" hidden="false" customHeight="false" outlineLevel="0" collapsed="false">
      <c r="A125" s="62"/>
      <c r="B125" s="82"/>
      <c r="C125" s="72"/>
      <c r="D125" s="72"/>
      <c r="E125" s="73" t="s">
        <v>707</v>
      </c>
      <c r="F125" s="136"/>
      <c r="G125" s="73" t="s">
        <v>707</v>
      </c>
      <c r="H125" s="136"/>
      <c r="I125" s="72"/>
    </row>
    <row r="126" customFormat="false" ht="21.75" hidden="false" customHeight="false" outlineLevel="0" collapsed="false">
      <c r="A126" s="67"/>
      <c r="B126" s="130"/>
      <c r="C126" s="70"/>
      <c r="D126" s="70"/>
      <c r="E126" s="70"/>
      <c r="F126" s="71"/>
      <c r="G126" s="70"/>
      <c r="H126" s="80"/>
      <c r="I126" s="70"/>
    </row>
    <row r="127" customFormat="false" ht="21.75" hidden="false" customHeight="false" outlineLevel="0" collapsed="false">
      <c r="A127" s="62" t="n">
        <v>33</v>
      </c>
      <c r="B127" s="82" t="s">
        <v>340</v>
      </c>
      <c r="C127" s="74" t="n">
        <v>2250</v>
      </c>
      <c r="D127" s="72" t="s">
        <v>25</v>
      </c>
      <c r="E127" s="72" t="s">
        <v>135</v>
      </c>
      <c r="F127" s="74" t="n">
        <v>2250</v>
      </c>
      <c r="G127" s="72" t="s">
        <v>135</v>
      </c>
      <c r="H127" s="74" t="n">
        <v>2250</v>
      </c>
      <c r="I127" s="72" t="s">
        <v>72</v>
      </c>
    </row>
    <row r="128" customFormat="false" ht="21.75" hidden="false" customHeight="false" outlineLevel="0" collapsed="false">
      <c r="A128" s="62"/>
      <c r="B128" s="82"/>
      <c r="C128" s="136"/>
      <c r="D128" s="72"/>
      <c r="E128" s="96" t="s">
        <v>136</v>
      </c>
      <c r="F128" s="84"/>
      <c r="G128" s="96" t="s">
        <v>136</v>
      </c>
      <c r="H128" s="136"/>
      <c r="I128" s="72"/>
    </row>
    <row r="129" customFormat="false" ht="21.75" hidden="false" customHeight="false" outlineLevel="0" collapsed="false">
      <c r="A129" s="67"/>
      <c r="B129" s="130"/>
      <c r="C129" s="80"/>
      <c r="D129" s="70"/>
      <c r="E129" s="70"/>
      <c r="F129" s="86"/>
      <c r="G129" s="70" t="s">
        <v>279</v>
      </c>
      <c r="H129" s="80"/>
      <c r="I129" s="70"/>
    </row>
    <row r="130" customFormat="false" ht="21.75" hidden="false" customHeight="false" outlineLevel="0" collapsed="false">
      <c r="A130" s="81" t="n">
        <v>34</v>
      </c>
      <c r="B130" s="58" t="s">
        <v>708</v>
      </c>
      <c r="C130" s="61" t="n">
        <v>24800</v>
      </c>
      <c r="D130" s="72" t="s">
        <v>25</v>
      </c>
      <c r="E130" s="60" t="s">
        <v>258</v>
      </c>
      <c r="F130" s="98" t="n">
        <v>24800</v>
      </c>
      <c r="G130" s="60" t="s">
        <v>258</v>
      </c>
      <c r="H130" s="98" t="n">
        <v>24800</v>
      </c>
      <c r="I130" s="72" t="s">
        <v>72</v>
      </c>
    </row>
    <row r="131" customFormat="false" ht="21.75" hidden="false" customHeight="false" outlineLevel="0" collapsed="false">
      <c r="A131" s="83"/>
      <c r="B131" s="63"/>
      <c r="C131" s="136"/>
      <c r="D131" s="72"/>
      <c r="E131" s="72" t="s">
        <v>260</v>
      </c>
      <c r="F131" s="84"/>
      <c r="G131" s="72" t="s">
        <v>260</v>
      </c>
      <c r="H131" s="74"/>
      <c r="I131" s="72"/>
    </row>
    <row r="132" customFormat="false" ht="21.75" hidden="false" customHeight="false" outlineLevel="0" collapsed="false">
      <c r="A132" s="85"/>
      <c r="B132" s="130"/>
      <c r="C132" s="80"/>
      <c r="D132" s="70"/>
      <c r="E132" s="70"/>
      <c r="F132" s="86"/>
      <c r="G132" s="70"/>
      <c r="H132" s="101"/>
      <c r="I132" s="70"/>
    </row>
    <row r="133" customFormat="false" ht="21.75" hidden="false" customHeight="false" outlineLevel="0" collapsed="false">
      <c r="A133" s="83" t="n">
        <v>35</v>
      </c>
      <c r="B133" s="63" t="s">
        <v>709</v>
      </c>
      <c r="C133" s="136" t="n">
        <v>400</v>
      </c>
      <c r="D133" s="72" t="s">
        <v>25</v>
      </c>
      <c r="E133" s="72" t="s">
        <v>710</v>
      </c>
      <c r="F133" s="84" t="n">
        <v>400</v>
      </c>
      <c r="G133" s="72" t="s">
        <v>710</v>
      </c>
      <c r="H133" s="74" t="n">
        <v>400</v>
      </c>
      <c r="I133" s="72" t="s">
        <v>72</v>
      </c>
    </row>
    <row r="134" customFormat="false" ht="21.75" hidden="false" customHeight="false" outlineLevel="0" collapsed="false">
      <c r="A134" s="132"/>
      <c r="B134" s="38"/>
      <c r="C134" s="62"/>
      <c r="D134" s="63"/>
      <c r="E134" s="136"/>
      <c r="F134" s="72"/>
      <c r="G134" s="72"/>
      <c r="H134" s="84"/>
      <c r="I134" s="72"/>
    </row>
    <row r="135" customFormat="false" ht="21.75" hidden="false" customHeight="false" outlineLevel="0" collapsed="false">
      <c r="A135" s="133"/>
      <c r="B135" s="42"/>
      <c r="C135" s="67"/>
      <c r="D135" s="130"/>
      <c r="E135" s="80"/>
      <c r="F135" s="70"/>
      <c r="G135" s="70"/>
      <c r="H135" s="86"/>
      <c r="I135" s="70"/>
    </row>
    <row r="136" customFormat="false" ht="21.75" hidden="false" customHeight="false" outlineLevel="0" collapsed="false">
      <c r="A136" s="73" t="n">
        <v>36</v>
      </c>
      <c r="B136" s="134" t="s">
        <v>711</v>
      </c>
      <c r="C136" s="135" t="n">
        <v>7135</v>
      </c>
      <c r="D136" s="72" t="s">
        <v>25</v>
      </c>
      <c r="E136" s="72" t="s">
        <v>690</v>
      </c>
      <c r="F136" s="135" t="n">
        <v>7135</v>
      </c>
      <c r="G136" s="72" t="s">
        <v>690</v>
      </c>
      <c r="H136" s="135" t="n">
        <v>7135</v>
      </c>
      <c r="I136" s="72" t="s">
        <v>72</v>
      </c>
    </row>
    <row r="137" customFormat="false" ht="21.75" hidden="false" customHeight="false" outlineLevel="0" collapsed="false">
      <c r="A137" s="132"/>
      <c r="B137" s="134"/>
      <c r="C137" s="62"/>
      <c r="D137" s="63"/>
      <c r="E137" s="72" t="s">
        <v>256</v>
      </c>
      <c r="F137" s="72"/>
      <c r="G137" s="72" t="s">
        <v>256</v>
      </c>
      <c r="H137" s="84"/>
      <c r="I137" s="72"/>
    </row>
    <row r="138" customFormat="false" ht="21.75" hidden="false" customHeight="false" outlineLevel="0" collapsed="false">
      <c r="A138" s="38"/>
      <c r="B138" s="69"/>
      <c r="C138" s="67"/>
      <c r="D138" s="130"/>
      <c r="E138" s="80"/>
      <c r="F138" s="70"/>
      <c r="G138" s="70"/>
      <c r="H138" s="71"/>
      <c r="I138" s="70"/>
    </row>
    <row r="139" customFormat="false" ht="21.75" hidden="false" customHeight="false" outlineLevel="0" collapsed="false">
      <c r="A139" s="57" t="n">
        <v>37</v>
      </c>
      <c r="B139" s="58" t="s">
        <v>712</v>
      </c>
      <c r="C139" s="136" t="n">
        <v>1267.95</v>
      </c>
      <c r="D139" s="72" t="s">
        <v>25</v>
      </c>
      <c r="E139" s="72" t="s">
        <v>144</v>
      </c>
      <c r="F139" s="136" t="n">
        <v>1267.95</v>
      </c>
      <c r="G139" s="72" t="s">
        <v>144</v>
      </c>
      <c r="H139" s="136" t="n">
        <v>1267.95</v>
      </c>
      <c r="I139" s="72" t="s">
        <v>72</v>
      </c>
    </row>
    <row r="140" customFormat="false" ht="21.75" hidden="false" customHeight="false" outlineLevel="0" collapsed="false">
      <c r="A140" s="62"/>
      <c r="B140" s="63"/>
      <c r="C140" s="136"/>
      <c r="D140" s="72"/>
      <c r="E140" s="96" t="s">
        <v>212</v>
      </c>
      <c r="F140" s="136"/>
      <c r="G140" s="96" t="s">
        <v>212</v>
      </c>
      <c r="H140" s="136"/>
      <c r="I140" s="72"/>
    </row>
    <row r="141" customFormat="false" ht="21.75" hidden="false" customHeight="false" outlineLevel="0" collapsed="false">
      <c r="A141" s="62"/>
      <c r="B141" s="63"/>
      <c r="C141" s="136"/>
      <c r="D141" s="72"/>
      <c r="E141" s="72"/>
      <c r="F141" s="136"/>
      <c r="G141" s="72"/>
      <c r="H141" s="136"/>
      <c r="I141" s="72"/>
    </row>
    <row r="142" customFormat="false" ht="21.75" hidden="false" customHeight="false" outlineLevel="0" collapsed="false">
      <c r="A142" s="62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141"/>
      <c r="B143" s="142"/>
      <c r="C143" s="143"/>
      <c r="D143" s="144"/>
      <c r="E143" s="144"/>
      <c r="F143" s="143"/>
      <c r="G143" s="144"/>
      <c r="H143" s="143"/>
      <c r="I143" s="144"/>
    </row>
    <row r="144" customFormat="false" ht="21.75" hidden="false" customHeight="false" outlineLevel="0" collapsed="false">
      <c r="A144" s="93" t="n">
        <v>7</v>
      </c>
      <c r="B144" s="93"/>
      <c r="C144" s="93"/>
      <c r="D144" s="93"/>
      <c r="E144" s="93"/>
      <c r="F144" s="93"/>
      <c r="G144" s="93"/>
      <c r="H144" s="93"/>
      <c r="I144" s="93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6" t="s">
        <v>4</v>
      </c>
      <c r="F145" s="6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8</v>
      </c>
      <c r="B147" s="63" t="s">
        <v>713</v>
      </c>
      <c r="C147" s="95" t="n">
        <v>4900</v>
      </c>
      <c r="D147" s="72" t="s">
        <v>25</v>
      </c>
      <c r="E147" s="99" t="s">
        <v>714</v>
      </c>
      <c r="F147" s="95" t="n">
        <v>4900</v>
      </c>
      <c r="G147" s="99" t="s">
        <v>714</v>
      </c>
      <c r="H147" s="95" t="n">
        <v>4900</v>
      </c>
      <c r="I147" s="72" t="s">
        <v>72</v>
      </c>
    </row>
    <row r="148" customFormat="false" ht="21.75" hidden="false" customHeight="false" outlineLevel="0" collapsed="false">
      <c r="A148" s="62"/>
      <c r="B148" s="82"/>
      <c r="C148" s="72"/>
      <c r="D148" s="72"/>
      <c r="E148" s="73"/>
      <c r="F148" s="136"/>
      <c r="G148" s="99"/>
      <c r="H148" s="136"/>
      <c r="I148" s="72"/>
    </row>
    <row r="149" customFormat="false" ht="21.75" hidden="false" customHeight="false" outlineLevel="0" collapsed="false">
      <c r="A149" s="67"/>
      <c r="B149" s="130"/>
      <c r="C149" s="70"/>
      <c r="D149" s="70"/>
      <c r="E149" s="70"/>
      <c r="F149" s="71"/>
      <c r="G149" s="70"/>
      <c r="H149" s="80"/>
      <c r="I149" s="70"/>
    </row>
    <row r="150" customFormat="false" ht="21.75" hidden="false" customHeight="false" outlineLevel="0" collapsed="false">
      <c r="A150" s="62" t="n">
        <v>39</v>
      </c>
      <c r="B150" s="82" t="s">
        <v>715</v>
      </c>
      <c r="C150" s="74" t="n">
        <v>6330</v>
      </c>
      <c r="D150" s="72" t="s">
        <v>25</v>
      </c>
      <c r="E150" s="72" t="s">
        <v>716</v>
      </c>
      <c r="F150" s="74" t="n">
        <v>6330</v>
      </c>
      <c r="G150" s="72" t="s">
        <v>716</v>
      </c>
      <c r="H150" s="74" t="n">
        <v>6330</v>
      </c>
      <c r="I150" s="72" t="s">
        <v>72</v>
      </c>
    </row>
    <row r="151" customFormat="false" ht="21.75" hidden="false" customHeight="false" outlineLevel="0" collapsed="false">
      <c r="A151" s="62"/>
      <c r="B151" s="82"/>
      <c r="C151" s="136"/>
      <c r="D151" s="72"/>
      <c r="E151" s="96" t="s">
        <v>108</v>
      </c>
      <c r="F151" s="84"/>
      <c r="G151" s="96" t="s">
        <v>108</v>
      </c>
      <c r="H151" s="136"/>
      <c r="I151" s="72"/>
    </row>
    <row r="152" customFormat="false" ht="21.75" hidden="false" customHeight="false" outlineLevel="0" collapsed="false">
      <c r="A152" s="67"/>
      <c r="B152" s="130"/>
      <c r="C152" s="80"/>
      <c r="D152" s="70"/>
      <c r="E152" s="70"/>
      <c r="F152" s="86"/>
      <c r="G152" s="70" t="s">
        <v>279</v>
      </c>
      <c r="H152" s="80"/>
      <c r="I152" s="70"/>
    </row>
    <row r="153" customFormat="false" ht="21.75" hidden="false" customHeight="false" outlineLevel="0" collapsed="false">
      <c r="A153" s="81" t="n">
        <v>40</v>
      </c>
      <c r="B153" s="58" t="s">
        <v>717</v>
      </c>
      <c r="C153" s="61" t="n">
        <v>2244</v>
      </c>
      <c r="D153" s="72" t="s">
        <v>25</v>
      </c>
      <c r="E153" s="60" t="s">
        <v>323</v>
      </c>
      <c r="F153" s="61" t="n">
        <v>2244</v>
      </c>
      <c r="G153" s="60" t="s">
        <v>323</v>
      </c>
      <c r="H153" s="61" t="n">
        <v>2244</v>
      </c>
      <c r="I153" s="72" t="s">
        <v>72</v>
      </c>
    </row>
    <row r="154" customFormat="false" ht="21.75" hidden="false" customHeight="false" outlineLevel="0" collapsed="false">
      <c r="A154" s="83"/>
      <c r="B154" s="63"/>
      <c r="C154" s="136"/>
      <c r="D154" s="72"/>
      <c r="E154" s="72"/>
      <c r="F154" s="84"/>
      <c r="G154" s="72"/>
      <c r="H154" s="74"/>
      <c r="I154" s="72"/>
    </row>
    <row r="155" customFormat="false" ht="21.75" hidden="false" customHeight="false" outlineLevel="0" collapsed="false">
      <c r="A155" s="85"/>
      <c r="B155" s="130"/>
      <c r="C155" s="80"/>
      <c r="D155" s="70"/>
      <c r="E155" s="70"/>
      <c r="F155" s="86"/>
      <c r="G155" s="70"/>
      <c r="H155" s="101"/>
      <c r="I155" s="70"/>
    </row>
    <row r="156" customFormat="false" ht="21.75" hidden="false" customHeight="false" outlineLevel="0" collapsed="false">
      <c r="A156" s="83" t="n">
        <v>41</v>
      </c>
      <c r="B156" s="63" t="s">
        <v>718</v>
      </c>
      <c r="C156" s="136" t="n">
        <v>9300</v>
      </c>
      <c r="D156" s="72" t="s">
        <v>25</v>
      </c>
      <c r="E156" s="72" t="s">
        <v>719</v>
      </c>
      <c r="F156" s="136" t="n">
        <v>9300</v>
      </c>
      <c r="G156" s="72" t="s">
        <v>719</v>
      </c>
      <c r="H156" s="136" t="n">
        <v>9300</v>
      </c>
      <c r="I156" s="72" t="s">
        <v>72</v>
      </c>
    </row>
    <row r="157" customFormat="false" ht="21.75" hidden="false" customHeight="false" outlineLevel="0" collapsed="false">
      <c r="A157" s="132"/>
      <c r="B157" s="38"/>
      <c r="C157" s="62"/>
      <c r="D157" s="63"/>
      <c r="E157" s="72"/>
      <c r="F157" s="72"/>
      <c r="G157" s="72"/>
      <c r="H157" s="84"/>
      <c r="I157" s="72"/>
    </row>
    <row r="158" customFormat="false" ht="21.75" hidden="false" customHeight="false" outlineLevel="0" collapsed="false">
      <c r="A158" s="133"/>
      <c r="B158" s="42"/>
      <c r="C158" s="67"/>
      <c r="D158" s="130"/>
      <c r="E158" s="80"/>
      <c r="F158" s="70"/>
      <c r="G158" s="70"/>
      <c r="H158" s="86"/>
      <c r="I158" s="70"/>
    </row>
    <row r="159" customFormat="false" ht="21.75" hidden="false" customHeight="false" outlineLevel="0" collapsed="false">
      <c r="A159" s="73" t="n">
        <v>42</v>
      </c>
      <c r="B159" s="134" t="s">
        <v>720</v>
      </c>
      <c r="C159" s="135" t="n">
        <v>620</v>
      </c>
      <c r="D159" s="72" t="s">
        <v>25</v>
      </c>
      <c r="E159" s="136" t="s">
        <v>345</v>
      </c>
      <c r="F159" s="135" t="n">
        <v>620</v>
      </c>
      <c r="G159" s="136" t="s">
        <v>345</v>
      </c>
      <c r="H159" s="135" t="n">
        <v>620</v>
      </c>
      <c r="I159" s="72" t="s">
        <v>72</v>
      </c>
    </row>
    <row r="160" customFormat="false" ht="21.75" hidden="false" customHeight="false" outlineLevel="0" collapsed="false">
      <c r="A160" s="38"/>
      <c r="B160" s="134"/>
      <c r="C160" s="62"/>
      <c r="D160" s="63"/>
      <c r="E160" s="136"/>
      <c r="F160" s="72"/>
      <c r="G160" s="72"/>
      <c r="H160" s="129"/>
      <c r="I160" s="72"/>
    </row>
    <row r="161" customFormat="false" ht="21.75" hidden="false" customHeight="false" outlineLevel="0" collapsed="false">
      <c r="A161" s="42"/>
      <c r="B161" s="69"/>
      <c r="C161" s="67"/>
      <c r="D161" s="130"/>
      <c r="E161" s="80"/>
      <c r="F161" s="70"/>
      <c r="G161" s="70"/>
      <c r="H161" s="71"/>
      <c r="I161" s="70"/>
    </row>
    <row r="162" customFormat="false" ht="21.75" hidden="false" customHeight="false" outlineLevel="0" collapsed="false">
      <c r="A162" s="73" t="n">
        <v>43</v>
      </c>
      <c r="B162" s="134" t="s">
        <v>721</v>
      </c>
      <c r="C162" s="135" t="n">
        <v>4387000</v>
      </c>
      <c r="D162" s="124" t="s">
        <v>617</v>
      </c>
      <c r="E162" s="136" t="s">
        <v>722</v>
      </c>
      <c r="F162" s="135" t="n">
        <v>4387000</v>
      </c>
      <c r="G162" s="147" t="s">
        <v>722</v>
      </c>
      <c r="H162" s="135" t="n">
        <v>4387000</v>
      </c>
      <c r="I162" s="72" t="s">
        <v>72</v>
      </c>
    </row>
    <row r="163" customFormat="false" ht="21.75" hidden="false" customHeight="false" outlineLevel="0" collapsed="false">
      <c r="A163" s="148"/>
      <c r="B163" s="134" t="s">
        <v>723</v>
      </c>
      <c r="C163" s="62"/>
      <c r="D163" s="63"/>
      <c r="E163" s="149" t="s">
        <v>631</v>
      </c>
      <c r="F163" s="72"/>
      <c r="G163" s="72"/>
      <c r="H163" s="84"/>
      <c r="I163" s="72"/>
    </row>
    <row r="164" customFormat="false" ht="21.75" hidden="false" customHeight="false" outlineLevel="0" collapsed="false">
      <c r="A164" s="148"/>
      <c r="B164" s="134"/>
      <c r="C164" s="62"/>
      <c r="D164" s="63"/>
      <c r="E164" s="149" t="s">
        <v>724</v>
      </c>
      <c r="F164" s="72"/>
      <c r="G164" s="72"/>
      <c r="H164" s="84"/>
      <c r="I164" s="72"/>
    </row>
    <row r="165" customFormat="false" ht="21.75" hidden="false" customHeight="false" outlineLevel="0" collapsed="false">
      <c r="A165" s="148"/>
      <c r="B165" s="134"/>
      <c r="C165" s="62"/>
      <c r="D165" s="63"/>
      <c r="E165" s="136" t="s">
        <v>623</v>
      </c>
      <c r="F165" s="72"/>
      <c r="G165" s="72"/>
      <c r="H165" s="84"/>
      <c r="I165" s="72"/>
    </row>
    <row r="166" customFormat="false" ht="21.75" hidden="false" customHeight="false" outlineLevel="0" collapsed="false">
      <c r="A166" s="148"/>
      <c r="B166" s="134"/>
      <c r="C166" s="62"/>
      <c r="D166" s="63"/>
      <c r="E166" s="147"/>
      <c r="F166" s="72"/>
      <c r="G166" s="72"/>
      <c r="H166" s="84"/>
      <c r="I166" s="72"/>
    </row>
    <row r="167" customFormat="false" ht="21.75" hidden="false" customHeight="false" outlineLevel="0" collapsed="false">
      <c r="A167" s="69"/>
      <c r="B167" s="69"/>
      <c r="C167" s="67"/>
      <c r="D167" s="130"/>
      <c r="E167" s="112"/>
      <c r="F167" s="70"/>
      <c r="G167" s="70"/>
      <c r="H167" s="71"/>
      <c r="I167" s="70"/>
    </row>
    <row r="168" customFormat="false" ht="21.75" hidden="false" customHeight="false" outlineLevel="0" collapsed="false">
      <c r="A168" s="93" t="n">
        <v>8</v>
      </c>
      <c r="B168" s="93"/>
      <c r="C168" s="93"/>
      <c r="D168" s="93"/>
      <c r="E168" s="93"/>
      <c r="F168" s="93"/>
      <c r="G168" s="93"/>
      <c r="H168" s="93"/>
      <c r="I168" s="93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6" t="s">
        <v>4</v>
      </c>
      <c r="F169" s="6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4</v>
      </c>
      <c r="B171" s="63" t="s">
        <v>725</v>
      </c>
      <c r="C171" s="95" t="n">
        <v>130536</v>
      </c>
      <c r="D171" s="124" t="s">
        <v>617</v>
      </c>
      <c r="E171" s="150" t="s">
        <v>726</v>
      </c>
      <c r="F171" s="95" t="n">
        <v>130536</v>
      </c>
      <c r="G171" s="151" t="s">
        <v>726</v>
      </c>
      <c r="H171" s="95" t="n">
        <v>130536</v>
      </c>
      <c r="I171" s="72" t="s">
        <v>72</v>
      </c>
    </row>
    <row r="172" customFormat="false" ht="21.75" hidden="false" customHeight="false" outlineLevel="0" collapsed="false">
      <c r="A172" s="62"/>
      <c r="B172" s="82" t="s">
        <v>81</v>
      </c>
      <c r="C172" s="72"/>
      <c r="D172" s="72"/>
      <c r="E172" s="73" t="s">
        <v>727</v>
      </c>
      <c r="F172" s="136"/>
      <c r="G172" s="99"/>
      <c r="H172" s="136"/>
      <c r="I172" s="72"/>
    </row>
    <row r="173" customFormat="false" ht="21.75" hidden="false" customHeight="false" outlineLevel="0" collapsed="false">
      <c r="A173" s="62"/>
      <c r="B173" s="82"/>
      <c r="C173" s="72"/>
      <c r="D173" s="72"/>
      <c r="E173" s="73"/>
      <c r="F173" s="136"/>
      <c r="G173" s="73"/>
      <c r="H173" s="136"/>
      <c r="I173" s="72"/>
    </row>
    <row r="174" customFormat="false" ht="21.75" hidden="false" customHeight="false" outlineLevel="0" collapsed="false">
      <c r="A174" s="67"/>
      <c r="B174" s="130"/>
      <c r="C174" s="70"/>
      <c r="D174" s="70"/>
      <c r="E174" s="70"/>
      <c r="F174" s="71"/>
      <c r="G174" s="70"/>
      <c r="H174" s="80"/>
      <c r="I174" s="70"/>
    </row>
    <row r="175" customFormat="false" ht="21.75" hidden="false" customHeight="false" outlineLevel="0" collapsed="false">
      <c r="A175" s="62" t="n">
        <v>45</v>
      </c>
      <c r="B175" s="82" t="s">
        <v>728</v>
      </c>
      <c r="C175" s="74" t="n">
        <v>542000</v>
      </c>
      <c r="D175" s="124" t="s">
        <v>617</v>
      </c>
      <c r="E175" s="72" t="s">
        <v>729</v>
      </c>
      <c r="F175" s="74" t="n">
        <v>542000</v>
      </c>
      <c r="G175" s="72" t="s">
        <v>729</v>
      </c>
      <c r="H175" s="74" t="n">
        <v>542000</v>
      </c>
      <c r="I175" s="72" t="s">
        <v>72</v>
      </c>
    </row>
    <row r="176" customFormat="false" ht="21.75" hidden="false" customHeight="false" outlineLevel="0" collapsed="false">
      <c r="A176" s="62"/>
      <c r="B176" s="82" t="s">
        <v>730</v>
      </c>
      <c r="C176" s="136"/>
      <c r="D176" s="72"/>
      <c r="E176" s="96" t="s">
        <v>628</v>
      </c>
      <c r="F176" s="84"/>
      <c r="G176" s="96"/>
      <c r="H176" s="136"/>
      <c r="I176" s="72"/>
    </row>
    <row r="177" customFormat="false" ht="21.75" hidden="false" customHeight="false" outlineLevel="0" collapsed="false">
      <c r="A177" s="62"/>
      <c r="B177" s="82"/>
      <c r="C177" s="136"/>
      <c r="D177" s="72"/>
      <c r="E177" s="72" t="s">
        <v>621</v>
      </c>
      <c r="F177" s="84"/>
      <c r="G177" s="96"/>
      <c r="H177" s="136"/>
      <c r="I177" s="72"/>
    </row>
    <row r="178" customFormat="false" ht="21.75" hidden="false" customHeight="false" outlineLevel="0" collapsed="false">
      <c r="A178" s="62"/>
      <c r="B178" s="82"/>
      <c r="C178" s="136"/>
      <c r="D178" s="72"/>
      <c r="E178" s="96" t="s">
        <v>727</v>
      </c>
      <c r="F178" s="84"/>
      <c r="G178" s="96"/>
      <c r="H178" s="136"/>
      <c r="I178" s="72"/>
    </row>
    <row r="179" customFormat="false" ht="21.75" hidden="false" customHeight="false" outlineLevel="0" collapsed="false">
      <c r="A179" s="62"/>
      <c r="B179" s="82"/>
      <c r="C179" s="136"/>
      <c r="D179" s="72"/>
      <c r="E179" s="96" t="s">
        <v>629</v>
      </c>
      <c r="F179" s="84"/>
      <c r="G179" s="96"/>
      <c r="H179" s="136"/>
      <c r="I179" s="72"/>
    </row>
    <row r="180" customFormat="false" ht="21.75" hidden="false" customHeight="false" outlineLevel="0" collapsed="false">
      <c r="A180" s="62"/>
      <c r="B180" s="82"/>
      <c r="C180" s="136"/>
      <c r="D180" s="72"/>
      <c r="E180" s="96" t="s">
        <v>623</v>
      </c>
      <c r="F180" s="84"/>
      <c r="G180" s="96"/>
      <c r="H180" s="136"/>
      <c r="I180" s="72"/>
    </row>
    <row r="181" customFormat="false" ht="21.75" hidden="false" customHeight="false" outlineLevel="0" collapsed="false">
      <c r="A181" s="62"/>
      <c r="B181" s="82"/>
      <c r="C181" s="136"/>
      <c r="D181" s="72"/>
      <c r="E181" s="96" t="s">
        <v>624</v>
      </c>
      <c r="F181" s="84"/>
      <c r="G181" s="96"/>
      <c r="H181" s="136"/>
      <c r="I181" s="72"/>
    </row>
    <row r="182" customFormat="false" ht="21.75" hidden="false" customHeight="false" outlineLevel="0" collapsed="false">
      <c r="A182" s="67"/>
      <c r="B182" s="130"/>
      <c r="C182" s="80"/>
      <c r="D182" s="70"/>
      <c r="E182" s="130"/>
      <c r="F182" s="86"/>
      <c r="G182" s="70" t="s">
        <v>279</v>
      </c>
      <c r="H182" s="80"/>
      <c r="I182" s="70"/>
    </row>
    <row r="183" customFormat="false" ht="21.75" hidden="false" customHeight="false" outlineLevel="0" collapsed="false">
      <c r="A183" s="81" t="n">
        <v>46</v>
      </c>
      <c r="B183" s="58" t="s">
        <v>731</v>
      </c>
      <c r="C183" s="61" t="n">
        <v>79400</v>
      </c>
      <c r="D183" s="72" t="s">
        <v>25</v>
      </c>
      <c r="E183" s="72" t="s">
        <v>729</v>
      </c>
      <c r="F183" s="61" t="n">
        <v>79400</v>
      </c>
      <c r="G183" s="72" t="s">
        <v>729</v>
      </c>
      <c r="H183" s="61" t="n">
        <v>79400</v>
      </c>
      <c r="I183" s="72" t="s">
        <v>72</v>
      </c>
    </row>
    <row r="184" customFormat="false" ht="21.75" hidden="false" customHeight="false" outlineLevel="0" collapsed="false">
      <c r="A184" s="83"/>
      <c r="B184" s="63" t="s">
        <v>732</v>
      </c>
      <c r="C184" s="136"/>
      <c r="D184" s="72"/>
      <c r="E184" s="63"/>
      <c r="F184" s="74"/>
      <c r="G184" s="72"/>
      <c r="H184" s="74"/>
      <c r="I184" s="72"/>
    </row>
    <row r="185" customFormat="false" ht="21.75" hidden="false" customHeight="false" outlineLevel="0" collapsed="false">
      <c r="A185" s="83"/>
      <c r="B185" s="63"/>
      <c r="C185" s="136"/>
      <c r="D185" s="72"/>
      <c r="E185" s="63"/>
      <c r="F185" s="74"/>
      <c r="G185" s="72"/>
      <c r="H185" s="74"/>
      <c r="I185" s="72"/>
    </row>
    <row r="186" customFormat="false" ht="21.75" hidden="false" customHeight="false" outlineLevel="0" collapsed="false">
      <c r="A186" s="85"/>
      <c r="B186" s="130"/>
      <c r="C186" s="80"/>
      <c r="D186" s="70"/>
      <c r="E186" s="130"/>
      <c r="F186" s="86"/>
      <c r="G186" s="70"/>
      <c r="H186" s="101"/>
      <c r="I186" s="70"/>
    </row>
    <row r="187" customFormat="false" ht="21.75" hidden="false" customHeight="false" outlineLevel="0" collapsed="false">
      <c r="A187" s="83" t="n">
        <v>47</v>
      </c>
      <c r="B187" s="63" t="s">
        <v>733</v>
      </c>
      <c r="C187" s="136" t="n">
        <v>225000</v>
      </c>
      <c r="D187" s="72" t="s">
        <v>25</v>
      </c>
      <c r="E187" s="63" t="s">
        <v>621</v>
      </c>
      <c r="F187" s="136" t="n">
        <v>9300</v>
      </c>
      <c r="G187" s="72" t="s">
        <v>719</v>
      </c>
      <c r="H187" s="136" t="n">
        <v>9300</v>
      </c>
      <c r="I187" s="72" t="s">
        <v>72</v>
      </c>
    </row>
    <row r="188" customFormat="false" ht="21.75" hidden="false" customHeight="false" outlineLevel="0" collapsed="false">
      <c r="A188" s="132"/>
      <c r="B188" s="134" t="s">
        <v>734</v>
      </c>
      <c r="C188" s="62"/>
      <c r="D188" s="63"/>
      <c r="E188" s="63" t="s">
        <v>735</v>
      </c>
      <c r="F188" s="72"/>
      <c r="G188" s="72"/>
      <c r="H188" s="84"/>
      <c r="I188" s="72"/>
    </row>
    <row r="189" customFormat="false" ht="21.75" hidden="false" customHeight="false" outlineLevel="0" collapsed="false">
      <c r="A189" s="132"/>
      <c r="B189" s="38"/>
      <c r="C189" s="62"/>
      <c r="D189" s="63"/>
      <c r="E189" s="63"/>
      <c r="F189" s="72"/>
      <c r="G189" s="72"/>
      <c r="H189" s="84"/>
      <c r="I189" s="72"/>
    </row>
    <row r="190" customFormat="false" ht="21.75" hidden="false" customHeight="false" outlineLevel="0" collapsed="false">
      <c r="A190" s="132"/>
      <c r="B190" s="38"/>
      <c r="C190" s="62"/>
      <c r="D190" s="63"/>
      <c r="E190" s="63"/>
      <c r="F190" s="72"/>
      <c r="G190" s="72"/>
      <c r="H190" s="84"/>
      <c r="I190" s="72"/>
    </row>
    <row r="191" customFormat="false" ht="21.75" hidden="false" customHeight="false" outlineLevel="0" collapsed="false">
      <c r="A191" s="133"/>
      <c r="B191" s="42"/>
      <c r="C191" s="67"/>
      <c r="D191" s="130"/>
      <c r="E191" s="112"/>
      <c r="F191" s="70"/>
      <c r="G191" s="70"/>
      <c r="H191" s="86"/>
      <c r="I191" s="70"/>
    </row>
    <row r="192" customFormat="false" ht="21.75" hidden="false" customHeight="false" outlineLevel="0" collapsed="false">
      <c r="A192" s="49" t="n">
        <v>9</v>
      </c>
      <c r="B192" s="49"/>
      <c r="C192" s="49"/>
      <c r="D192" s="49"/>
      <c r="E192" s="49"/>
      <c r="F192" s="49"/>
      <c r="G192" s="49"/>
      <c r="H192" s="49"/>
      <c r="I192" s="49"/>
    </row>
    <row r="193" customFormat="false" ht="21.75" hidden="false" customHeight="false" outlineLevel="0" collapsed="false">
      <c r="A193" s="6"/>
      <c r="B193" s="7"/>
      <c r="C193" s="7" t="s">
        <v>3</v>
      </c>
      <c r="D193" s="7"/>
      <c r="E193" s="6" t="s">
        <v>4</v>
      </c>
      <c r="F193" s="6"/>
      <c r="G193" s="7" t="s">
        <v>5</v>
      </c>
      <c r="H193" s="7"/>
      <c r="I193" s="6" t="s">
        <v>6</v>
      </c>
    </row>
    <row r="194" customFormat="false" ht="21.75" hidden="false" customHeight="false" outlineLevel="0" collapsed="false">
      <c r="A194" s="9" t="s">
        <v>7</v>
      </c>
      <c r="B194" s="9" t="s">
        <v>8</v>
      </c>
      <c r="C194" s="94" t="s">
        <v>68</v>
      </c>
      <c r="D194" s="9" t="s">
        <v>69</v>
      </c>
      <c r="E194" s="7" t="s">
        <v>11</v>
      </c>
      <c r="F194" s="7" t="s">
        <v>12</v>
      </c>
      <c r="G194" s="7" t="s">
        <v>13</v>
      </c>
      <c r="H194" s="7" t="s">
        <v>14</v>
      </c>
      <c r="I194" s="55" t="s">
        <v>15</v>
      </c>
    </row>
    <row r="195" customFormat="false" ht="21.75" hidden="false" customHeight="false" outlineLevel="0" collapsed="false">
      <c r="A195" s="73" t="n">
        <v>48</v>
      </c>
      <c r="B195" s="134" t="s">
        <v>736</v>
      </c>
      <c r="C195" s="135" t="n">
        <v>1320000</v>
      </c>
      <c r="D195" s="124" t="s">
        <v>617</v>
      </c>
      <c r="E195" s="147" t="s">
        <v>737</v>
      </c>
      <c r="F195" s="135" t="n">
        <v>1324000</v>
      </c>
      <c r="G195" s="147" t="s">
        <v>737</v>
      </c>
      <c r="H195" s="135" t="n">
        <v>1324000</v>
      </c>
      <c r="I195" s="72" t="s">
        <v>72</v>
      </c>
    </row>
    <row r="196" customFormat="false" ht="21.75" hidden="false" customHeight="false" outlineLevel="0" collapsed="false">
      <c r="A196" s="38"/>
      <c r="B196" s="134" t="s">
        <v>738</v>
      </c>
      <c r="C196" s="62"/>
      <c r="D196" s="63"/>
      <c r="E196" s="147" t="s">
        <v>621</v>
      </c>
      <c r="F196" s="72"/>
      <c r="G196" s="72"/>
      <c r="H196" s="129"/>
      <c r="I196" s="72"/>
    </row>
    <row r="197" customFormat="false" ht="21.75" hidden="false" customHeight="false" outlineLevel="0" collapsed="false">
      <c r="A197" s="42"/>
      <c r="B197" s="69"/>
      <c r="C197" s="67"/>
      <c r="D197" s="130"/>
      <c r="E197" s="112"/>
      <c r="F197" s="70"/>
      <c r="G197" s="70"/>
      <c r="H197" s="71"/>
      <c r="I197" s="70"/>
    </row>
    <row r="198" customFormat="false" ht="21.75" hidden="false" customHeight="false" outlineLevel="0" collapsed="false">
      <c r="A198" s="73" t="n">
        <v>49</v>
      </c>
      <c r="B198" s="134" t="s">
        <v>739</v>
      </c>
      <c r="C198" s="135" t="n">
        <v>4563000</v>
      </c>
      <c r="D198" s="124" t="s">
        <v>617</v>
      </c>
      <c r="E198" s="147" t="s">
        <v>740</v>
      </c>
      <c r="F198" s="135" t="n">
        <v>4563000</v>
      </c>
      <c r="G198" s="147" t="s">
        <v>740</v>
      </c>
      <c r="H198" s="135" t="n">
        <v>4563000</v>
      </c>
      <c r="I198" s="72" t="s">
        <v>72</v>
      </c>
    </row>
    <row r="199" customFormat="false" ht="21.75" hidden="false" customHeight="false" outlineLevel="0" collapsed="false">
      <c r="A199" s="148"/>
      <c r="B199" s="152" t="s">
        <v>741</v>
      </c>
      <c r="C199" s="62"/>
      <c r="D199" s="63"/>
      <c r="E199" s="153" t="s">
        <v>742</v>
      </c>
      <c r="F199" s="72"/>
      <c r="G199" s="72"/>
      <c r="H199" s="84"/>
      <c r="I199" s="72"/>
    </row>
    <row r="200" customFormat="false" ht="21.75" hidden="false" customHeight="false" outlineLevel="0" collapsed="false">
      <c r="A200" s="148"/>
      <c r="B200" s="134"/>
      <c r="C200" s="62"/>
      <c r="D200" s="63"/>
      <c r="E200" s="153" t="s">
        <v>743</v>
      </c>
      <c r="F200" s="72"/>
      <c r="G200" s="72"/>
      <c r="H200" s="84"/>
      <c r="I200" s="72"/>
    </row>
    <row r="201" customFormat="false" ht="21.75" hidden="false" customHeight="false" outlineLevel="0" collapsed="false">
      <c r="A201" s="148"/>
      <c r="B201" s="134"/>
      <c r="C201" s="62"/>
      <c r="D201" s="63"/>
      <c r="E201" s="147" t="s">
        <v>744</v>
      </c>
      <c r="F201" s="72"/>
      <c r="G201" s="72"/>
      <c r="H201" s="84"/>
      <c r="I201" s="72"/>
    </row>
    <row r="202" customFormat="false" ht="21.75" hidden="false" customHeight="false" outlineLevel="0" collapsed="false">
      <c r="A202" s="154"/>
      <c r="B202" s="69"/>
      <c r="C202" s="67"/>
      <c r="D202" s="130"/>
      <c r="E202" s="112"/>
      <c r="F202" s="70"/>
      <c r="G202" s="70"/>
      <c r="H202" s="86"/>
      <c r="I202" s="70"/>
    </row>
    <row r="203" customFormat="false" ht="21.75" hidden="false" customHeight="false" outlineLevel="0" collapsed="false">
      <c r="A203" s="73" t="n">
        <v>50</v>
      </c>
      <c r="B203" s="134" t="s">
        <v>745</v>
      </c>
      <c r="C203" s="135" t="n">
        <v>136000</v>
      </c>
      <c r="D203" s="124" t="s">
        <v>617</v>
      </c>
      <c r="E203" s="147" t="s">
        <v>746</v>
      </c>
      <c r="F203" s="135" t="n">
        <v>136000</v>
      </c>
      <c r="G203" s="147" t="s">
        <v>746</v>
      </c>
      <c r="H203" s="135" t="n">
        <v>136000</v>
      </c>
      <c r="I203" s="72" t="s">
        <v>72</v>
      </c>
    </row>
    <row r="204" customFormat="false" ht="21.75" hidden="false" customHeight="false" outlineLevel="0" collapsed="false">
      <c r="A204" s="148"/>
      <c r="B204" s="152" t="s">
        <v>747</v>
      </c>
      <c r="C204" s="62"/>
      <c r="D204" s="63"/>
      <c r="E204" s="147" t="s">
        <v>621</v>
      </c>
      <c r="F204" s="72"/>
      <c r="G204" s="72"/>
      <c r="H204" s="84"/>
      <c r="I204" s="72"/>
    </row>
    <row r="205" customFormat="false" ht="21.75" hidden="false" customHeight="false" outlineLevel="0" collapsed="false">
      <c r="A205" s="148"/>
      <c r="B205" s="134"/>
      <c r="C205" s="62"/>
      <c r="D205" s="63"/>
      <c r="E205" s="147"/>
      <c r="F205" s="72"/>
      <c r="G205" s="72"/>
      <c r="H205" s="84"/>
      <c r="I205" s="72"/>
    </row>
    <row r="206" customFormat="false" ht="21.75" hidden="false" customHeight="false" outlineLevel="0" collapsed="false">
      <c r="A206" s="154"/>
      <c r="B206" s="69"/>
      <c r="C206" s="67"/>
      <c r="D206" s="130"/>
      <c r="E206" s="112"/>
      <c r="F206" s="70"/>
      <c r="G206" s="70"/>
      <c r="H206" s="86"/>
      <c r="I206" s="70"/>
    </row>
    <row r="207" customFormat="false" ht="21.75" hidden="false" customHeight="false" outlineLevel="0" collapsed="false">
      <c r="A207" s="73" t="n">
        <v>51</v>
      </c>
      <c r="B207" s="134" t="s">
        <v>745</v>
      </c>
      <c r="C207" s="135" t="n">
        <v>143000</v>
      </c>
      <c r="D207" s="124" t="s">
        <v>617</v>
      </c>
      <c r="E207" s="147" t="s">
        <v>746</v>
      </c>
      <c r="F207" s="135" t="n">
        <v>143000</v>
      </c>
      <c r="G207" s="147" t="s">
        <v>746</v>
      </c>
      <c r="H207" s="135" t="n">
        <v>143000</v>
      </c>
      <c r="I207" s="72" t="s">
        <v>72</v>
      </c>
    </row>
    <row r="208" customFormat="false" ht="21.75" hidden="false" customHeight="false" outlineLevel="0" collapsed="false">
      <c r="A208" s="148"/>
      <c r="B208" s="152" t="s">
        <v>748</v>
      </c>
      <c r="C208" s="62"/>
      <c r="D208" s="63"/>
      <c r="E208" s="147" t="s">
        <v>621</v>
      </c>
      <c r="F208" s="72"/>
      <c r="G208" s="72"/>
      <c r="H208" s="84"/>
      <c r="I208" s="72"/>
    </row>
    <row r="209" customFormat="false" ht="21.75" hidden="false" customHeight="false" outlineLevel="0" collapsed="false">
      <c r="A209" s="148"/>
      <c r="B209" s="134"/>
      <c r="C209" s="62"/>
      <c r="D209" s="63"/>
      <c r="E209" s="147"/>
      <c r="F209" s="72"/>
      <c r="G209" s="72"/>
      <c r="H209" s="84"/>
      <c r="I209" s="72"/>
    </row>
    <row r="210" customFormat="false" ht="21.75" hidden="false" customHeight="false" outlineLevel="0" collapsed="false">
      <c r="A210" s="69"/>
      <c r="B210" s="69"/>
      <c r="C210" s="67"/>
      <c r="D210" s="130"/>
      <c r="E210" s="112"/>
      <c r="F210" s="70"/>
      <c r="G210" s="70"/>
      <c r="H210" s="71"/>
      <c r="I210" s="70"/>
    </row>
    <row r="211" customFormat="false" ht="21.75" hidden="false" customHeight="false" outlineLevel="0" collapsed="false">
      <c r="A211" s="73"/>
      <c r="B211" s="134"/>
      <c r="C211" s="135"/>
      <c r="D211" s="63"/>
      <c r="E211" s="147"/>
      <c r="F211" s="135"/>
      <c r="G211" s="147"/>
      <c r="H211" s="135"/>
      <c r="I211" s="72"/>
    </row>
    <row r="212" customFormat="false" ht="21.75" hidden="false" customHeight="false" outlineLevel="0" collapsed="false">
      <c r="A212" s="148"/>
      <c r="B212" s="134"/>
      <c r="C212" s="62"/>
      <c r="D212" s="63"/>
      <c r="E212" s="150"/>
      <c r="F212" s="72"/>
      <c r="G212" s="72"/>
      <c r="H212" s="84"/>
      <c r="I212" s="72"/>
    </row>
    <row r="213" customFormat="false" ht="21.75" hidden="false" customHeight="false" outlineLevel="0" collapsed="false">
      <c r="A213" s="148"/>
      <c r="B213" s="134"/>
      <c r="C213" s="62"/>
      <c r="D213" s="63"/>
      <c r="E213" s="147"/>
      <c r="F213" s="72"/>
      <c r="G213" s="72"/>
      <c r="H213" s="84"/>
      <c r="I213" s="72"/>
    </row>
    <row r="214" customFormat="false" ht="21.75" hidden="false" customHeight="false" outlineLevel="0" collapsed="false">
      <c r="A214" s="148"/>
      <c r="B214" s="134"/>
      <c r="C214" s="62"/>
      <c r="D214" s="63"/>
      <c r="E214" s="147"/>
      <c r="F214" s="72"/>
      <c r="G214" s="72"/>
      <c r="H214" s="84"/>
      <c r="I214" s="72"/>
    </row>
    <row r="215" customFormat="false" ht="21.75" hidden="false" customHeight="false" outlineLevel="0" collapsed="false">
      <c r="A215" s="69"/>
      <c r="B215" s="69"/>
      <c r="C215" s="67"/>
      <c r="D215" s="130"/>
      <c r="E215" s="112"/>
      <c r="F215" s="70"/>
      <c r="G215" s="70"/>
      <c r="H215" s="71"/>
      <c r="I215" s="70"/>
    </row>
    <row r="216" customFormat="false" ht="21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</row>
    <row r="217" customFormat="false" ht="21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</row>
    <row r="218" customFormat="false" ht="21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</row>
    <row r="219" customFormat="false" ht="21.75" hidden="false" customHeight="false" outlineLevel="0" collapsed="false">
      <c r="A219" s="90"/>
      <c r="B219" s="122"/>
      <c r="C219" s="155"/>
      <c r="D219" s="88"/>
      <c r="E219" s="92"/>
      <c r="F219" s="155"/>
      <c r="G219" s="92"/>
      <c r="H219" s="155"/>
      <c r="I219" s="90"/>
    </row>
    <row r="220" customFormat="false" ht="21.75" hidden="false" customHeight="false" outlineLevel="0" collapsed="false">
      <c r="A220" s="78"/>
      <c r="B220" s="122"/>
      <c r="C220" s="87"/>
      <c r="D220" s="88"/>
      <c r="E220" s="92"/>
      <c r="F220" s="90"/>
      <c r="G220" s="90"/>
      <c r="H220" s="91"/>
      <c r="I220" s="90"/>
    </row>
    <row r="221" customFormat="false" ht="21.75" hidden="false" customHeight="false" outlineLevel="0" collapsed="false">
      <c r="A221" s="78"/>
      <c r="B221" s="122"/>
      <c r="C221" s="87"/>
      <c r="D221" s="88"/>
      <c r="E221" s="92"/>
      <c r="F221" s="90"/>
      <c r="G221" s="90"/>
      <c r="H221" s="91"/>
      <c r="I221" s="90"/>
    </row>
    <row r="222" customFormat="false" ht="21.75" hidden="false" customHeight="false" outlineLevel="0" collapsed="false">
      <c r="A222" s="90"/>
      <c r="B222" s="122"/>
      <c r="C222" s="155"/>
      <c r="D222" s="88"/>
      <c r="E222" s="92"/>
      <c r="F222" s="155"/>
      <c r="G222" s="92"/>
      <c r="H222" s="155"/>
      <c r="I222" s="90"/>
    </row>
    <row r="223" customFormat="false" ht="21.75" hidden="false" customHeight="false" outlineLevel="0" collapsed="false">
      <c r="A223" s="122"/>
      <c r="B223" s="122"/>
      <c r="C223" s="87"/>
      <c r="D223" s="88"/>
      <c r="E223" s="156"/>
      <c r="F223" s="90"/>
      <c r="G223" s="90"/>
      <c r="H223" s="91"/>
      <c r="I223" s="90"/>
    </row>
    <row r="224" customFormat="false" ht="21.75" hidden="false" customHeight="false" outlineLevel="0" collapsed="false">
      <c r="A224" s="122"/>
      <c r="B224" s="122"/>
      <c r="C224" s="87"/>
      <c r="D224" s="88"/>
      <c r="E224" s="156"/>
      <c r="F224" s="90"/>
      <c r="G224" s="90"/>
      <c r="H224" s="91"/>
      <c r="I224" s="90"/>
    </row>
    <row r="225" customFormat="false" ht="21.75" hidden="false" customHeight="false" outlineLevel="0" collapsed="false">
      <c r="A225" s="122"/>
      <c r="B225" s="122"/>
      <c r="C225" s="87"/>
      <c r="D225" s="88"/>
      <c r="E225" s="92"/>
      <c r="F225" s="90"/>
      <c r="G225" s="90"/>
      <c r="H225" s="91"/>
      <c r="I225" s="90"/>
    </row>
    <row r="226" customFormat="false" ht="21.75" hidden="false" customHeight="false" outlineLevel="0" collapsed="false">
      <c r="A226" s="122"/>
      <c r="B226" s="122"/>
      <c r="C226" s="87"/>
      <c r="D226" s="88"/>
      <c r="E226" s="92"/>
      <c r="F226" s="90"/>
      <c r="G226" s="90"/>
      <c r="H226" s="91"/>
      <c r="I226" s="90"/>
    </row>
    <row r="227" customFormat="false" ht="21.75" hidden="false" customHeight="false" outlineLevel="0" collapsed="false">
      <c r="A227" s="90"/>
      <c r="B227" s="122"/>
      <c r="C227" s="155"/>
      <c r="D227" s="88"/>
      <c r="E227" s="92"/>
      <c r="F227" s="155"/>
      <c r="G227" s="92"/>
      <c r="H227" s="155"/>
      <c r="I227" s="90"/>
    </row>
    <row r="228" customFormat="false" ht="21.75" hidden="false" customHeight="false" outlineLevel="0" collapsed="false">
      <c r="A228" s="122"/>
      <c r="B228" s="122"/>
      <c r="C228" s="87"/>
      <c r="D228" s="88"/>
      <c r="E228" s="92"/>
      <c r="F228" s="90"/>
      <c r="G228" s="90"/>
      <c r="H228" s="91"/>
      <c r="I228" s="90"/>
    </row>
    <row r="229" customFormat="false" ht="21.75" hidden="false" customHeight="false" outlineLevel="0" collapsed="false">
      <c r="A229" s="122"/>
      <c r="B229" s="122"/>
      <c r="C229" s="87"/>
      <c r="D229" s="88"/>
      <c r="E229" s="92"/>
      <c r="F229" s="90"/>
      <c r="G229" s="90"/>
      <c r="H229" s="91"/>
      <c r="I229" s="90"/>
    </row>
    <row r="230" customFormat="false" ht="21.75" hidden="false" customHeight="false" outlineLevel="0" collapsed="false">
      <c r="A230" s="122"/>
      <c r="B230" s="122"/>
      <c r="C230" s="87"/>
      <c r="D230" s="88"/>
      <c r="E230" s="92"/>
      <c r="F230" s="90"/>
      <c r="G230" s="90"/>
      <c r="H230" s="91"/>
      <c r="I230" s="90"/>
    </row>
    <row r="231" customFormat="false" ht="21.75" hidden="false" customHeight="false" outlineLevel="0" collapsed="false">
      <c r="A231" s="90"/>
      <c r="B231" s="122"/>
      <c r="C231" s="155"/>
      <c r="D231" s="88"/>
      <c r="E231" s="92"/>
      <c r="F231" s="155"/>
      <c r="G231" s="92"/>
      <c r="H231" s="155"/>
      <c r="I231" s="90"/>
    </row>
    <row r="232" customFormat="false" ht="21.75" hidden="false" customHeight="false" outlineLevel="0" collapsed="false">
      <c r="A232" s="122"/>
      <c r="B232" s="122"/>
      <c r="C232" s="87"/>
      <c r="D232" s="88"/>
      <c r="E232" s="92"/>
      <c r="F232" s="90"/>
      <c r="G232" s="90"/>
      <c r="H232" s="91"/>
      <c r="I232" s="90"/>
    </row>
    <row r="233" customFormat="false" ht="21.75" hidden="false" customHeight="false" outlineLevel="0" collapsed="false">
      <c r="A233" s="122"/>
      <c r="B233" s="122"/>
      <c r="C233" s="87"/>
      <c r="D233" s="88"/>
      <c r="E233" s="92"/>
      <c r="F233" s="90"/>
      <c r="G233" s="90"/>
      <c r="H233" s="91"/>
      <c r="I233" s="90"/>
    </row>
    <row r="234" customFormat="false" ht="21.75" hidden="false" customHeight="false" outlineLevel="0" collapsed="false">
      <c r="A234" s="122"/>
      <c r="B234" s="122"/>
      <c r="C234" s="87"/>
      <c r="D234" s="88"/>
      <c r="E234" s="92"/>
      <c r="F234" s="90"/>
      <c r="G234" s="90"/>
      <c r="H234" s="91"/>
      <c r="I234" s="90"/>
    </row>
    <row r="235" customFormat="false" ht="21.75" hidden="false" customHeight="false" outlineLevel="0" collapsed="false">
      <c r="A235" s="90"/>
      <c r="B235" s="122"/>
      <c r="C235" s="155"/>
      <c r="D235" s="88"/>
      <c r="E235" s="92"/>
      <c r="F235" s="155"/>
      <c r="G235" s="92"/>
      <c r="H235" s="155"/>
      <c r="I235" s="90"/>
    </row>
    <row r="236" customFormat="false" ht="21.75" hidden="false" customHeight="false" outlineLevel="0" collapsed="false">
      <c r="A236" s="122"/>
      <c r="B236" s="122"/>
      <c r="C236" s="87"/>
      <c r="D236" s="88"/>
      <c r="E236" s="157"/>
      <c r="F236" s="90"/>
      <c r="G236" s="90"/>
      <c r="H236" s="91"/>
      <c r="I236" s="90"/>
    </row>
    <row r="237" customFormat="false" ht="21.75" hidden="false" customHeight="false" outlineLevel="0" collapsed="false">
      <c r="A237" s="122"/>
      <c r="B237" s="122"/>
      <c r="C237" s="87"/>
      <c r="D237" s="88"/>
      <c r="E237" s="92"/>
      <c r="F237" s="90"/>
      <c r="G237" s="90"/>
      <c r="H237" s="91"/>
      <c r="I237" s="90"/>
    </row>
    <row r="238" customFormat="false" ht="21.75" hidden="false" customHeight="false" outlineLevel="0" collapsed="false">
      <c r="A238" s="122"/>
      <c r="B238" s="122"/>
      <c r="C238" s="87"/>
      <c r="D238" s="88"/>
      <c r="E238" s="92"/>
      <c r="F238" s="90"/>
      <c r="G238" s="90"/>
      <c r="H238" s="91"/>
      <c r="I238" s="90"/>
    </row>
    <row r="239" customFormat="false" ht="21.75" hidden="false" customHeight="false" outlineLevel="0" collapsed="false">
      <c r="A239" s="122"/>
      <c r="B239" s="122"/>
      <c r="C239" s="87"/>
      <c r="D239" s="88"/>
      <c r="E239" s="92"/>
      <c r="F239" s="90"/>
      <c r="G239" s="90"/>
      <c r="H239" s="91"/>
      <c r="I239" s="90"/>
    </row>
  </sheetData>
  <mergeCells count="11">
    <mergeCell ref="A1:I1"/>
    <mergeCell ref="A2:I2"/>
    <mergeCell ref="A24:I24"/>
    <mergeCell ref="A48:I48"/>
    <mergeCell ref="A72:I72"/>
    <mergeCell ref="A97:I97"/>
    <mergeCell ref="A121:I121"/>
    <mergeCell ref="A144:I144"/>
    <mergeCell ref="A168:I168"/>
    <mergeCell ref="A192:I192"/>
    <mergeCell ref="A216:I216"/>
  </mergeCells>
  <printOptions headings="false" gridLines="false" gridLinesSet="true" horizontalCentered="false" verticalCentered="false"/>
  <pageMargins left="0.747916666666667" right="0.747916666666667" top="0.55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E5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8.28"/>
    <col collapsed="false" customWidth="true" hidden="false" outlineLevel="0" max="5" min="5" style="0" width="26.28"/>
    <col collapsed="false" customWidth="true" hidden="false" outlineLevel="0" max="7" min="7" style="0" width="27.28"/>
    <col collapsed="false" customWidth="true" hidden="false" outlineLevel="0" max="8" min="8" style="0" width="10.99"/>
    <col collapsed="false" customWidth="true" hidden="false" outlineLevel="0" max="9" min="9" style="0" width="14.7"/>
  </cols>
  <sheetData>
    <row r="1" customFormat="false" ht="29.25" hidden="false" customHeight="false" outlineLevel="0" collapsed="false">
      <c r="A1" s="47" t="s">
        <v>749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48258</v>
      </c>
      <c r="D5" s="60" t="s">
        <v>25</v>
      </c>
      <c r="E5" s="60" t="s">
        <v>588</v>
      </c>
      <c r="F5" s="59" t="n">
        <v>48258</v>
      </c>
      <c r="G5" s="60" t="s">
        <v>588</v>
      </c>
      <c r="H5" s="59" t="n">
        <v>48258</v>
      </c>
      <c r="I5" s="60" t="s">
        <v>72</v>
      </c>
    </row>
    <row r="6" customFormat="false" ht="21.75" hidden="false" customHeight="false" outlineLevel="0" collapsed="false">
      <c r="A6" s="62"/>
      <c r="B6" s="63" t="s">
        <v>750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751</v>
      </c>
      <c r="C8" s="59" t="n">
        <v>12305</v>
      </c>
      <c r="D8" s="60" t="s">
        <v>25</v>
      </c>
      <c r="E8" s="60" t="s">
        <v>752</v>
      </c>
      <c r="F8" s="59" t="n">
        <v>12305</v>
      </c>
      <c r="G8" s="60" t="s">
        <v>752</v>
      </c>
      <c r="H8" s="59" t="n">
        <v>12305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753</v>
      </c>
      <c r="C11" s="136" t="n">
        <v>1710</v>
      </c>
      <c r="D11" s="72" t="s">
        <v>25</v>
      </c>
      <c r="E11" s="99" t="s">
        <v>754</v>
      </c>
      <c r="F11" s="136" t="n">
        <v>1710</v>
      </c>
      <c r="G11" s="99" t="s">
        <v>754</v>
      </c>
      <c r="H11" s="136" t="n">
        <v>1710</v>
      </c>
      <c r="I11" s="60" t="s">
        <v>72</v>
      </c>
    </row>
    <row r="12" customFormat="false" ht="21.75" hidden="false" customHeight="false" outlineLevel="0" collapsed="false">
      <c r="A12" s="83"/>
      <c r="B12" s="137" t="s">
        <v>755</v>
      </c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82" t="s">
        <v>756</v>
      </c>
      <c r="C14" s="136" t="n">
        <v>4650</v>
      </c>
      <c r="D14" s="72" t="s">
        <v>25</v>
      </c>
      <c r="E14" s="99" t="s">
        <v>754</v>
      </c>
      <c r="F14" s="136" t="n">
        <v>4650</v>
      </c>
      <c r="G14" s="99" t="s">
        <v>754</v>
      </c>
      <c r="H14" s="136" t="n">
        <v>4650</v>
      </c>
      <c r="I14" s="72" t="s">
        <v>72</v>
      </c>
    </row>
    <row r="15" customFormat="false" ht="21.75" hidden="false" customHeight="false" outlineLevel="0" collapsed="false">
      <c r="A15" s="83"/>
      <c r="B15" s="63" t="s">
        <v>757</v>
      </c>
      <c r="C15" s="136"/>
      <c r="D15" s="72"/>
      <c r="E15" s="73"/>
      <c r="F15" s="74"/>
      <c r="G15" s="72"/>
      <c r="H15" s="136"/>
      <c r="I15" s="72"/>
    </row>
    <row r="16" customFormat="false" ht="21.75" hidden="false" customHeight="false" outlineLevel="0" collapsed="false">
      <c r="A16" s="67"/>
      <c r="B16" s="130"/>
      <c r="C16" s="80"/>
      <c r="D16" s="70"/>
      <c r="E16" s="102"/>
      <c r="F16" s="101"/>
      <c r="G16" s="70"/>
      <c r="H16" s="80"/>
      <c r="I16" s="70"/>
    </row>
    <row r="17" customFormat="false" ht="21.75" hidden="false" customHeight="false" outlineLevel="0" collapsed="false">
      <c r="A17" s="57" t="n">
        <v>5</v>
      </c>
      <c r="B17" s="58" t="s">
        <v>758</v>
      </c>
      <c r="C17" s="61" t="n">
        <v>8956</v>
      </c>
      <c r="D17" s="60" t="s">
        <v>25</v>
      </c>
      <c r="E17" s="99" t="s">
        <v>314</v>
      </c>
      <c r="F17" s="61" t="n">
        <v>8956</v>
      </c>
      <c r="G17" s="99" t="s">
        <v>242</v>
      </c>
      <c r="H17" s="61" t="n">
        <v>8956</v>
      </c>
      <c r="I17" s="60" t="s">
        <v>72</v>
      </c>
    </row>
    <row r="18" customFormat="false" ht="21.75" hidden="false" customHeight="false" outlineLevel="0" collapsed="false">
      <c r="A18" s="62"/>
      <c r="B18" s="63" t="s">
        <v>759</v>
      </c>
      <c r="C18" s="136"/>
      <c r="D18" s="72"/>
      <c r="E18" s="72" t="s">
        <v>315</v>
      </c>
      <c r="F18" s="136"/>
      <c r="G18" s="72"/>
      <c r="H18" s="136"/>
      <c r="I18" s="72"/>
    </row>
    <row r="19" customFormat="false" ht="21.75" hidden="false" customHeight="false" outlineLevel="0" collapsed="false">
      <c r="A19" s="67"/>
      <c r="B19" s="130"/>
      <c r="C19" s="80"/>
      <c r="D19" s="70"/>
      <c r="E19" s="70"/>
      <c r="F19" s="80"/>
      <c r="G19" s="70"/>
      <c r="H19" s="80"/>
      <c r="I19" s="70"/>
    </row>
    <row r="20" customFormat="false" ht="21.75" hidden="false" customHeight="false" outlineLevel="0" collapsed="false">
      <c r="A20" s="57" t="n">
        <v>6</v>
      </c>
      <c r="B20" s="97" t="s">
        <v>760</v>
      </c>
      <c r="C20" s="61" t="n">
        <v>6136</v>
      </c>
      <c r="D20" s="60" t="s">
        <v>25</v>
      </c>
      <c r="E20" s="99" t="s">
        <v>314</v>
      </c>
      <c r="F20" s="61" t="n">
        <v>6136</v>
      </c>
      <c r="G20" s="99" t="s">
        <v>314</v>
      </c>
      <c r="H20" s="61" t="n">
        <v>6136</v>
      </c>
      <c r="I20" s="60" t="s">
        <v>72</v>
      </c>
    </row>
    <row r="21" customFormat="false" ht="21.75" hidden="false" customHeight="false" outlineLevel="0" collapsed="false">
      <c r="A21" s="62"/>
      <c r="B21" s="63" t="s">
        <v>441</v>
      </c>
      <c r="C21" s="136"/>
      <c r="D21" s="72"/>
      <c r="E21" s="72" t="s">
        <v>315</v>
      </c>
      <c r="F21" s="136"/>
      <c r="G21" s="72" t="s">
        <v>315</v>
      </c>
      <c r="H21" s="136"/>
      <c r="I21" s="72"/>
    </row>
    <row r="22" customFormat="false" ht="21.75" hidden="false" customHeight="false" outlineLevel="0" collapsed="false">
      <c r="A22" s="67"/>
      <c r="B22" s="130"/>
      <c r="C22" s="80"/>
      <c r="D22" s="70"/>
      <c r="E22" s="70"/>
      <c r="F22" s="80"/>
      <c r="G22" s="70"/>
      <c r="H22" s="80"/>
      <c r="I22" s="70"/>
    </row>
    <row r="23" customFormat="false" ht="21.75" hidden="false" customHeight="false" outlineLevel="0" collapsed="false">
      <c r="A23" s="87"/>
      <c r="B23" s="77"/>
      <c r="C23" s="89"/>
      <c r="D23" s="90"/>
      <c r="E23" s="90"/>
      <c r="F23" s="91"/>
      <c r="G23" s="90"/>
      <c r="H23" s="89"/>
      <c r="I23" s="90"/>
    </row>
    <row r="24" customFormat="false" ht="21.75" hidden="false" customHeight="false" outlineLevel="0" collapsed="false">
      <c r="A24" s="93" t="n">
        <v>2</v>
      </c>
      <c r="B24" s="93"/>
      <c r="C24" s="93"/>
      <c r="D24" s="93"/>
      <c r="E24" s="93"/>
      <c r="F24" s="93"/>
      <c r="G24" s="93"/>
      <c r="H24" s="93"/>
      <c r="I24" s="93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6" t="s">
        <v>4</v>
      </c>
      <c r="F25" s="6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761</v>
      </c>
      <c r="C27" s="95" t="n">
        <v>15610</v>
      </c>
      <c r="D27" s="72" t="s">
        <v>25</v>
      </c>
      <c r="E27" s="60" t="s">
        <v>762</v>
      </c>
      <c r="F27" s="95" t="n">
        <v>15610</v>
      </c>
      <c r="G27" s="60" t="s">
        <v>762</v>
      </c>
      <c r="H27" s="95" t="n">
        <v>15610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3" t="s">
        <v>763</v>
      </c>
      <c r="F28" s="136"/>
      <c r="G28" s="73" t="s">
        <v>763</v>
      </c>
      <c r="H28" s="136"/>
      <c r="I28" s="72"/>
    </row>
    <row r="29" customFormat="false" ht="21.75" hidden="false" customHeight="false" outlineLevel="0" collapsed="false">
      <c r="A29" s="67"/>
      <c r="B29" s="130"/>
      <c r="C29" s="70"/>
      <c r="D29" s="70"/>
      <c r="E29" s="70"/>
      <c r="F29" s="71"/>
      <c r="G29" s="70"/>
      <c r="H29" s="80"/>
      <c r="I29" s="70"/>
    </row>
    <row r="30" customFormat="false" ht="21.75" hidden="false" customHeight="false" outlineLevel="0" collapsed="false">
      <c r="A30" s="62" t="n">
        <v>8</v>
      </c>
      <c r="B30" s="63" t="s">
        <v>764</v>
      </c>
      <c r="C30" s="136" t="n">
        <v>43000</v>
      </c>
      <c r="D30" s="72" t="s">
        <v>25</v>
      </c>
      <c r="E30" s="60" t="s">
        <v>765</v>
      </c>
      <c r="F30" s="136" t="n">
        <v>43000</v>
      </c>
      <c r="G30" s="60" t="s">
        <v>765</v>
      </c>
      <c r="H30" s="136" t="n">
        <v>43000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3" t="s">
        <v>766</v>
      </c>
      <c r="F31" s="136"/>
      <c r="G31" s="73" t="s">
        <v>766</v>
      </c>
      <c r="H31" s="136"/>
      <c r="I31" s="72"/>
    </row>
    <row r="32" customFormat="false" ht="21.75" hidden="false" customHeight="false" outlineLevel="0" collapsed="false">
      <c r="A32" s="67"/>
      <c r="B32" s="130"/>
      <c r="C32" s="80"/>
      <c r="D32" s="70"/>
      <c r="E32" s="70"/>
      <c r="F32" s="80"/>
      <c r="G32" s="70"/>
      <c r="H32" s="80"/>
      <c r="I32" s="70"/>
    </row>
    <row r="33" customFormat="false" ht="21.75" hidden="false" customHeight="false" outlineLevel="0" collapsed="false">
      <c r="A33" s="57" t="n">
        <v>9</v>
      </c>
      <c r="B33" s="97" t="s">
        <v>767</v>
      </c>
      <c r="C33" s="98" t="n">
        <v>44200</v>
      </c>
      <c r="D33" s="99" t="s">
        <v>25</v>
      </c>
      <c r="E33" s="60" t="s">
        <v>768</v>
      </c>
      <c r="F33" s="98" t="n">
        <v>44200</v>
      </c>
      <c r="G33" s="60" t="s">
        <v>768</v>
      </c>
      <c r="H33" s="98" t="n">
        <v>44200</v>
      </c>
      <c r="I33" s="60" t="s">
        <v>72</v>
      </c>
    </row>
    <row r="34" customFormat="false" ht="21.75" hidden="false" customHeight="false" outlineLevel="0" collapsed="false">
      <c r="A34" s="62"/>
      <c r="B34" s="82"/>
      <c r="C34" s="74"/>
      <c r="D34" s="73"/>
      <c r="E34" s="72" t="s">
        <v>769</v>
      </c>
      <c r="F34" s="74"/>
      <c r="G34" s="72" t="s">
        <v>769</v>
      </c>
      <c r="H34" s="136"/>
      <c r="I34" s="72"/>
    </row>
    <row r="35" customFormat="false" ht="21.75" hidden="false" customHeight="false" outlineLevel="0" collapsed="false">
      <c r="A35" s="62"/>
      <c r="B35" s="82"/>
      <c r="C35" s="74"/>
      <c r="D35" s="73"/>
      <c r="E35" s="73"/>
      <c r="F35" s="74"/>
      <c r="G35" s="73"/>
      <c r="H35" s="136"/>
      <c r="I35" s="72"/>
    </row>
    <row r="36" customFormat="false" ht="21.75" hidden="false" customHeight="false" outlineLevel="0" collapsed="false">
      <c r="A36" s="67"/>
      <c r="B36" s="100"/>
      <c r="C36" s="101"/>
      <c r="D36" s="102"/>
      <c r="E36" s="102"/>
      <c r="F36" s="101"/>
      <c r="G36" s="70"/>
      <c r="H36" s="103"/>
      <c r="I36" s="70"/>
    </row>
    <row r="37" customFormat="false" ht="21.75" hidden="false" customHeight="false" outlineLevel="0" collapsed="false">
      <c r="A37" s="57" t="n">
        <v>10</v>
      </c>
      <c r="B37" s="82" t="s">
        <v>770</v>
      </c>
      <c r="C37" s="98" t="n">
        <v>3900</v>
      </c>
      <c r="D37" s="99" t="s">
        <v>25</v>
      </c>
      <c r="E37" s="60" t="s">
        <v>771</v>
      </c>
      <c r="F37" s="98" t="n">
        <v>3900</v>
      </c>
      <c r="G37" s="60" t="s">
        <v>771</v>
      </c>
      <c r="H37" s="98" t="n">
        <v>3900</v>
      </c>
      <c r="I37" s="60" t="s">
        <v>72</v>
      </c>
    </row>
    <row r="38" customFormat="false" ht="21.75" hidden="false" customHeight="false" outlineLevel="0" collapsed="false">
      <c r="A38" s="62"/>
      <c r="B38" s="63"/>
      <c r="C38" s="74"/>
      <c r="D38" s="73"/>
      <c r="E38" s="72"/>
      <c r="F38" s="74"/>
      <c r="G38" s="72"/>
      <c r="H38" s="136"/>
      <c r="I38" s="72"/>
    </row>
    <row r="39" customFormat="false" ht="21.75" hidden="false" customHeight="false" outlineLevel="0" collapsed="false">
      <c r="A39" s="67"/>
      <c r="B39" s="100"/>
      <c r="C39" s="101"/>
      <c r="D39" s="102"/>
      <c r="E39" s="102"/>
      <c r="F39" s="101"/>
      <c r="G39" s="70"/>
      <c r="H39" s="103"/>
      <c r="I39" s="70"/>
    </row>
    <row r="40" customFormat="false" ht="21.75" hidden="false" customHeight="false" outlineLevel="0" collapsed="false">
      <c r="A40" s="81" t="n">
        <v>11</v>
      </c>
      <c r="B40" s="97" t="s">
        <v>772</v>
      </c>
      <c r="C40" s="98" t="n">
        <v>2500</v>
      </c>
      <c r="D40" s="99" t="s">
        <v>25</v>
      </c>
      <c r="E40" s="60" t="s">
        <v>773</v>
      </c>
      <c r="F40" s="98" t="n">
        <v>2500</v>
      </c>
      <c r="G40" s="60" t="s">
        <v>773</v>
      </c>
      <c r="H40" s="98" t="n">
        <v>2500</v>
      </c>
      <c r="I40" s="60" t="s">
        <v>72</v>
      </c>
    </row>
    <row r="41" customFormat="false" ht="21.75" hidden="false" customHeight="false" outlineLevel="0" collapsed="false">
      <c r="A41" s="83"/>
      <c r="B41" s="82"/>
      <c r="C41" s="74"/>
      <c r="D41" s="73"/>
      <c r="E41" s="72" t="s">
        <v>774</v>
      </c>
      <c r="F41" s="74"/>
      <c r="G41" s="72" t="s">
        <v>774</v>
      </c>
      <c r="H41" s="136"/>
      <c r="I41" s="72"/>
    </row>
    <row r="42" customFormat="false" ht="21.75" hidden="false" customHeight="false" outlineLevel="0" collapsed="false">
      <c r="A42" s="85"/>
      <c r="B42" s="100"/>
      <c r="C42" s="101"/>
      <c r="D42" s="102"/>
      <c r="E42" s="102"/>
      <c r="F42" s="101"/>
      <c r="G42" s="70" t="s">
        <v>33</v>
      </c>
      <c r="H42" s="103"/>
      <c r="I42" s="70"/>
    </row>
    <row r="43" customFormat="false" ht="21.75" hidden="false" customHeight="false" outlineLevel="0" collapsed="false">
      <c r="A43" s="57" t="n">
        <v>12</v>
      </c>
      <c r="B43" s="97" t="s">
        <v>775</v>
      </c>
      <c r="C43" s="98" t="n">
        <v>23255</v>
      </c>
      <c r="D43" s="99" t="s">
        <v>25</v>
      </c>
      <c r="E43" s="60" t="s">
        <v>452</v>
      </c>
      <c r="F43" s="98" t="n">
        <v>23255</v>
      </c>
      <c r="G43" s="60" t="s">
        <v>452</v>
      </c>
      <c r="H43" s="98" t="n">
        <v>23255</v>
      </c>
      <c r="I43" s="60" t="s">
        <v>72</v>
      </c>
    </row>
    <row r="44" customFormat="false" ht="21.75" hidden="false" customHeight="false" outlineLevel="0" collapsed="false">
      <c r="A44" s="62"/>
      <c r="B44" s="82"/>
      <c r="C44" s="74"/>
      <c r="D44" s="73"/>
      <c r="E44" s="72"/>
      <c r="F44" s="74"/>
      <c r="G44" s="72"/>
      <c r="H44" s="74"/>
      <c r="I44" s="72"/>
    </row>
    <row r="45" customFormat="false" ht="21.75" hidden="false" customHeight="false" outlineLevel="0" collapsed="false">
      <c r="A45" s="62"/>
      <c r="B45" s="82"/>
      <c r="C45" s="74"/>
      <c r="D45" s="73"/>
      <c r="E45" s="72"/>
      <c r="F45" s="74"/>
      <c r="G45" s="72"/>
      <c r="H45" s="74"/>
      <c r="I45" s="72"/>
    </row>
    <row r="46" customFormat="false" ht="21.75" hidden="false" customHeight="false" outlineLevel="0" collapsed="false">
      <c r="A46" s="62"/>
      <c r="B46" s="82"/>
      <c r="C46" s="74"/>
      <c r="D46" s="73"/>
      <c r="E46" s="72"/>
      <c r="F46" s="74"/>
      <c r="G46" s="72"/>
      <c r="H46" s="74"/>
      <c r="I46" s="72"/>
    </row>
    <row r="47" customFormat="false" ht="21.75" hidden="false" customHeight="false" outlineLevel="0" collapsed="false">
      <c r="A47" s="104"/>
      <c r="B47" s="104"/>
      <c r="C47" s="105"/>
      <c r="D47" s="105"/>
      <c r="E47" s="105"/>
      <c r="F47" s="104"/>
      <c r="G47" s="105"/>
      <c r="H47" s="105"/>
      <c r="I47" s="105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6" t="s">
        <v>4</v>
      </c>
      <c r="F49" s="6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97" t="s">
        <v>776</v>
      </c>
      <c r="C51" s="95" t="n">
        <v>6000</v>
      </c>
      <c r="D51" s="72" t="s">
        <v>25</v>
      </c>
      <c r="E51" s="60" t="s">
        <v>777</v>
      </c>
      <c r="F51" s="95" t="n">
        <v>6000</v>
      </c>
      <c r="G51" s="60" t="s">
        <v>777</v>
      </c>
      <c r="H51" s="95" t="n">
        <v>6000</v>
      </c>
      <c r="I51" s="60" t="s">
        <v>72</v>
      </c>
    </row>
    <row r="52" customFormat="false" ht="21.75" hidden="false" customHeight="false" outlineLevel="0" collapsed="false">
      <c r="A52" s="62"/>
      <c r="B52" s="63" t="s">
        <v>778</v>
      </c>
      <c r="C52" s="72"/>
      <c r="D52" s="72"/>
      <c r="E52" s="72"/>
      <c r="F52" s="136"/>
      <c r="G52" s="72"/>
      <c r="H52" s="136"/>
      <c r="I52" s="72"/>
    </row>
    <row r="53" customFormat="false" ht="21.75" hidden="false" customHeight="false" outlineLevel="0" collapsed="false">
      <c r="A53" s="67"/>
      <c r="B53" s="130"/>
      <c r="C53" s="70"/>
      <c r="D53" s="70"/>
      <c r="E53" s="70"/>
      <c r="F53" s="71"/>
      <c r="G53" s="70"/>
      <c r="H53" s="80"/>
      <c r="I53" s="70"/>
    </row>
    <row r="54" customFormat="false" ht="21.75" hidden="false" customHeight="false" outlineLevel="0" collapsed="false">
      <c r="A54" s="62" t="n">
        <v>14</v>
      </c>
      <c r="B54" s="58" t="s">
        <v>779</v>
      </c>
      <c r="C54" s="74" t="n">
        <v>39180</v>
      </c>
      <c r="D54" s="73" t="s">
        <v>25</v>
      </c>
      <c r="E54" s="72" t="s">
        <v>780</v>
      </c>
      <c r="F54" s="74" t="n">
        <v>39180</v>
      </c>
      <c r="G54" s="72" t="s">
        <v>780</v>
      </c>
      <c r="H54" s="74" t="n">
        <v>39180</v>
      </c>
      <c r="I54" s="72" t="s">
        <v>72</v>
      </c>
    </row>
    <row r="55" customFormat="false" ht="21.75" hidden="false" customHeight="false" outlineLevel="0" collapsed="false">
      <c r="A55" s="62"/>
      <c r="B55" s="63"/>
      <c r="C55" s="136"/>
      <c r="D55" s="72"/>
      <c r="E55" s="96" t="s">
        <v>781</v>
      </c>
      <c r="F55" s="84"/>
      <c r="G55" s="96" t="s">
        <v>781</v>
      </c>
      <c r="H55" s="136"/>
      <c r="I55" s="72"/>
    </row>
    <row r="56" customFormat="false" ht="21.75" hidden="false" customHeight="false" outlineLevel="0" collapsed="false">
      <c r="A56" s="67"/>
      <c r="B56" s="130"/>
      <c r="C56" s="80"/>
      <c r="D56" s="70"/>
      <c r="E56" s="70"/>
      <c r="F56" s="86"/>
      <c r="G56" s="70"/>
      <c r="H56" s="80"/>
      <c r="I56" s="70"/>
    </row>
    <row r="57" customFormat="false" ht="21.75" hidden="false" customHeight="false" outlineLevel="0" collapsed="false">
      <c r="A57" s="62" t="n">
        <v>15</v>
      </c>
      <c r="B57" s="97" t="s">
        <v>782</v>
      </c>
      <c r="C57" s="98" t="n">
        <v>29990</v>
      </c>
      <c r="D57" s="99" t="s">
        <v>25</v>
      </c>
      <c r="E57" s="72" t="s">
        <v>783</v>
      </c>
      <c r="F57" s="98" t="n">
        <v>29990</v>
      </c>
      <c r="G57" s="72" t="s">
        <v>783</v>
      </c>
      <c r="H57" s="98" t="n">
        <v>29990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96" t="s">
        <v>784</v>
      </c>
      <c r="F58" s="74"/>
      <c r="G58" s="96" t="s">
        <v>784</v>
      </c>
      <c r="H58" s="136"/>
      <c r="I58" s="72"/>
    </row>
    <row r="59" customFormat="false" ht="21.75" hidden="false" customHeight="false" outlineLevel="0" collapsed="false">
      <c r="A59" s="67"/>
      <c r="B59" s="130"/>
      <c r="C59" s="80"/>
      <c r="D59" s="70"/>
      <c r="E59" s="70"/>
      <c r="F59" s="80"/>
      <c r="G59" s="70"/>
      <c r="H59" s="80"/>
      <c r="I59" s="70"/>
    </row>
    <row r="60" customFormat="false" ht="21.75" hidden="false" customHeight="false" outlineLevel="0" collapsed="false">
      <c r="A60" s="57" t="n">
        <v>16</v>
      </c>
      <c r="B60" s="97" t="s">
        <v>785</v>
      </c>
      <c r="C60" s="98" t="n">
        <v>340</v>
      </c>
      <c r="D60" s="99" t="s">
        <v>25</v>
      </c>
      <c r="E60" s="72" t="s">
        <v>786</v>
      </c>
      <c r="F60" s="98" t="n">
        <v>340</v>
      </c>
      <c r="G60" s="72" t="s">
        <v>786</v>
      </c>
      <c r="H60" s="98" t="n">
        <v>340</v>
      </c>
      <c r="I60" s="60" t="s">
        <v>72</v>
      </c>
    </row>
    <row r="61" customFormat="false" ht="21.75" hidden="false" customHeight="false" outlineLevel="0" collapsed="false">
      <c r="A61" s="62"/>
      <c r="B61" s="82"/>
      <c r="C61" s="74"/>
      <c r="D61" s="73"/>
      <c r="E61" s="96"/>
      <c r="F61" s="74"/>
      <c r="G61" s="96"/>
      <c r="H61" s="136"/>
      <c r="I61" s="72"/>
    </row>
    <row r="62" customFormat="false" ht="21.75" hidden="false" customHeight="false" outlineLevel="0" collapsed="false">
      <c r="A62" s="67"/>
      <c r="B62" s="100"/>
      <c r="C62" s="101"/>
      <c r="D62" s="102"/>
      <c r="E62" s="102"/>
      <c r="F62" s="101"/>
      <c r="G62" s="70"/>
      <c r="H62" s="103"/>
      <c r="I62" s="70"/>
    </row>
    <row r="63" customFormat="false" ht="21.75" hidden="false" customHeight="false" outlineLevel="0" collapsed="false">
      <c r="A63" s="81" t="n">
        <v>17</v>
      </c>
      <c r="B63" s="97" t="s">
        <v>787</v>
      </c>
      <c r="C63" s="98" t="n">
        <v>650</v>
      </c>
      <c r="D63" s="99" t="s">
        <v>25</v>
      </c>
      <c r="E63" s="60" t="s">
        <v>788</v>
      </c>
      <c r="F63" s="98" t="n">
        <v>650</v>
      </c>
      <c r="G63" s="60" t="s">
        <v>788</v>
      </c>
      <c r="H63" s="98" t="n">
        <v>650</v>
      </c>
      <c r="I63" s="60" t="s">
        <v>72</v>
      </c>
    </row>
    <row r="64" customFormat="false" ht="21.75" hidden="false" customHeight="false" outlineLevel="0" collapsed="false">
      <c r="A64" s="83"/>
      <c r="B64" s="109" t="s">
        <v>789</v>
      </c>
      <c r="C64" s="74"/>
      <c r="D64" s="73"/>
      <c r="E64" s="72"/>
      <c r="F64" s="74"/>
      <c r="G64" s="72"/>
      <c r="H64" s="136"/>
      <c r="I64" s="72"/>
    </row>
    <row r="65" customFormat="false" ht="21.75" hidden="false" customHeight="false" outlineLevel="0" collapsed="false">
      <c r="A65" s="85"/>
      <c r="B65" s="100"/>
      <c r="C65" s="101"/>
      <c r="D65" s="102"/>
      <c r="E65" s="102"/>
      <c r="F65" s="101"/>
      <c r="G65" s="102"/>
      <c r="H65" s="80"/>
      <c r="I65" s="70"/>
    </row>
    <row r="66" customFormat="false" ht="21.75" hidden="false" customHeight="false" outlineLevel="0" collapsed="false">
      <c r="A66" s="62" t="n">
        <v>18</v>
      </c>
      <c r="B66" s="63" t="s">
        <v>790</v>
      </c>
      <c r="C66" s="95" t="n">
        <v>78000</v>
      </c>
      <c r="D66" s="72" t="s">
        <v>25</v>
      </c>
      <c r="E66" s="99" t="s">
        <v>791</v>
      </c>
      <c r="F66" s="95" t="n">
        <v>78000</v>
      </c>
      <c r="G66" s="99" t="s">
        <v>791</v>
      </c>
      <c r="H66" s="95" t="n">
        <v>78000</v>
      </c>
      <c r="I66" s="60" t="s">
        <v>72</v>
      </c>
    </row>
    <row r="67" customFormat="false" ht="21.75" hidden="false" customHeight="false" outlineLevel="0" collapsed="false">
      <c r="A67" s="83"/>
      <c r="B67" s="82"/>
      <c r="C67" s="74"/>
      <c r="D67" s="73"/>
      <c r="E67" s="73"/>
      <c r="F67" s="74"/>
      <c r="G67" s="73"/>
      <c r="H67" s="136"/>
      <c r="I67" s="72"/>
    </row>
    <row r="68" customFormat="false" ht="21.75" hidden="false" customHeight="false" outlineLevel="0" collapsed="false">
      <c r="A68" s="85"/>
      <c r="B68" s="100"/>
      <c r="C68" s="101"/>
      <c r="D68" s="102"/>
      <c r="E68" s="102"/>
      <c r="F68" s="101"/>
      <c r="G68" s="102"/>
      <c r="H68" s="80"/>
      <c r="I68" s="70"/>
    </row>
    <row r="69" customFormat="false" ht="21.75" hidden="false" customHeight="false" outlineLevel="0" collapsed="false">
      <c r="A69" s="83" t="n">
        <v>19</v>
      </c>
      <c r="B69" s="82" t="s">
        <v>792</v>
      </c>
      <c r="C69" s="74" t="n">
        <v>3100</v>
      </c>
      <c r="D69" s="72" t="s">
        <v>25</v>
      </c>
      <c r="E69" s="73" t="s">
        <v>793</v>
      </c>
      <c r="F69" s="74" t="n">
        <v>3100</v>
      </c>
      <c r="G69" s="73" t="s">
        <v>793</v>
      </c>
      <c r="H69" s="74" t="n">
        <v>3100</v>
      </c>
      <c r="I69" s="72" t="s">
        <v>72</v>
      </c>
    </row>
    <row r="70" customFormat="false" ht="21.75" hidden="false" customHeight="false" outlineLevel="0" collapsed="false">
      <c r="A70" s="83"/>
      <c r="B70" s="82"/>
      <c r="C70" s="74"/>
      <c r="D70" s="73"/>
      <c r="E70" s="73"/>
      <c r="F70" s="74"/>
      <c r="G70" s="73"/>
      <c r="H70" s="136"/>
      <c r="I70" s="72"/>
    </row>
    <row r="71" customFormat="false" ht="21.75" hidden="false" customHeight="false" outlineLevel="0" collapsed="false">
      <c r="A71" s="42"/>
      <c r="B71" s="42"/>
      <c r="C71" s="80"/>
      <c r="D71" s="70"/>
      <c r="E71" s="127"/>
      <c r="F71" s="80"/>
      <c r="G71" s="127"/>
      <c r="H71" s="80"/>
      <c r="I71" s="70"/>
    </row>
    <row r="72" customFormat="false" ht="21.75" hidden="false" customHeight="false" outlineLevel="0" collapsed="false">
      <c r="A72" s="93" t="n">
        <v>4</v>
      </c>
      <c r="B72" s="93"/>
      <c r="C72" s="93"/>
      <c r="D72" s="93"/>
      <c r="E72" s="93"/>
      <c r="F72" s="93"/>
      <c r="G72" s="93"/>
      <c r="H72" s="93"/>
      <c r="I72" s="93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6" t="s">
        <v>4</v>
      </c>
      <c r="F73" s="6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63" t="s">
        <v>794</v>
      </c>
      <c r="C75" s="136" t="n">
        <v>3005</v>
      </c>
      <c r="D75" s="72" t="s">
        <v>25</v>
      </c>
      <c r="E75" s="72" t="s">
        <v>244</v>
      </c>
      <c r="F75" s="136" t="n">
        <v>3005</v>
      </c>
      <c r="G75" s="72" t="s">
        <v>244</v>
      </c>
      <c r="H75" s="136" t="n">
        <v>3005</v>
      </c>
      <c r="I75" s="72" t="s">
        <v>72</v>
      </c>
    </row>
    <row r="76" customFormat="false" ht="21.75" hidden="false" customHeight="false" outlineLevel="0" collapsed="false">
      <c r="A76" s="62"/>
      <c r="B76" s="63" t="s">
        <v>795</v>
      </c>
      <c r="C76" s="136"/>
      <c r="D76" s="72"/>
      <c r="E76" s="72"/>
      <c r="F76" s="136"/>
      <c r="G76" s="72"/>
      <c r="H76" s="136"/>
      <c r="I76" s="72"/>
    </row>
    <row r="77" customFormat="false" ht="21.75" hidden="false" customHeight="false" outlineLevel="0" collapsed="false">
      <c r="A77" s="67"/>
      <c r="B77" s="130"/>
      <c r="C77" s="80"/>
      <c r="D77" s="70"/>
      <c r="E77" s="70"/>
      <c r="F77" s="80"/>
      <c r="G77" s="70"/>
      <c r="H77" s="80"/>
      <c r="I77" s="70"/>
    </row>
    <row r="78" customFormat="false" ht="21.75" hidden="false" customHeight="false" outlineLevel="0" collapsed="false">
      <c r="A78" s="62" t="n">
        <v>21</v>
      </c>
      <c r="B78" s="63" t="s">
        <v>796</v>
      </c>
      <c r="C78" s="136" t="n">
        <v>2849</v>
      </c>
      <c r="D78" s="72" t="s">
        <v>25</v>
      </c>
      <c r="E78" s="73" t="s">
        <v>793</v>
      </c>
      <c r="F78" s="136" t="n">
        <v>2849</v>
      </c>
      <c r="G78" s="73" t="s">
        <v>793</v>
      </c>
      <c r="H78" s="136" t="n">
        <v>2849</v>
      </c>
      <c r="I78" s="72" t="s">
        <v>72</v>
      </c>
    </row>
    <row r="79" customFormat="false" ht="21.75" hidden="false" customHeight="false" outlineLevel="0" collapsed="false">
      <c r="A79" s="62"/>
      <c r="B79" s="82"/>
      <c r="C79" s="74"/>
      <c r="D79" s="72"/>
      <c r="E79" s="73"/>
      <c r="F79" s="74"/>
      <c r="G79" s="73"/>
      <c r="H79" s="74"/>
      <c r="I79" s="72"/>
    </row>
    <row r="80" customFormat="false" ht="21.75" hidden="false" customHeight="false" outlineLevel="0" collapsed="false">
      <c r="A80" s="62"/>
      <c r="B80" s="82"/>
      <c r="C80" s="136"/>
      <c r="D80" s="72"/>
      <c r="E80" s="72"/>
      <c r="F80" s="84"/>
      <c r="G80" s="72"/>
      <c r="H80" s="136"/>
      <c r="I80" s="72"/>
    </row>
    <row r="81" customFormat="false" ht="21.75" hidden="false" customHeight="false" outlineLevel="0" collapsed="false">
      <c r="A81" s="67"/>
      <c r="B81" s="130"/>
      <c r="C81" s="80"/>
      <c r="D81" s="70"/>
      <c r="E81" s="70"/>
      <c r="F81" s="86"/>
      <c r="G81" s="70"/>
      <c r="H81" s="80"/>
      <c r="I81" s="70"/>
    </row>
    <row r="82" customFormat="false" ht="21.75" hidden="false" customHeight="false" outlineLevel="0" collapsed="false">
      <c r="A82" s="62" t="n">
        <v>22</v>
      </c>
      <c r="B82" s="82" t="s">
        <v>797</v>
      </c>
      <c r="C82" s="74" t="n">
        <v>89900</v>
      </c>
      <c r="D82" s="72" t="s">
        <v>25</v>
      </c>
      <c r="E82" s="60" t="s">
        <v>651</v>
      </c>
      <c r="F82" s="74" t="n">
        <v>89900</v>
      </c>
      <c r="G82" s="60" t="s">
        <v>651</v>
      </c>
      <c r="H82" s="74" t="n">
        <v>89900</v>
      </c>
      <c r="I82" s="72" t="s">
        <v>72</v>
      </c>
    </row>
    <row r="83" customFormat="false" ht="21.75" hidden="false" customHeight="false" outlineLevel="0" collapsed="false">
      <c r="A83" s="62"/>
      <c r="B83" s="82"/>
      <c r="C83" s="74"/>
      <c r="D83" s="72"/>
      <c r="E83" s="73" t="s">
        <v>798</v>
      </c>
      <c r="F83" s="74"/>
      <c r="G83" s="73" t="s">
        <v>798</v>
      </c>
      <c r="H83" s="74"/>
      <c r="I83" s="72"/>
    </row>
    <row r="84" customFormat="false" ht="21.75" hidden="false" customHeight="false" outlineLevel="0" collapsed="false">
      <c r="A84" s="62"/>
      <c r="B84" s="82"/>
      <c r="C84" s="74"/>
      <c r="D84" s="72"/>
      <c r="E84" s="73"/>
      <c r="F84" s="74"/>
      <c r="G84" s="73"/>
      <c r="H84" s="74"/>
      <c r="I84" s="72"/>
    </row>
    <row r="85" customFormat="false" ht="21.75" hidden="false" customHeight="false" outlineLevel="0" collapsed="false">
      <c r="A85" s="67"/>
      <c r="B85" s="130"/>
      <c r="C85" s="80"/>
      <c r="D85" s="70"/>
      <c r="E85" s="70"/>
      <c r="F85" s="80"/>
      <c r="G85" s="70"/>
      <c r="H85" s="80"/>
      <c r="I85" s="70"/>
    </row>
    <row r="86" customFormat="false" ht="21.75" hidden="false" customHeight="false" outlineLevel="0" collapsed="false">
      <c r="A86" s="62" t="n">
        <v>23</v>
      </c>
      <c r="B86" s="82" t="s">
        <v>799</v>
      </c>
      <c r="C86" s="74" t="n">
        <v>31982</v>
      </c>
      <c r="D86" s="72" t="s">
        <v>25</v>
      </c>
      <c r="E86" s="72" t="s">
        <v>800</v>
      </c>
      <c r="F86" s="74" t="n">
        <v>31982</v>
      </c>
      <c r="G86" s="72" t="s">
        <v>800</v>
      </c>
      <c r="H86" s="74" t="n">
        <v>31982</v>
      </c>
      <c r="I86" s="72" t="s">
        <v>72</v>
      </c>
    </row>
    <row r="87" customFormat="false" ht="21.75" hidden="false" customHeight="false" outlineLevel="0" collapsed="false">
      <c r="A87" s="62"/>
      <c r="B87" s="131"/>
      <c r="C87" s="74"/>
      <c r="D87" s="73"/>
      <c r="E87" s="72" t="s">
        <v>461</v>
      </c>
      <c r="F87" s="74"/>
      <c r="G87" s="72" t="s">
        <v>461</v>
      </c>
      <c r="H87" s="136"/>
      <c r="I87" s="72"/>
    </row>
    <row r="88" customFormat="false" ht="21.75" hidden="false" customHeight="false" outlineLevel="0" collapsed="false">
      <c r="A88" s="67"/>
      <c r="B88" s="100"/>
      <c r="C88" s="101"/>
      <c r="D88" s="70"/>
      <c r="E88" s="70"/>
      <c r="F88" s="101"/>
      <c r="G88" s="70"/>
      <c r="H88" s="101"/>
      <c r="I88" s="70"/>
    </row>
    <row r="89" customFormat="false" ht="21.75" hidden="false" customHeight="false" outlineLevel="0" collapsed="false">
      <c r="A89" s="62" t="n">
        <v>24</v>
      </c>
      <c r="B89" s="82" t="s">
        <v>801</v>
      </c>
      <c r="C89" s="74" t="n">
        <v>23070</v>
      </c>
      <c r="D89" s="72" t="s">
        <v>25</v>
      </c>
      <c r="E89" s="72" t="s">
        <v>802</v>
      </c>
      <c r="F89" s="74" t="n">
        <v>23070</v>
      </c>
      <c r="G89" s="72" t="s">
        <v>802</v>
      </c>
      <c r="H89" s="74" t="n">
        <v>23070</v>
      </c>
      <c r="I89" s="72" t="s">
        <v>72</v>
      </c>
    </row>
    <row r="90" customFormat="false" ht="21.75" hidden="false" customHeight="false" outlineLevel="0" collapsed="false">
      <c r="A90" s="62"/>
      <c r="B90" s="63"/>
      <c r="C90" s="74"/>
      <c r="D90" s="72"/>
      <c r="E90" s="73"/>
      <c r="F90" s="74"/>
      <c r="G90" s="73"/>
      <c r="H90" s="74"/>
      <c r="I90" s="72"/>
    </row>
    <row r="91" customFormat="false" ht="21.75" hidden="false" customHeight="false" outlineLevel="0" collapsed="false">
      <c r="A91" s="62"/>
      <c r="B91" s="82"/>
      <c r="C91" s="74"/>
      <c r="D91" s="72"/>
      <c r="E91" s="73"/>
      <c r="F91" s="74"/>
      <c r="G91" s="73"/>
      <c r="H91" s="74"/>
      <c r="I91" s="72"/>
    </row>
    <row r="92" customFormat="false" ht="21.75" hidden="false" customHeight="false" outlineLevel="0" collapsed="false">
      <c r="A92" s="62"/>
      <c r="B92" s="82"/>
      <c r="C92" s="74"/>
      <c r="D92" s="72"/>
      <c r="E92" s="73"/>
      <c r="F92" s="74"/>
      <c r="G92" s="73"/>
      <c r="H92" s="74"/>
      <c r="I92" s="72"/>
    </row>
    <row r="93" customFormat="false" ht="21.75" hidden="false" customHeight="false" outlineLevel="0" collapsed="false">
      <c r="A93" s="67"/>
      <c r="B93" s="63"/>
      <c r="C93" s="101"/>
      <c r="D93" s="70"/>
      <c r="E93" s="70"/>
      <c r="F93" s="101"/>
      <c r="G93" s="70"/>
      <c r="H93" s="101"/>
      <c r="I93" s="70"/>
    </row>
    <row r="94" customFormat="false" ht="21.75" hidden="false" customHeight="false" outlineLevel="0" collapsed="false">
      <c r="A94" s="141"/>
      <c r="B94" s="142"/>
      <c r="C94" s="143"/>
      <c r="D94" s="144"/>
      <c r="E94" s="144"/>
      <c r="F94" s="143"/>
      <c r="G94" s="144"/>
      <c r="H94" s="143"/>
      <c r="I94" s="144"/>
    </row>
    <row r="95" customFormat="false" ht="21.75" hidden="false" customHeight="false" outlineLevel="0" collapsed="false">
      <c r="A95" s="87"/>
      <c r="B95" s="88"/>
      <c r="C95" s="92"/>
      <c r="D95" s="90"/>
      <c r="E95" s="90"/>
      <c r="F95" s="89"/>
      <c r="G95" s="90"/>
      <c r="H95" s="89"/>
      <c r="I95" s="90"/>
    </row>
    <row r="96" customFormat="false" ht="21.75" hidden="false" customHeight="false" outlineLevel="0" collapsed="false">
      <c r="A96" s="93" t="n">
        <v>5</v>
      </c>
      <c r="B96" s="93"/>
      <c r="C96" s="93"/>
      <c r="D96" s="93"/>
      <c r="E96" s="93"/>
      <c r="F96" s="93"/>
      <c r="G96" s="93"/>
      <c r="H96" s="93"/>
      <c r="I96" s="93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6" t="s">
        <v>4</v>
      </c>
      <c r="F97" s="6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5</v>
      </c>
      <c r="B99" s="63" t="s">
        <v>380</v>
      </c>
      <c r="C99" s="136" t="n">
        <v>12750</v>
      </c>
      <c r="D99" s="72" t="s">
        <v>25</v>
      </c>
      <c r="E99" s="73" t="s">
        <v>377</v>
      </c>
      <c r="F99" s="136" t="n">
        <v>12750</v>
      </c>
      <c r="G99" s="73" t="s">
        <v>377</v>
      </c>
      <c r="H99" s="136" t="n">
        <v>12750</v>
      </c>
      <c r="I99" s="72" t="s">
        <v>72</v>
      </c>
    </row>
    <row r="100" customFormat="false" ht="21.75" hidden="false" customHeight="false" outlineLevel="0" collapsed="false">
      <c r="A100" s="55"/>
      <c r="B100" s="55"/>
      <c r="C100" s="55"/>
      <c r="D100" s="55"/>
      <c r="E100" s="145"/>
      <c r="F100" s="55"/>
      <c r="G100" s="145"/>
      <c r="H100" s="55"/>
      <c r="I100" s="55"/>
    </row>
    <row r="101" customFormat="false" ht="21.75" hidden="false" customHeight="false" outlineLevel="0" collapsed="false">
      <c r="A101" s="9"/>
      <c r="B101" s="9"/>
      <c r="C101" s="9"/>
      <c r="D101" s="9"/>
      <c r="E101" s="146"/>
      <c r="F101" s="9"/>
      <c r="G101" s="146"/>
      <c r="H101" s="9"/>
      <c r="I101" s="9"/>
    </row>
    <row r="102" customFormat="false" ht="21.75" hidden="false" customHeight="false" outlineLevel="0" collapsed="false">
      <c r="A102" s="62" t="n">
        <v>26</v>
      </c>
      <c r="B102" s="63" t="s">
        <v>803</v>
      </c>
      <c r="C102" s="95" t="n">
        <v>15000</v>
      </c>
      <c r="D102" s="72" t="s">
        <v>25</v>
      </c>
      <c r="E102" s="73" t="s">
        <v>205</v>
      </c>
      <c r="F102" s="95" t="n">
        <v>15000</v>
      </c>
      <c r="G102" s="73" t="s">
        <v>205</v>
      </c>
      <c r="H102" s="95" t="n">
        <v>15000</v>
      </c>
      <c r="I102" s="72" t="s">
        <v>72</v>
      </c>
    </row>
    <row r="103" customFormat="false" ht="21.75" hidden="false" customHeight="false" outlineLevel="0" collapsed="false">
      <c r="A103" s="62"/>
      <c r="B103" s="82" t="s">
        <v>804</v>
      </c>
      <c r="C103" s="95"/>
      <c r="D103" s="72"/>
      <c r="E103" s="73"/>
      <c r="F103" s="95"/>
      <c r="G103" s="73"/>
      <c r="H103" s="95"/>
      <c r="I103" s="72"/>
    </row>
    <row r="104" customFormat="false" ht="21.75" hidden="false" customHeight="false" outlineLevel="0" collapsed="false">
      <c r="A104" s="67"/>
      <c r="B104" s="130"/>
      <c r="C104" s="70"/>
      <c r="D104" s="70"/>
      <c r="E104" s="130"/>
      <c r="F104" s="71"/>
      <c r="G104" s="70"/>
      <c r="H104" s="80"/>
      <c r="I104" s="70"/>
    </row>
    <row r="105" customFormat="false" ht="21.75" hidden="false" customHeight="false" outlineLevel="0" collapsed="false">
      <c r="A105" s="62" t="n">
        <v>27</v>
      </c>
      <c r="B105" s="97" t="s">
        <v>805</v>
      </c>
      <c r="C105" s="98" t="n">
        <v>11300</v>
      </c>
      <c r="D105" s="72" t="s">
        <v>25</v>
      </c>
      <c r="E105" s="73" t="s">
        <v>251</v>
      </c>
      <c r="F105" s="98" t="n">
        <v>11300</v>
      </c>
      <c r="G105" s="73" t="s">
        <v>251</v>
      </c>
      <c r="H105" s="98" t="n">
        <v>11300</v>
      </c>
      <c r="I105" s="72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3" t="s">
        <v>806</v>
      </c>
      <c r="F106" s="74"/>
      <c r="G106" s="73" t="s">
        <v>806</v>
      </c>
      <c r="H106" s="74"/>
      <c r="I106" s="72"/>
    </row>
    <row r="107" customFormat="false" ht="21.75" hidden="false" customHeight="false" outlineLevel="0" collapsed="false">
      <c r="A107" s="67"/>
      <c r="B107" s="100"/>
      <c r="C107" s="101"/>
      <c r="D107" s="102"/>
      <c r="E107" s="102"/>
      <c r="F107" s="101"/>
      <c r="G107" s="70"/>
      <c r="H107" s="103"/>
      <c r="I107" s="70"/>
    </row>
    <row r="108" customFormat="false" ht="21.75" hidden="false" customHeight="false" outlineLevel="0" collapsed="false">
      <c r="A108" s="57" t="n">
        <v>28</v>
      </c>
      <c r="B108" s="58" t="s">
        <v>807</v>
      </c>
      <c r="C108" s="61" t="n">
        <v>24000</v>
      </c>
      <c r="D108" s="72" t="s">
        <v>25</v>
      </c>
      <c r="E108" s="60" t="s">
        <v>808</v>
      </c>
      <c r="F108" s="61" t="n">
        <v>24000</v>
      </c>
      <c r="G108" s="60" t="s">
        <v>808</v>
      </c>
      <c r="H108" s="61" t="n">
        <v>24000</v>
      </c>
      <c r="I108" s="72" t="s">
        <v>72</v>
      </c>
    </row>
    <row r="109" customFormat="false" ht="21.75" hidden="false" customHeight="false" outlineLevel="0" collapsed="false">
      <c r="A109" s="62"/>
      <c r="B109" s="63" t="s">
        <v>809</v>
      </c>
      <c r="C109" s="136"/>
      <c r="D109" s="72"/>
      <c r="E109" s="72"/>
      <c r="F109" s="136"/>
      <c r="G109" s="72"/>
      <c r="H109" s="136"/>
      <c r="I109" s="72"/>
    </row>
    <row r="110" customFormat="false" ht="21.75" hidden="false" customHeight="false" outlineLevel="0" collapsed="false">
      <c r="A110" s="83"/>
      <c r="B110" s="82"/>
      <c r="C110" s="74"/>
      <c r="D110" s="73"/>
      <c r="E110" s="73"/>
      <c r="F110" s="74"/>
      <c r="G110" s="72"/>
      <c r="H110" s="89"/>
      <c r="I110" s="72"/>
    </row>
    <row r="111" customFormat="false" ht="21.75" hidden="false" customHeight="false" outlineLevel="0" collapsed="false">
      <c r="A111" s="85"/>
      <c r="B111" s="100"/>
      <c r="C111" s="101"/>
      <c r="D111" s="102"/>
      <c r="E111" s="102"/>
      <c r="F111" s="101"/>
      <c r="G111" s="70"/>
      <c r="H111" s="103"/>
      <c r="I111" s="70"/>
    </row>
    <row r="112" customFormat="false" ht="21.75" hidden="false" customHeight="false" outlineLevel="0" collapsed="false">
      <c r="A112" s="62" t="n">
        <v>29</v>
      </c>
      <c r="B112" s="82" t="s">
        <v>810</v>
      </c>
      <c r="C112" s="74" t="n">
        <v>41640</v>
      </c>
      <c r="D112" s="72" t="s">
        <v>702</v>
      </c>
      <c r="E112" s="60" t="s">
        <v>811</v>
      </c>
      <c r="F112" s="74" t="n">
        <v>41640</v>
      </c>
      <c r="G112" s="60" t="s">
        <v>811</v>
      </c>
      <c r="H112" s="74" t="n">
        <v>41640</v>
      </c>
      <c r="I112" s="72" t="s">
        <v>72</v>
      </c>
    </row>
    <row r="113" customFormat="false" ht="21.75" hidden="false" customHeight="false" outlineLevel="0" collapsed="false">
      <c r="A113" s="62"/>
      <c r="B113" s="82"/>
      <c r="C113" s="74"/>
      <c r="D113" s="73"/>
      <c r="E113" s="73"/>
      <c r="F113" s="74"/>
      <c r="G113" s="72"/>
      <c r="H113" s="136"/>
      <c r="I113" s="72"/>
    </row>
    <row r="114" customFormat="false" ht="21.75" hidden="false" customHeight="false" outlineLevel="0" collapsed="false">
      <c r="A114" s="67"/>
      <c r="B114" s="130"/>
      <c r="C114" s="80"/>
      <c r="D114" s="70"/>
      <c r="E114" s="70"/>
      <c r="F114" s="80"/>
      <c r="G114" s="70"/>
      <c r="H114" s="80"/>
      <c r="I114" s="70"/>
    </row>
    <row r="115" customFormat="false" ht="21.75" hidden="false" customHeight="false" outlineLevel="0" collapsed="false">
      <c r="A115" s="62" t="n">
        <v>30</v>
      </c>
      <c r="B115" s="63" t="s">
        <v>812</v>
      </c>
      <c r="C115" s="136" t="n">
        <v>11109</v>
      </c>
      <c r="D115" s="72" t="s">
        <v>17</v>
      </c>
      <c r="E115" s="72" t="s">
        <v>406</v>
      </c>
      <c r="F115" s="136" t="n">
        <v>11109</v>
      </c>
      <c r="G115" s="72" t="s">
        <v>406</v>
      </c>
      <c r="H115" s="136" t="n">
        <v>11109</v>
      </c>
      <c r="I115" s="72" t="s">
        <v>72</v>
      </c>
    </row>
    <row r="116" customFormat="false" ht="21.75" hidden="false" customHeight="false" outlineLevel="0" collapsed="false">
      <c r="A116" s="62"/>
      <c r="B116" s="63"/>
      <c r="C116" s="136"/>
      <c r="D116" s="72"/>
      <c r="E116" s="72"/>
      <c r="F116" s="136"/>
      <c r="G116" s="72"/>
      <c r="H116" s="136"/>
      <c r="I116" s="72"/>
    </row>
    <row r="117" customFormat="false" ht="21.75" hidden="false" customHeight="false" outlineLevel="0" collapsed="false">
      <c r="A117" s="62"/>
      <c r="B117" s="63"/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67"/>
      <c r="B118" s="130"/>
      <c r="C118" s="80"/>
      <c r="D118" s="70"/>
      <c r="E118" s="70"/>
      <c r="F118" s="80"/>
      <c r="G118" s="70"/>
      <c r="H118" s="80"/>
      <c r="I118" s="70"/>
    </row>
    <row r="119" customFormat="false" ht="21.75" hidden="false" customHeight="false" outlineLevel="0" collapsed="false">
      <c r="A119" s="87"/>
      <c r="B119" s="88"/>
      <c r="C119" s="89"/>
      <c r="D119" s="90"/>
      <c r="E119" s="90"/>
      <c r="F119" s="89"/>
      <c r="G119" s="90"/>
      <c r="H119" s="89"/>
      <c r="I119" s="90"/>
    </row>
    <row r="120" customFormat="false" ht="21.75" hidden="false" customHeight="false" outlineLevel="0" collapsed="false">
      <c r="A120" s="93" t="n">
        <v>6</v>
      </c>
      <c r="B120" s="93"/>
      <c r="C120" s="93"/>
      <c r="D120" s="93"/>
      <c r="E120" s="93"/>
      <c r="F120" s="93"/>
      <c r="G120" s="93"/>
      <c r="H120" s="93"/>
      <c r="I120" s="93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6" t="s">
        <v>4</v>
      </c>
      <c r="F121" s="6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1</v>
      </c>
      <c r="B123" s="63" t="s">
        <v>813</v>
      </c>
      <c r="C123" s="95" t="n">
        <v>14650</v>
      </c>
      <c r="D123" s="72" t="s">
        <v>25</v>
      </c>
      <c r="E123" s="99" t="s">
        <v>814</v>
      </c>
      <c r="F123" s="95" t="n">
        <v>14650</v>
      </c>
      <c r="G123" s="99" t="s">
        <v>814</v>
      </c>
      <c r="H123" s="95" t="n">
        <v>14650</v>
      </c>
      <c r="I123" s="72" t="s">
        <v>72</v>
      </c>
    </row>
    <row r="124" customFormat="false" ht="21.75" hidden="false" customHeight="false" outlineLevel="0" collapsed="false">
      <c r="A124" s="62"/>
      <c r="B124" s="82"/>
      <c r="C124" s="72"/>
      <c r="D124" s="72"/>
      <c r="E124" s="73" t="s">
        <v>815</v>
      </c>
      <c r="F124" s="136"/>
      <c r="G124" s="73" t="s">
        <v>815</v>
      </c>
      <c r="H124" s="136"/>
      <c r="I124" s="72"/>
    </row>
    <row r="125" customFormat="false" ht="21.75" hidden="false" customHeight="false" outlineLevel="0" collapsed="false">
      <c r="A125" s="67"/>
      <c r="B125" s="130"/>
      <c r="C125" s="70"/>
      <c r="D125" s="70"/>
      <c r="E125" s="70"/>
      <c r="F125" s="71"/>
      <c r="G125" s="70"/>
      <c r="H125" s="80"/>
      <c r="I125" s="70"/>
    </row>
    <row r="126" customFormat="false" ht="21.75" hidden="false" customHeight="false" outlineLevel="0" collapsed="false">
      <c r="A126" s="62" t="n">
        <v>32</v>
      </c>
      <c r="B126" s="82" t="s">
        <v>816</v>
      </c>
      <c r="C126" s="74" t="n">
        <v>12000</v>
      </c>
      <c r="D126" s="72" t="s">
        <v>25</v>
      </c>
      <c r="E126" s="72" t="s">
        <v>817</v>
      </c>
      <c r="F126" s="74" t="n">
        <v>12000</v>
      </c>
      <c r="G126" s="72" t="s">
        <v>817</v>
      </c>
      <c r="H126" s="74" t="n">
        <v>12000</v>
      </c>
      <c r="I126" s="72" t="s">
        <v>72</v>
      </c>
    </row>
    <row r="127" customFormat="false" ht="21.75" hidden="false" customHeight="false" outlineLevel="0" collapsed="false">
      <c r="A127" s="62"/>
      <c r="B127" s="82"/>
      <c r="C127" s="136"/>
      <c r="D127" s="72"/>
      <c r="E127" s="96"/>
      <c r="F127" s="84"/>
      <c r="G127" s="96"/>
      <c r="H127" s="136"/>
      <c r="I127" s="72"/>
    </row>
    <row r="128" customFormat="false" ht="21.75" hidden="false" customHeight="false" outlineLevel="0" collapsed="false">
      <c r="A128" s="67"/>
      <c r="B128" s="130"/>
      <c r="C128" s="80"/>
      <c r="D128" s="70"/>
      <c r="E128" s="70"/>
      <c r="F128" s="86"/>
      <c r="G128" s="70" t="s">
        <v>279</v>
      </c>
      <c r="H128" s="80"/>
      <c r="I128" s="70"/>
    </row>
    <row r="129" customFormat="false" ht="21.75" hidden="false" customHeight="false" outlineLevel="0" collapsed="false">
      <c r="A129" s="81" t="n">
        <v>33</v>
      </c>
      <c r="B129" s="58" t="s">
        <v>818</v>
      </c>
      <c r="C129" s="61" t="n">
        <v>7500</v>
      </c>
      <c r="D129" s="72" t="s">
        <v>25</v>
      </c>
      <c r="E129" s="60" t="s">
        <v>819</v>
      </c>
      <c r="F129" s="98" t="n">
        <v>7500</v>
      </c>
      <c r="G129" s="60" t="s">
        <v>819</v>
      </c>
      <c r="H129" s="98" t="n">
        <v>7500</v>
      </c>
      <c r="I129" s="72" t="s">
        <v>72</v>
      </c>
    </row>
    <row r="130" customFormat="false" ht="21.75" hidden="false" customHeight="false" outlineLevel="0" collapsed="false">
      <c r="A130" s="83"/>
      <c r="B130" s="63"/>
      <c r="C130" s="136"/>
      <c r="D130" s="72"/>
      <c r="E130" s="72"/>
      <c r="F130" s="84"/>
      <c r="G130" s="72"/>
      <c r="H130" s="74"/>
      <c r="I130" s="72"/>
    </row>
    <row r="131" customFormat="false" ht="21.75" hidden="false" customHeight="false" outlineLevel="0" collapsed="false">
      <c r="A131" s="85"/>
      <c r="B131" s="130"/>
      <c r="C131" s="80"/>
      <c r="D131" s="70"/>
      <c r="E131" s="70"/>
      <c r="F131" s="86"/>
      <c r="G131" s="70"/>
      <c r="H131" s="101"/>
      <c r="I131" s="70"/>
    </row>
    <row r="132" customFormat="false" ht="21.75" hidden="false" customHeight="false" outlineLevel="0" collapsed="false">
      <c r="A132" s="83" t="n">
        <v>34</v>
      </c>
      <c r="B132" s="63" t="s">
        <v>820</v>
      </c>
      <c r="C132" s="136" t="n">
        <v>18900</v>
      </c>
      <c r="D132" s="72" t="s">
        <v>25</v>
      </c>
      <c r="E132" s="72" t="s">
        <v>118</v>
      </c>
      <c r="F132" s="84" t="n">
        <v>18900</v>
      </c>
      <c r="G132" s="72" t="s">
        <v>118</v>
      </c>
      <c r="H132" s="74" t="n">
        <v>18900</v>
      </c>
      <c r="I132" s="72" t="s">
        <v>72</v>
      </c>
    </row>
    <row r="133" customFormat="false" ht="21.75" hidden="false" customHeight="false" outlineLevel="0" collapsed="false">
      <c r="A133" s="132"/>
      <c r="B133" s="134" t="s">
        <v>821</v>
      </c>
      <c r="C133" s="62"/>
      <c r="D133" s="63"/>
      <c r="E133" s="136"/>
      <c r="F133" s="72"/>
      <c r="G133" s="72"/>
      <c r="H133" s="84"/>
      <c r="I133" s="72"/>
    </row>
    <row r="134" customFormat="false" ht="21.75" hidden="false" customHeight="false" outlineLevel="0" collapsed="false">
      <c r="A134" s="133"/>
      <c r="B134" s="42"/>
      <c r="C134" s="67"/>
      <c r="D134" s="130"/>
      <c r="E134" s="80"/>
      <c r="F134" s="70"/>
      <c r="G134" s="70"/>
      <c r="H134" s="86"/>
      <c r="I134" s="70"/>
    </row>
    <row r="135" customFormat="false" ht="21.75" hidden="false" customHeight="false" outlineLevel="0" collapsed="false">
      <c r="A135" s="73" t="n">
        <v>35</v>
      </c>
      <c r="B135" s="134" t="s">
        <v>822</v>
      </c>
      <c r="C135" s="135" t="n">
        <v>26200</v>
      </c>
      <c r="D135" s="72" t="s">
        <v>25</v>
      </c>
      <c r="E135" s="1" t="s">
        <v>823</v>
      </c>
      <c r="F135" s="135" t="n">
        <v>26200</v>
      </c>
      <c r="G135" s="1" t="s">
        <v>823</v>
      </c>
      <c r="H135" s="135" t="n">
        <v>26200</v>
      </c>
      <c r="I135" s="72" t="s">
        <v>72</v>
      </c>
    </row>
    <row r="136" customFormat="false" ht="21.75" hidden="false" customHeight="false" outlineLevel="0" collapsed="false">
      <c r="A136" s="132"/>
      <c r="B136" s="134" t="s">
        <v>824</v>
      </c>
      <c r="C136" s="62"/>
      <c r="D136" s="63"/>
      <c r="E136" s="72"/>
      <c r="F136" s="72"/>
      <c r="G136" s="72"/>
      <c r="H136" s="84"/>
      <c r="I136" s="72"/>
    </row>
    <row r="137" customFormat="false" ht="21.75" hidden="false" customHeight="false" outlineLevel="0" collapsed="false">
      <c r="A137" s="38"/>
      <c r="B137" s="69"/>
      <c r="C137" s="67"/>
      <c r="D137" s="130"/>
      <c r="E137" s="80"/>
      <c r="F137" s="70"/>
      <c r="G137" s="70"/>
      <c r="H137" s="71"/>
      <c r="I137" s="70"/>
    </row>
    <row r="138" customFormat="false" ht="21.75" hidden="false" customHeight="false" outlineLevel="0" collapsed="false">
      <c r="A138" s="57" t="n">
        <v>36</v>
      </c>
      <c r="B138" s="58" t="s">
        <v>825</v>
      </c>
      <c r="C138" s="136" t="n">
        <v>1800</v>
      </c>
      <c r="D138" s="72" t="s">
        <v>25</v>
      </c>
      <c r="E138" s="72" t="s">
        <v>826</v>
      </c>
      <c r="F138" s="136" t="n">
        <v>1800</v>
      </c>
      <c r="G138" s="72" t="s">
        <v>826</v>
      </c>
      <c r="H138" s="136" t="n">
        <v>1800</v>
      </c>
      <c r="I138" s="72" t="s">
        <v>72</v>
      </c>
    </row>
    <row r="139" customFormat="false" ht="21.75" hidden="false" customHeight="false" outlineLevel="0" collapsed="false">
      <c r="A139" s="62"/>
      <c r="B139" s="134" t="s">
        <v>827</v>
      </c>
      <c r="C139" s="136"/>
      <c r="D139" s="72"/>
      <c r="E139" s="96" t="s">
        <v>784</v>
      </c>
      <c r="F139" s="136"/>
      <c r="G139" s="96" t="s">
        <v>784</v>
      </c>
      <c r="H139" s="136"/>
      <c r="I139" s="72"/>
    </row>
    <row r="140" customFormat="false" ht="21.75" hidden="false" customHeight="false" outlineLevel="0" collapsed="false">
      <c r="A140" s="62"/>
      <c r="B140" s="63"/>
      <c r="C140" s="136"/>
      <c r="D140" s="72"/>
      <c r="E140" s="72"/>
      <c r="F140" s="136"/>
      <c r="G140" s="72"/>
      <c r="H140" s="136"/>
      <c r="I140" s="72"/>
    </row>
    <row r="141" customFormat="false" ht="21.75" hidden="false" customHeight="false" outlineLevel="0" collapsed="false">
      <c r="A141" s="62"/>
      <c r="B141" s="63"/>
      <c r="C141" s="136"/>
      <c r="D141" s="72"/>
      <c r="E141" s="72"/>
      <c r="F141" s="136"/>
      <c r="G141" s="72"/>
      <c r="H141" s="136"/>
      <c r="I141" s="72"/>
    </row>
    <row r="142" customFormat="false" ht="21.75" hidden="false" customHeight="false" outlineLevel="0" collapsed="false">
      <c r="A142" s="62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141"/>
      <c r="B143" s="142"/>
      <c r="C143" s="143"/>
      <c r="D143" s="144"/>
      <c r="E143" s="144"/>
      <c r="F143" s="143"/>
      <c r="G143" s="144"/>
      <c r="H143" s="143"/>
      <c r="I143" s="144"/>
    </row>
    <row r="144" customFormat="false" ht="21.75" hidden="false" customHeight="false" outlineLevel="0" collapsed="false">
      <c r="A144" s="93" t="n">
        <v>7</v>
      </c>
      <c r="B144" s="93"/>
      <c r="C144" s="93"/>
      <c r="D144" s="93"/>
      <c r="E144" s="93"/>
      <c r="F144" s="93"/>
      <c r="G144" s="93"/>
      <c r="H144" s="93"/>
      <c r="I144" s="93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6" t="s">
        <v>4</v>
      </c>
      <c r="F145" s="6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7</v>
      </c>
      <c r="B147" s="63" t="s">
        <v>828</v>
      </c>
      <c r="C147" s="95" t="n">
        <v>12305</v>
      </c>
      <c r="D147" s="72" t="s">
        <v>25</v>
      </c>
      <c r="E147" s="99" t="s">
        <v>829</v>
      </c>
      <c r="F147" s="95" t="n">
        <v>12305</v>
      </c>
      <c r="G147" s="99" t="s">
        <v>829</v>
      </c>
      <c r="H147" s="95" t="n">
        <v>12305</v>
      </c>
      <c r="I147" s="72" t="s">
        <v>72</v>
      </c>
    </row>
    <row r="148" customFormat="false" ht="21.75" hidden="false" customHeight="false" outlineLevel="0" collapsed="false">
      <c r="A148" s="62"/>
      <c r="B148" s="82"/>
      <c r="C148" s="72"/>
      <c r="D148" s="72"/>
      <c r="E148" s="73"/>
      <c r="F148" s="136"/>
      <c r="G148" s="99"/>
      <c r="H148" s="136"/>
      <c r="I148" s="72"/>
    </row>
    <row r="149" customFormat="false" ht="21.75" hidden="false" customHeight="false" outlineLevel="0" collapsed="false">
      <c r="A149" s="67"/>
      <c r="B149" s="130"/>
      <c r="C149" s="70"/>
      <c r="D149" s="70"/>
      <c r="E149" s="70"/>
      <c r="F149" s="71"/>
      <c r="G149" s="70"/>
      <c r="H149" s="80"/>
      <c r="I149" s="70"/>
    </row>
    <row r="150" customFormat="false" ht="21.75" hidden="false" customHeight="false" outlineLevel="0" collapsed="false">
      <c r="A150" s="62" t="n">
        <v>38</v>
      </c>
      <c r="B150" s="82" t="s">
        <v>830</v>
      </c>
      <c r="C150" s="74" t="n">
        <v>1600</v>
      </c>
      <c r="D150" s="72" t="s">
        <v>25</v>
      </c>
      <c r="E150" s="72" t="s">
        <v>323</v>
      </c>
      <c r="F150" s="74" t="n">
        <v>1600</v>
      </c>
      <c r="G150" s="72" t="s">
        <v>323</v>
      </c>
      <c r="H150" s="74" t="n">
        <v>1600</v>
      </c>
      <c r="I150" s="72" t="s">
        <v>72</v>
      </c>
    </row>
    <row r="151" customFormat="false" ht="21.75" hidden="false" customHeight="false" outlineLevel="0" collapsed="false">
      <c r="A151" s="62"/>
      <c r="B151" s="82"/>
      <c r="C151" s="136"/>
      <c r="D151" s="72"/>
      <c r="E151" s="96"/>
      <c r="F151" s="84"/>
      <c r="G151" s="96"/>
      <c r="H151" s="136"/>
      <c r="I151" s="72"/>
    </row>
    <row r="152" customFormat="false" ht="21.75" hidden="false" customHeight="false" outlineLevel="0" collapsed="false">
      <c r="A152" s="67"/>
      <c r="B152" s="130"/>
      <c r="C152" s="80"/>
      <c r="D152" s="70"/>
      <c r="E152" s="70"/>
      <c r="F152" s="86"/>
      <c r="G152" s="70" t="s">
        <v>279</v>
      </c>
      <c r="H152" s="80"/>
      <c r="I152" s="70"/>
    </row>
    <row r="153" customFormat="false" ht="21.75" hidden="false" customHeight="false" outlineLevel="0" collapsed="false">
      <c r="A153" s="81" t="n">
        <v>39</v>
      </c>
      <c r="B153" s="58" t="s">
        <v>831</v>
      </c>
      <c r="C153" s="61" t="n">
        <v>2985.31</v>
      </c>
      <c r="D153" s="72" t="s">
        <v>25</v>
      </c>
      <c r="E153" s="60" t="s">
        <v>832</v>
      </c>
      <c r="F153" s="61" t="n">
        <v>2985.31</v>
      </c>
      <c r="G153" s="60" t="s">
        <v>832</v>
      </c>
      <c r="H153" s="61" t="n">
        <v>2985.31</v>
      </c>
      <c r="I153" s="72" t="s">
        <v>72</v>
      </c>
    </row>
    <row r="154" customFormat="false" ht="21.75" hidden="false" customHeight="false" outlineLevel="0" collapsed="false">
      <c r="A154" s="83"/>
      <c r="B154" s="63"/>
      <c r="C154" s="136"/>
      <c r="D154" s="72"/>
      <c r="E154" s="72"/>
      <c r="F154" s="84"/>
      <c r="G154" s="72"/>
      <c r="H154" s="74"/>
      <c r="I154" s="72"/>
    </row>
    <row r="155" customFormat="false" ht="21.75" hidden="false" customHeight="false" outlineLevel="0" collapsed="false">
      <c r="A155" s="85"/>
      <c r="B155" s="130"/>
      <c r="C155" s="80"/>
      <c r="D155" s="70"/>
      <c r="E155" s="70"/>
      <c r="F155" s="86"/>
      <c r="G155" s="70"/>
      <c r="H155" s="101"/>
      <c r="I155" s="70"/>
    </row>
    <row r="156" customFormat="false" ht="21.75" hidden="false" customHeight="false" outlineLevel="0" collapsed="false">
      <c r="A156" s="83" t="n">
        <v>40</v>
      </c>
      <c r="B156" s="63" t="s">
        <v>833</v>
      </c>
      <c r="C156" s="136" t="n">
        <v>5280</v>
      </c>
      <c r="D156" s="72" t="s">
        <v>25</v>
      </c>
      <c r="E156" s="72" t="s">
        <v>323</v>
      </c>
      <c r="F156" s="136" t="n">
        <v>5280</v>
      </c>
      <c r="G156" s="72" t="s">
        <v>323</v>
      </c>
      <c r="H156" s="136" t="n">
        <v>5280</v>
      </c>
      <c r="I156" s="72" t="s">
        <v>72</v>
      </c>
    </row>
    <row r="157" customFormat="false" ht="21.75" hidden="false" customHeight="false" outlineLevel="0" collapsed="false">
      <c r="A157" s="132"/>
      <c r="B157" s="38"/>
      <c r="C157" s="62"/>
      <c r="D157" s="63"/>
      <c r="E157" s="72"/>
      <c r="F157" s="72"/>
      <c r="G157" s="72"/>
      <c r="H157" s="84"/>
      <c r="I157" s="72"/>
    </row>
    <row r="158" customFormat="false" ht="21.75" hidden="false" customHeight="false" outlineLevel="0" collapsed="false">
      <c r="A158" s="133"/>
      <c r="B158" s="42"/>
      <c r="C158" s="67"/>
      <c r="D158" s="130"/>
      <c r="E158" s="80"/>
      <c r="F158" s="70"/>
      <c r="G158" s="70"/>
      <c r="H158" s="86"/>
      <c r="I158" s="70"/>
    </row>
    <row r="159" customFormat="false" ht="21.75" hidden="false" customHeight="false" outlineLevel="0" collapsed="false">
      <c r="A159" s="73" t="n">
        <v>41</v>
      </c>
      <c r="B159" s="134" t="s">
        <v>834</v>
      </c>
      <c r="C159" s="135" t="n">
        <v>2510</v>
      </c>
      <c r="D159" s="72" t="s">
        <v>25</v>
      </c>
      <c r="E159" s="136" t="s">
        <v>406</v>
      </c>
      <c r="F159" s="135" t="n">
        <v>2510</v>
      </c>
      <c r="G159" s="136" t="s">
        <v>406</v>
      </c>
      <c r="H159" s="135" t="n">
        <v>2510</v>
      </c>
      <c r="I159" s="72" t="s">
        <v>72</v>
      </c>
    </row>
    <row r="160" customFormat="false" ht="21.75" hidden="false" customHeight="false" outlineLevel="0" collapsed="false">
      <c r="A160" s="38"/>
      <c r="B160" s="134"/>
      <c r="C160" s="62"/>
      <c r="D160" s="63"/>
      <c r="E160" s="136"/>
      <c r="F160" s="72"/>
      <c r="G160" s="72"/>
      <c r="H160" s="129"/>
      <c r="I160" s="72"/>
    </row>
    <row r="161" customFormat="false" ht="21.75" hidden="false" customHeight="false" outlineLevel="0" collapsed="false">
      <c r="A161" s="38"/>
      <c r="B161" s="134"/>
      <c r="C161" s="62"/>
      <c r="D161" s="63"/>
      <c r="E161" s="136"/>
      <c r="F161" s="72"/>
      <c r="G161" s="72"/>
      <c r="H161" s="129"/>
      <c r="I161" s="72"/>
    </row>
    <row r="162" customFormat="false" ht="21.75" hidden="false" customHeight="false" outlineLevel="0" collapsed="false">
      <c r="A162" s="38"/>
      <c r="B162" s="134"/>
      <c r="C162" s="62"/>
      <c r="D162" s="63"/>
      <c r="E162" s="136"/>
      <c r="F162" s="72"/>
      <c r="G162" s="72"/>
      <c r="H162" s="129"/>
      <c r="I162" s="72"/>
    </row>
    <row r="163" customFormat="false" ht="21.75" hidden="false" customHeight="false" outlineLevel="0" collapsed="false">
      <c r="A163" s="42"/>
      <c r="B163" s="69"/>
      <c r="C163" s="67"/>
      <c r="D163" s="130"/>
      <c r="E163" s="80"/>
      <c r="F163" s="70"/>
      <c r="G163" s="70"/>
      <c r="H163" s="71"/>
      <c r="I163" s="70"/>
    </row>
    <row r="164" customFormat="false" ht="21.75" hidden="false" customHeight="false" outlineLevel="0" collapsed="false">
      <c r="A164" s="73" t="n">
        <v>42</v>
      </c>
      <c r="B164" s="134" t="s">
        <v>835</v>
      </c>
      <c r="C164" s="135" t="n">
        <v>2590.47</v>
      </c>
      <c r="D164" s="72" t="s">
        <v>25</v>
      </c>
      <c r="E164" s="72" t="s">
        <v>144</v>
      </c>
      <c r="F164" s="135" t="n">
        <v>2590.47</v>
      </c>
      <c r="G164" s="72" t="s">
        <v>144</v>
      </c>
      <c r="H164" s="135" t="n">
        <v>2590.47</v>
      </c>
      <c r="I164" s="72" t="s">
        <v>72</v>
      </c>
    </row>
    <row r="165" customFormat="false" ht="21.75" hidden="false" customHeight="false" outlineLevel="0" collapsed="false">
      <c r="A165" s="148"/>
      <c r="B165" s="134"/>
      <c r="C165" s="62"/>
      <c r="D165" s="63"/>
      <c r="E165" s="96" t="s">
        <v>212</v>
      </c>
      <c r="F165" s="72"/>
      <c r="G165" s="96" t="s">
        <v>212</v>
      </c>
      <c r="H165" s="84"/>
      <c r="I165" s="72"/>
    </row>
    <row r="166" customFormat="false" ht="21.75" hidden="false" customHeight="false" outlineLevel="0" collapsed="false">
      <c r="A166" s="148"/>
      <c r="B166" s="134"/>
      <c r="C166" s="62"/>
      <c r="D166" s="63"/>
      <c r="E166" s="147"/>
      <c r="F166" s="72"/>
      <c r="G166" s="72"/>
      <c r="H166" s="84"/>
      <c r="I166" s="72"/>
    </row>
    <row r="167" customFormat="false" ht="21.75" hidden="false" customHeight="false" outlineLevel="0" collapsed="false">
      <c r="A167" s="69"/>
      <c r="B167" s="69"/>
      <c r="C167" s="67"/>
      <c r="D167" s="130"/>
      <c r="E167" s="112"/>
      <c r="F167" s="70"/>
      <c r="G167" s="70"/>
      <c r="H167" s="71"/>
      <c r="I167" s="70"/>
    </row>
    <row r="168" customFormat="false" ht="21.75" hidden="false" customHeight="false" outlineLevel="0" collapsed="false">
      <c r="A168" s="93" t="n">
        <v>8</v>
      </c>
      <c r="B168" s="93"/>
      <c r="C168" s="93"/>
      <c r="D168" s="93"/>
      <c r="E168" s="93"/>
      <c r="F168" s="93"/>
      <c r="G168" s="93"/>
      <c r="H168" s="93"/>
      <c r="I168" s="93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6" t="s">
        <v>4</v>
      </c>
      <c r="F169" s="6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3</v>
      </c>
      <c r="B171" s="63" t="s">
        <v>836</v>
      </c>
      <c r="C171" s="95" t="n">
        <v>248000</v>
      </c>
      <c r="D171" s="72" t="s">
        <v>25</v>
      </c>
      <c r="E171" s="136" t="s">
        <v>837</v>
      </c>
      <c r="F171" s="95" t="n">
        <v>248000</v>
      </c>
      <c r="G171" s="158" t="s">
        <v>837</v>
      </c>
      <c r="H171" s="95" t="n">
        <v>248000</v>
      </c>
      <c r="I171" s="72" t="s">
        <v>72</v>
      </c>
    </row>
    <row r="172" customFormat="false" ht="21.75" hidden="false" customHeight="false" outlineLevel="0" collapsed="false">
      <c r="A172" s="62"/>
      <c r="B172" s="82"/>
      <c r="C172" s="72"/>
      <c r="D172" s="72"/>
      <c r="E172" s="73"/>
      <c r="F172" s="136"/>
      <c r="G172" s="73"/>
      <c r="H172" s="136"/>
      <c r="I172" s="72"/>
    </row>
    <row r="173" customFormat="false" ht="21.75" hidden="false" customHeight="false" outlineLevel="0" collapsed="false">
      <c r="A173" s="62"/>
      <c r="B173" s="82"/>
      <c r="C173" s="72"/>
      <c r="D173" s="72"/>
      <c r="E173" s="73"/>
      <c r="F173" s="136"/>
      <c r="G173" s="73"/>
      <c r="H173" s="136"/>
      <c r="I173" s="72"/>
    </row>
    <row r="174" customFormat="false" ht="21.75" hidden="false" customHeight="false" outlineLevel="0" collapsed="false">
      <c r="A174" s="67"/>
      <c r="B174" s="130"/>
      <c r="C174" s="70"/>
      <c r="D174" s="70"/>
      <c r="E174" s="70"/>
      <c r="F174" s="71"/>
      <c r="G174" s="70"/>
      <c r="H174" s="80"/>
      <c r="I174" s="70"/>
    </row>
    <row r="175" customFormat="false" ht="21.75" hidden="false" customHeight="false" outlineLevel="0" collapsed="false">
      <c r="A175" s="62" t="n">
        <v>44</v>
      </c>
      <c r="B175" s="82" t="s">
        <v>838</v>
      </c>
      <c r="C175" s="74" t="n">
        <v>290640</v>
      </c>
      <c r="D175" s="72" t="s">
        <v>25</v>
      </c>
      <c r="E175" s="72" t="s">
        <v>839</v>
      </c>
      <c r="F175" s="74" t="n">
        <v>290640</v>
      </c>
      <c r="G175" s="72" t="s">
        <v>839</v>
      </c>
      <c r="H175" s="74" t="n">
        <v>290640</v>
      </c>
      <c r="I175" s="72" t="s">
        <v>72</v>
      </c>
    </row>
    <row r="176" customFormat="false" ht="21.75" hidden="false" customHeight="false" outlineLevel="0" collapsed="false">
      <c r="A176" s="62"/>
      <c r="B176" s="82" t="s">
        <v>840</v>
      </c>
      <c r="C176" s="136"/>
      <c r="D176" s="72"/>
      <c r="E176" s="96"/>
      <c r="F176" s="84"/>
      <c r="G176" s="96"/>
      <c r="H176" s="136"/>
      <c r="I176" s="72"/>
    </row>
    <row r="177" customFormat="false" ht="21.75" hidden="false" customHeight="false" outlineLevel="0" collapsed="false">
      <c r="A177" s="62"/>
      <c r="B177" s="82"/>
      <c r="C177" s="136"/>
      <c r="D177" s="72"/>
      <c r="E177" s="72"/>
      <c r="F177" s="84"/>
      <c r="G177" s="96"/>
      <c r="H177" s="136"/>
      <c r="I177" s="72"/>
    </row>
    <row r="178" customFormat="false" ht="21.75" hidden="false" customHeight="false" outlineLevel="0" collapsed="false">
      <c r="A178" s="67"/>
      <c r="B178" s="130"/>
      <c r="C178" s="80"/>
      <c r="D178" s="70"/>
      <c r="E178" s="130"/>
      <c r="F178" s="86"/>
      <c r="G178" s="70" t="s">
        <v>279</v>
      </c>
      <c r="H178" s="80"/>
      <c r="I178" s="70"/>
    </row>
    <row r="179" customFormat="false" ht="21.75" hidden="false" customHeight="false" outlineLevel="0" collapsed="false">
      <c r="A179" s="81" t="n">
        <v>45</v>
      </c>
      <c r="B179" s="58" t="s">
        <v>841</v>
      </c>
      <c r="C179" s="158" t="n">
        <v>274000</v>
      </c>
      <c r="D179" s="72" t="s">
        <v>25</v>
      </c>
      <c r="E179" s="72" t="s">
        <v>842</v>
      </c>
      <c r="F179" s="158" t="n">
        <v>274000</v>
      </c>
      <c r="G179" s="72" t="s">
        <v>842</v>
      </c>
      <c r="H179" s="158" t="n">
        <v>274000</v>
      </c>
      <c r="I179" s="72" t="s">
        <v>72</v>
      </c>
    </row>
    <row r="180" customFormat="false" ht="21.75" hidden="false" customHeight="false" outlineLevel="0" collapsed="false">
      <c r="A180" s="83"/>
      <c r="B180" s="63"/>
      <c r="C180" s="136"/>
      <c r="D180" s="72"/>
      <c r="E180" s="72" t="s">
        <v>843</v>
      </c>
      <c r="F180" s="74"/>
      <c r="G180" s="72"/>
      <c r="H180" s="74"/>
      <c r="I180" s="72"/>
    </row>
    <row r="181" customFormat="false" ht="21.75" hidden="false" customHeight="false" outlineLevel="0" collapsed="false">
      <c r="A181" s="83"/>
      <c r="B181" s="63"/>
      <c r="C181" s="136"/>
      <c r="D181" s="72"/>
      <c r="E181" s="72" t="s">
        <v>727</v>
      </c>
      <c r="F181" s="74"/>
      <c r="G181" s="72"/>
      <c r="H181" s="74"/>
      <c r="I181" s="72"/>
    </row>
    <row r="182" customFormat="false" ht="21.75" hidden="false" customHeight="false" outlineLevel="0" collapsed="false">
      <c r="A182" s="83"/>
      <c r="B182" s="63"/>
      <c r="C182" s="136"/>
      <c r="D182" s="72"/>
      <c r="E182" s="72" t="s">
        <v>629</v>
      </c>
      <c r="F182" s="74"/>
      <c r="G182" s="72"/>
      <c r="H182" s="74"/>
      <c r="I182" s="72"/>
    </row>
    <row r="183" customFormat="false" ht="21.75" hidden="false" customHeight="false" outlineLevel="0" collapsed="false">
      <c r="A183" s="83"/>
      <c r="B183" s="63"/>
      <c r="C183" s="136"/>
      <c r="D183" s="72"/>
      <c r="E183" s="72"/>
      <c r="F183" s="74"/>
      <c r="G183" s="72"/>
      <c r="H183" s="74"/>
      <c r="I183" s="72"/>
    </row>
    <row r="184" customFormat="false" ht="21.75" hidden="false" customHeight="false" outlineLevel="0" collapsed="false">
      <c r="A184" s="85"/>
      <c r="B184" s="130"/>
      <c r="C184" s="80"/>
      <c r="D184" s="70"/>
      <c r="E184" s="130"/>
      <c r="F184" s="86"/>
      <c r="G184" s="70"/>
      <c r="H184" s="101"/>
      <c r="I184" s="70"/>
    </row>
    <row r="185" customFormat="false" ht="21.75" hidden="false" customHeight="false" outlineLevel="0" collapsed="false">
      <c r="A185" s="83" t="n">
        <v>46</v>
      </c>
      <c r="B185" s="63" t="s">
        <v>844</v>
      </c>
      <c r="C185" s="136" t="n">
        <v>1518000</v>
      </c>
      <c r="D185" s="72" t="s">
        <v>25</v>
      </c>
      <c r="E185" s="72" t="s">
        <v>845</v>
      </c>
      <c r="F185" s="136" t="n">
        <v>1518000</v>
      </c>
      <c r="G185" s="72" t="s">
        <v>845</v>
      </c>
      <c r="H185" s="136" t="n">
        <v>1518000</v>
      </c>
      <c r="I185" s="72" t="s">
        <v>72</v>
      </c>
    </row>
    <row r="186" customFormat="false" ht="21.75" hidden="false" customHeight="false" outlineLevel="0" collapsed="false">
      <c r="A186" s="132"/>
      <c r="B186" s="159"/>
      <c r="C186" s="62"/>
      <c r="D186" s="63"/>
      <c r="E186" s="72" t="s">
        <v>846</v>
      </c>
      <c r="F186" s="72"/>
      <c r="G186" s="72"/>
      <c r="H186" s="84"/>
      <c r="I186" s="72"/>
    </row>
    <row r="187" customFormat="false" ht="21.75" hidden="false" customHeight="false" outlineLevel="0" collapsed="false">
      <c r="A187" s="132"/>
      <c r="B187" s="38"/>
      <c r="C187" s="62"/>
      <c r="D187" s="63"/>
      <c r="E187" s="72" t="s">
        <v>621</v>
      </c>
      <c r="F187" s="72"/>
      <c r="G187" s="72"/>
      <c r="H187" s="84"/>
      <c r="I187" s="72"/>
    </row>
    <row r="188" customFormat="false" ht="21.75" hidden="false" customHeight="false" outlineLevel="0" collapsed="false">
      <c r="A188" s="132"/>
      <c r="B188" s="38"/>
      <c r="C188" s="62"/>
      <c r="D188" s="63"/>
      <c r="E188" s="72" t="s">
        <v>847</v>
      </c>
      <c r="F188" s="72"/>
      <c r="G188" s="72"/>
      <c r="H188" s="84"/>
      <c r="I188" s="72"/>
    </row>
    <row r="189" customFormat="false" ht="21.75" hidden="false" customHeight="false" outlineLevel="0" collapsed="false">
      <c r="A189" s="133"/>
      <c r="B189" s="42"/>
      <c r="C189" s="67"/>
      <c r="D189" s="130"/>
      <c r="E189" s="112"/>
      <c r="F189" s="70"/>
      <c r="G189" s="70"/>
      <c r="H189" s="86"/>
      <c r="I189" s="70"/>
    </row>
    <row r="190" customFormat="false" ht="21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</row>
    <row r="191" customFormat="false" ht="21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</row>
    <row r="192" customFormat="false" ht="21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</row>
    <row r="193" customFormat="false" ht="21.75" hidden="false" customHeight="false" outlineLevel="0" collapsed="false">
      <c r="A193" s="90"/>
      <c r="B193" s="122"/>
      <c r="C193" s="155"/>
      <c r="D193" s="88"/>
      <c r="E193" s="92"/>
      <c r="F193" s="155"/>
      <c r="G193" s="92"/>
      <c r="H193" s="155"/>
      <c r="I193" s="90"/>
    </row>
    <row r="194" customFormat="false" ht="21.75" hidden="false" customHeight="false" outlineLevel="0" collapsed="false">
      <c r="A194" s="78"/>
      <c r="B194" s="122"/>
      <c r="C194" s="87"/>
      <c r="D194" s="88"/>
      <c r="E194" s="92"/>
      <c r="F194" s="90"/>
      <c r="G194" s="90"/>
      <c r="H194" s="91"/>
      <c r="I194" s="90"/>
    </row>
    <row r="195" customFormat="false" ht="21.75" hidden="false" customHeight="false" outlineLevel="0" collapsed="false">
      <c r="A195" s="78"/>
      <c r="B195" s="122"/>
      <c r="C195" s="87"/>
      <c r="D195" s="88"/>
      <c r="E195" s="92"/>
      <c r="F195" s="90"/>
      <c r="G195" s="90"/>
      <c r="H195" s="91"/>
      <c r="I195" s="90"/>
    </row>
    <row r="196" customFormat="false" ht="21.75" hidden="false" customHeight="false" outlineLevel="0" collapsed="false">
      <c r="A196" s="90"/>
      <c r="B196" s="122"/>
      <c r="C196" s="155"/>
      <c r="D196" s="88"/>
      <c r="E196" s="92"/>
      <c r="F196" s="155"/>
      <c r="G196" s="92"/>
      <c r="H196" s="155"/>
      <c r="I196" s="90"/>
    </row>
    <row r="197" customFormat="false" ht="21.75" hidden="false" customHeight="false" outlineLevel="0" collapsed="false">
      <c r="A197" s="122"/>
      <c r="B197" s="122"/>
      <c r="C197" s="87"/>
      <c r="D197" s="88"/>
      <c r="E197" s="156"/>
      <c r="F197" s="90"/>
      <c r="G197" s="90"/>
      <c r="H197" s="91"/>
      <c r="I197" s="90"/>
    </row>
    <row r="198" customFormat="false" ht="21.75" hidden="false" customHeight="false" outlineLevel="0" collapsed="false">
      <c r="A198" s="122"/>
      <c r="B198" s="122"/>
      <c r="C198" s="87"/>
      <c r="D198" s="88"/>
      <c r="E198" s="156"/>
      <c r="F198" s="90"/>
      <c r="G198" s="90"/>
      <c r="H198" s="91"/>
      <c r="I198" s="90"/>
    </row>
    <row r="199" customFormat="false" ht="21.75" hidden="false" customHeight="false" outlineLevel="0" collapsed="false">
      <c r="A199" s="122"/>
      <c r="B199" s="122"/>
      <c r="C199" s="87"/>
      <c r="D199" s="88"/>
      <c r="E199" s="92"/>
      <c r="F199" s="90"/>
      <c r="G199" s="90"/>
      <c r="H199" s="91"/>
      <c r="I199" s="90"/>
    </row>
    <row r="200" customFormat="false" ht="21.75" hidden="false" customHeight="false" outlineLevel="0" collapsed="false">
      <c r="A200" s="122"/>
      <c r="B200" s="122"/>
      <c r="C200" s="87"/>
      <c r="D200" s="88"/>
      <c r="E200" s="92"/>
      <c r="F200" s="90"/>
      <c r="G200" s="90"/>
      <c r="H200" s="91"/>
      <c r="I200" s="90"/>
    </row>
    <row r="201" customFormat="false" ht="21.75" hidden="false" customHeight="false" outlineLevel="0" collapsed="false">
      <c r="A201" s="90"/>
      <c r="B201" s="122"/>
      <c r="C201" s="155"/>
      <c r="D201" s="88"/>
      <c r="E201" s="92"/>
      <c r="F201" s="155"/>
      <c r="G201" s="92"/>
      <c r="H201" s="155"/>
      <c r="I201" s="90"/>
    </row>
    <row r="202" customFormat="false" ht="21.75" hidden="false" customHeight="false" outlineLevel="0" collapsed="false">
      <c r="A202" s="122"/>
      <c r="B202" s="122"/>
      <c r="C202" s="87"/>
      <c r="D202" s="88"/>
      <c r="E202" s="92"/>
      <c r="F202" s="90"/>
      <c r="G202" s="90"/>
      <c r="H202" s="91"/>
      <c r="I202" s="90"/>
    </row>
    <row r="203" customFormat="false" ht="21.75" hidden="false" customHeight="false" outlineLevel="0" collapsed="false">
      <c r="A203" s="122"/>
      <c r="B203" s="122"/>
      <c r="C203" s="87"/>
      <c r="D203" s="88"/>
      <c r="E203" s="92"/>
      <c r="F203" s="90"/>
      <c r="G203" s="90"/>
      <c r="H203" s="91"/>
      <c r="I203" s="90"/>
    </row>
    <row r="204" customFormat="false" ht="21.75" hidden="false" customHeight="false" outlineLevel="0" collapsed="false">
      <c r="A204" s="122"/>
      <c r="B204" s="122"/>
      <c r="C204" s="87"/>
      <c r="D204" s="88"/>
      <c r="E204" s="92"/>
      <c r="F204" s="90"/>
      <c r="G204" s="90"/>
      <c r="H204" s="91"/>
      <c r="I204" s="90"/>
    </row>
    <row r="205" customFormat="false" ht="21.75" hidden="false" customHeight="false" outlineLevel="0" collapsed="false">
      <c r="A205" s="90"/>
      <c r="B205" s="122"/>
      <c r="C205" s="155"/>
      <c r="D205" s="88"/>
      <c r="E205" s="92"/>
      <c r="F205" s="155"/>
      <c r="G205" s="92"/>
      <c r="H205" s="155"/>
      <c r="I205" s="90"/>
    </row>
    <row r="206" customFormat="false" ht="21.75" hidden="false" customHeight="false" outlineLevel="0" collapsed="false">
      <c r="A206" s="122"/>
      <c r="B206" s="122"/>
      <c r="C206" s="87"/>
      <c r="D206" s="88"/>
      <c r="E206" s="92"/>
      <c r="F206" s="90"/>
      <c r="G206" s="90"/>
      <c r="H206" s="91"/>
      <c r="I206" s="90"/>
    </row>
    <row r="207" customFormat="false" ht="21.75" hidden="false" customHeight="false" outlineLevel="0" collapsed="false">
      <c r="A207" s="122"/>
      <c r="B207" s="122"/>
      <c r="C207" s="87"/>
      <c r="D207" s="88"/>
      <c r="E207" s="92"/>
      <c r="F207" s="90"/>
      <c r="G207" s="90"/>
      <c r="H207" s="91"/>
      <c r="I207" s="90"/>
    </row>
    <row r="208" customFormat="false" ht="21.75" hidden="false" customHeight="false" outlineLevel="0" collapsed="false">
      <c r="A208" s="122"/>
      <c r="B208" s="122"/>
      <c r="C208" s="87"/>
      <c r="D208" s="88"/>
      <c r="E208" s="92"/>
      <c r="F208" s="90"/>
      <c r="G208" s="90"/>
      <c r="H208" s="91"/>
      <c r="I208" s="90"/>
    </row>
    <row r="209" customFormat="false" ht="21.75" hidden="false" customHeight="false" outlineLevel="0" collapsed="false">
      <c r="A209" s="90"/>
      <c r="B209" s="122"/>
      <c r="C209" s="155"/>
      <c r="D209" s="88"/>
      <c r="E209" s="92"/>
      <c r="F209" s="155"/>
      <c r="G209" s="92"/>
      <c r="H209" s="155"/>
      <c r="I209" s="90"/>
    </row>
    <row r="210" customFormat="false" ht="21.75" hidden="false" customHeight="false" outlineLevel="0" collapsed="false">
      <c r="A210" s="122"/>
      <c r="B210" s="122"/>
      <c r="C210" s="87"/>
      <c r="D210" s="88"/>
      <c r="E210" s="157"/>
      <c r="F210" s="90"/>
      <c r="G210" s="90"/>
      <c r="H210" s="91"/>
      <c r="I210" s="90"/>
    </row>
    <row r="211" customFormat="false" ht="21.75" hidden="false" customHeight="false" outlineLevel="0" collapsed="false">
      <c r="A211" s="122"/>
      <c r="B211" s="122"/>
      <c r="C211" s="87"/>
      <c r="D211" s="88"/>
      <c r="E211" s="92"/>
      <c r="F211" s="90"/>
      <c r="G211" s="90"/>
      <c r="H211" s="91"/>
      <c r="I211" s="90"/>
    </row>
    <row r="212" customFormat="false" ht="21.75" hidden="false" customHeight="false" outlineLevel="0" collapsed="false">
      <c r="A212" s="122"/>
      <c r="B212" s="122"/>
      <c r="C212" s="87"/>
      <c r="D212" s="88"/>
      <c r="E212" s="92"/>
      <c r="F212" s="90"/>
      <c r="G212" s="90"/>
      <c r="H212" s="91"/>
      <c r="I212" s="90"/>
    </row>
    <row r="213" customFormat="false" ht="21.75" hidden="false" customHeight="false" outlineLevel="0" collapsed="false">
      <c r="A213" s="122"/>
      <c r="B213" s="122"/>
      <c r="C213" s="87"/>
      <c r="D213" s="88"/>
      <c r="E213" s="92"/>
      <c r="F213" s="90"/>
      <c r="G213" s="90"/>
      <c r="H213" s="91"/>
      <c r="I213" s="90"/>
    </row>
    <row r="214" customFormat="false" ht="21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</row>
    <row r="215" customFormat="false" ht="21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</row>
    <row r="216" customFormat="false" ht="21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</row>
    <row r="217" customFormat="false" ht="21.75" hidden="false" customHeight="false" outlineLevel="0" collapsed="false">
      <c r="A217" s="90"/>
      <c r="B217" s="122"/>
      <c r="C217" s="155"/>
      <c r="D217" s="88"/>
      <c r="E217" s="92"/>
      <c r="F217" s="155"/>
      <c r="G217" s="92"/>
      <c r="H217" s="155"/>
      <c r="I217" s="90"/>
    </row>
    <row r="218" customFormat="false" ht="21.75" hidden="false" customHeight="false" outlineLevel="0" collapsed="false">
      <c r="A218" s="78"/>
      <c r="B218" s="122"/>
      <c r="C218" s="87"/>
      <c r="D218" s="88"/>
      <c r="E218" s="92"/>
      <c r="F218" s="90"/>
      <c r="G218" s="90"/>
      <c r="H218" s="91"/>
      <c r="I218" s="90"/>
    </row>
    <row r="219" customFormat="false" ht="21.75" hidden="false" customHeight="false" outlineLevel="0" collapsed="false">
      <c r="A219" s="78"/>
      <c r="B219" s="122"/>
      <c r="C219" s="87"/>
      <c r="D219" s="88"/>
      <c r="E219" s="92"/>
      <c r="F219" s="90"/>
      <c r="G219" s="90"/>
      <c r="H219" s="91"/>
      <c r="I219" s="90"/>
    </row>
    <row r="220" customFormat="false" ht="21.75" hidden="false" customHeight="false" outlineLevel="0" collapsed="false">
      <c r="A220" s="90"/>
      <c r="B220" s="122"/>
      <c r="C220" s="155"/>
      <c r="D220" s="88"/>
      <c r="E220" s="92"/>
      <c r="F220" s="155"/>
      <c r="G220" s="92"/>
      <c r="H220" s="155"/>
      <c r="I220" s="90"/>
    </row>
    <row r="221" customFormat="false" ht="21.75" hidden="false" customHeight="false" outlineLevel="0" collapsed="false">
      <c r="A221" s="122"/>
      <c r="B221" s="122"/>
      <c r="C221" s="87"/>
      <c r="D221" s="88"/>
      <c r="E221" s="156"/>
      <c r="F221" s="90"/>
      <c r="G221" s="90"/>
      <c r="H221" s="91"/>
      <c r="I221" s="90"/>
    </row>
    <row r="222" customFormat="false" ht="21.75" hidden="false" customHeight="false" outlineLevel="0" collapsed="false">
      <c r="A222" s="122"/>
      <c r="B222" s="122"/>
      <c r="C222" s="87"/>
      <c r="D222" s="88"/>
      <c r="E222" s="156"/>
      <c r="F222" s="90"/>
      <c r="G222" s="90"/>
      <c r="H222" s="91"/>
      <c r="I222" s="90"/>
    </row>
    <row r="223" customFormat="false" ht="21.75" hidden="false" customHeight="false" outlineLevel="0" collapsed="false">
      <c r="A223" s="122"/>
      <c r="B223" s="122"/>
      <c r="C223" s="87"/>
      <c r="D223" s="88"/>
      <c r="E223" s="92"/>
      <c r="F223" s="90"/>
      <c r="G223" s="90"/>
      <c r="H223" s="91"/>
      <c r="I223" s="90"/>
    </row>
    <row r="224" customFormat="false" ht="21.75" hidden="false" customHeight="false" outlineLevel="0" collapsed="false">
      <c r="A224" s="122"/>
      <c r="B224" s="122"/>
      <c r="C224" s="87"/>
      <c r="D224" s="88"/>
      <c r="E224" s="92"/>
      <c r="F224" s="90"/>
      <c r="G224" s="90"/>
      <c r="H224" s="91"/>
      <c r="I224" s="90"/>
    </row>
    <row r="225" customFormat="false" ht="21.75" hidden="false" customHeight="false" outlineLevel="0" collapsed="false">
      <c r="A225" s="90"/>
      <c r="B225" s="122"/>
      <c r="C225" s="155"/>
      <c r="D225" s="88"/>
      <c r="E225" s="92"/>
      <c r="F225" s="155"/>
      <c r="G225" s="92"/>
      <c r="H225" s="155"/>
      <c r="I225" s="90"/>
    </row>
    <row r="226" customFormat="false" ht="21.75" hidden="false" customHeight="false" outlineLevel="0" collapsed="false">
      <c r="A226" s="122"/>
      <c r="B226" s="122"/>
      <c r="C226" s="87"/>
      <c r="D226" s="88"/>
      <c r="E226" s="92"/>
      <c r="F226" s="90"/>
      <c r="G226" s="90"/>
      <c r="H226" s="91"/>
      <c r="I226" s="90"/>
    </row>
    <row r="227" customFormat="false" ht="21.75" hidden="false" customHeight="false" outlineLevel="0" collapsed="false">
      <c r="A227" s="122"/>
      <c r="B227" s="122"/>
      <c r="C227" s="87"/>
      <c r="D227" s="88"/>
      <c r="E227" s="92"/>
      <c r="F227" s="90"/>
      <c r="G227" s="90"/>
      <c r="H227" s="91"/>
      <c r="I227" s="90"/>
    </row>
    <row r="228" customFormat="false" ht="21.75" hidden="false" customHeight="false" outlineLevel="0" collapsed="false">
      <c r="A228" s="122"/>
      <c r="B228" s="122"/>
      <c r="C228" s="87"/>
      <c r="D228" s="88"/>
      <c r="E228" s="92"/>
      <c r="F228" s="90"/>
      <c r="G228" s="90"/>
      <c r="H228" s="91"/>
      <c r="I228" s="90"/>
    </row>
    <row r="229" customFormat="false" ht="21.75" hidden="false" customHeight="false" outlineLevel="0" collapsed="false">
      <c r="A229" s="90"/>
      <c r="B229" s="122"/>
      <c r="C229" s="155"/>
      <c r="D229" s="88"/>
      <c r="E229" s="92"/>
      <c r="F229" s="155"/>
      <c r="G229" s="92"/>
      <c r="H229" s="155"/>
      <c r="I229" s="90"/>
    </row>
    <row r="230" customFormat="false" ht="21.75" hidden="false" customHeight="false" outlineLevel="0" collapsed="false">
      <c r="A230" s="122"/>
      <c r="B230" s="122"/>
      <c r="C230" s="87"/>
      <c r="D230" s="88"/>
      <c r="E230" s="92"/>
      <c r="F230" s="90"/>
      <c r="G230" s="90"/>
      <c r="H230" s="91"/>
      <c r="I230" s="90"/>
    </row>
    <row r="231" customFormat="false" ht="21.75" hidden="false" customHeight="false" outlineLevel="0" collapsed="false">
      <c r="A231" s="122"/>
      <c r="B231" s="122"/>
      <c r="C231" s="87"/>
      <c r="D231" s="88"/>
      <c r="E231" s="92"/>
      <c r="F231" s="90"/>
      <c r="G231" s="90"/>
      <c r="H231" s="91"/>
      <c r="I231" s="90"/>
    </row>
    <row r="232" customFormat="false" ht="21.75" hidden="false" customHeight="false" outlineLevel="0" collapsed="false">
      <c r="A232" s="122"/>
      <c r="B232" s="122"/>
      <c r="C232" s="87"/>
      <c r="D232" s="88"/>
      <c r="E232" s="92"/>
      <c r="F232" s="90"/>
      <c r="G232" s="90"/>
      <c r="H232" s="91"/>
      <c r="I232" s="90"/>
    </row>
    <row r="233" customFormat="false" ht="21.75" hidden="false" customHeight="false" outlineLevel="0" collapsed="false">
      <c r="A233" s="90"/>
      <c r="B233" s="122"/>
      <c r="C233" s="155"/>
      <c r="D233" s="88"/>
      <c r="E233" s="92"/>
      <c r="F233" s="155"/>
      <c r="G233" s="92"/>
      <c r="H233" s="155"/>
      <c r="I233" s="90"/>
    </row>
    <row r="234" customFormat="false" ht="21.75" hidden="false" customHeight="false" outlineLevel="0" collapsed="false">
      <c r="A234" s="122"/>
      <c r="B234" s="122"/>
      <c r="C234" s="87"/>
      <c r="D234" s="88"/>
      <c r="E234" s="157"/>
      <c r="F234" s="90"/>
      <c r="G234" s="90"/>
      <c r="H234" s="91"/>
      <c r="I234" s="90"/>
    </row>
    <row r="235" customFormat="false" ht="21.75" hidden="false" customHeight="false" outlineLevel="0" collapsed="false">
      <c r="A235" s="122"/>
      <c r="B235" s="122"/>
      <c r="C235" s="87"/>
      <c r="D235" s="88"/>
      <c r="E235" s="92"/>
      <c r="F235" s="90"/>
      <c r="G235" s="90"/>
      <c r="H235" s="91"/>
      <c r="I235" s="90"/>
    </row>
    <row r="236" customFormat="false" ht="21.75" hidden="false" customHeight="false" outlineLevel="0" collapsed="false">
      <c r="A236" s="122"/>
      <c r="B236" s="122"/>
      <c r="C236" s="87"/>
      <c r="D236" s="88"/>
      <c r="E236" s="92"/>
      <c r="F236" s="90"/>
      <c r="G236" s="90"/>
      <c r="H236" s="91"/>
      <c r="I236" s="90"/>
    </row>
    <row r="237" customFormat="false" ht="21.75" hidden="false" customHeight="false" outlineLevel="0" collapsed="false">
      <c r="A237" s="122"/>
      <c r="B237" s="122"/>
      <c r="C237" s="87"/>
      <c r="D237" s="88"/>
      <c r="E237" s="92"/>
      <c r="F237" s="90"/>
      <c r="G237" s="90"/>
      <c r="H237" s="91"/>
      <c r="I237" s="90"/>
    </row>
  </sheetData>
  <mergeCells count="11">
    <mergeCell ref="A1:I1"/>
    <mergeCell ref="A2:I2"/>
    <mergeCell ref="A24:I24"/>
    <mergeCell ref="A48:I48"/>
    <mergeCell ref="A72:I72"/>
    <mergeCell ref="A96:I96"/>
    <mergeCell ref="A120:I120"/>
    <mergeCell ref="A144:I144"/>
    <mergeCell ref="A168:I168"/>
    <mergeCell ref="A190:I190"/>
    <mergeCell ref="A214:I214"/>
  </mergeCells>
  <printOptions headings="false" gridLines="false" gridLinesSet="true" horizontalCentered="false" verticalCentered="false"/>
  <pageMargins left="0.747916666666667" right="0.5" top="0.6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69" colorId="64" zoomScale="115" zoomScaleNormal="115" zoomScalePageLayoutView="100" workbookViewId="0">
      <selection pane="topLeft" activeCell="E183" activeCellId="0" sqref="E18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7.14"/>
    <col collapsed="false" customWidth="true" hidden="false" outlineLevel="0" max="5" min="5" style="0" width="25.14"/>
    <col collapsed="false" customWidth="true" hidden="false" outlineLevel="0" max="6" min="6" style="0" width="9.99"/>
    <col collapsed="false" customWidth="true" hidden="false" outlineLevel="0" max="7" min="7" style="0" width="25.56"/>
    <col collapsed="false" customWidth="true" hidden="false" outlineLevel="0" max="9" min="9" style="0" width="17.56"/>
  </cols>
  <sheetData>
    <row r="1" customFormat="false" ht="29.25" hidden="false" customHeight="false" outlineLevel="0" collapsed="false">
      <c r="A1" s="47" t="s">
        <v>848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46242</v>
      </c>
      <c r="D5" s="60" t="s">
        <v>25</v>
      </c>
      <c r="E5" s="60" t="s">
        <v>588</v>
      </c>
      <c r="F5" s="59" t="n">
        <v>46242</v>
      </c>
      <c r="G5" s="60" t="s">
        <v>588</v>
      </c>
      <c r="H5" s="59" t="n">
        <v>46242</v>
      </c>
      <c r="I5" s="60" t="s">
        <v>72</v>
      </c>
    </row>
    <row r="6" customFormat="false" ht="21.75" hidden="false" customHeight="false" outlineLevel="0" collapsed="false">
      <c r="A6" s="62"/>
      <c r="B6" s="63" t="s">
        <v>849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850</v>
      </c>
      <c r="C8" s="59" t="n">
        <v>41400</v>
      </c>
      <c r="D8" s="60" t="s">
        <v>25</v>
      </c>
      <c r="E8" s="60" t="s">
        <v>851</v>
      </c>
      <c r="F8" s="59" t="n">
        <v>41400</v>
      </c>
      <c r="G8" s="60" t="s">
        <v>851</v>
      </c>
      <c r="H8" s="59" t="n">
        <v>414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852</v>
      </c>
      <c r="C11" s="136" t="n">
        <v>21190</v>
      </c>
      <c r="D11" s="72" t="s">
        <v>25</v>
      </c>
      <c r="E11" s="160" t="s">
        <v>853</v>
      </c>
      <c r="F11" s="136" t="n">
        <v>21190</v>
      </c>
      <c r="G11" s="160" t="s">
        <v>853</v>
      </c>
      <c r="H11" s="136" t="n">
        <v>2119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82" t="s">
        <v>177</v>
      </c>
      <c r="C14" s="136" t="n">
        <v>3460</v>
      </c>
      <c r="D14" s="72" t="s">
        <v>25</v>
      </c>
      <c r="E14" s="99" t="s">
        <v>854</v>
      </c>
      <c r="F14" s="136" t="n">
        <v>3460</v>
      </c>
      <c r="G14" s="99" t="s">
        <v>854</v>
      </c>
      <c r="H14" s="136" t="n">
        <v>3460</v>
      </c>
      <c r="I14" s="72" t="s">
        <v>72</v>
      </c>
    </row>
    <row r="15" customFormat="false" ht="21.75" hidden="false" customHeight="false" outlineLevel="0" collapsed="false">
      <c r="A15" s="83"/>
      <c r="B15" s="63"/>
      <c r="C15" s="136"/>
      <c r="D15" s="72"/>
      <c r="E15" s="73"/>
      <c r="F15" s="74"/>
      <c r="G15" s="72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2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855</v>
      </c>
      <c r="C18" s="158" t="n">
        <v>928928</v>
      </c>
      <c r="D18" s="60" t="s">
        <v>25</v>
      </c>
      <c r="E18" s="99" t="s">
        <v>856</v>
      </c>
      <c r="F18" s="158" t="n">
        <v>928928</v>
      </c>
      <c r="G18" s="99" t="s">
        <v>856</v>
      </c>
      <c r="H18" s="158" t="n">
        <v>928928</v>
      </c>
      <c r="I18" s="60" t="s">
        <v>72</v>
      </c>
    </row>
    <row r="19" customFormat="false" ht="21.75" hidden="false" customHeight="false" outlineLevel="0" collapsed="false">
      <c r="A19" s="62"/>
      <c r="B19" s="63" t="s">
        <v>541</v>
      </c>
      <c r="C19" s="136"/>
      <c r="D19" s="72"/>
      <c r="E19" s="72" t="s">
        <v>102</v>
      </c>
      <c r="F19" s="136"/>
      <c r="G19" s="72" t="s">
        <v>102</v>
      </c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857</v>
      </c>
      <c r="C21" s="158" t="n">
        <v>6680</v>
      </c>
      <c r="D21" s="60" t="s">
        <v>25</v>
      </c>
      <c r="E21" s="99" t="s">
        <v>858</v>
      </c>
      <c r="F21" s="158" t="n">
        <v>6680</v>
      </c>
      <c r="G21" s="99" t="s">
        <v>858</v>
      </c>
      <c r="H21" s="158" t="n">
        <v>6680</v>
      </c>
      <c r="I21" s="60" t="s">
        <v>72</v>
      </c>
    </row>
    <row r="22" customFormat="false" ht="21.75" hidden="false" customHeight="false" outlineLevel="0" collapsed="false">
      <c r="A22" s="62"/>
      <c r="B22" s="124" t="s">
        <v>859</v>
      </c>
      <c r="C22" s="136"/>
      <c r="D22" s="72"/>
      <c r="E22" s="72" t="s">
        <v>860</v>
      </c>
      <c r="F22" s="136"/>
      <c r="G22" s="72" t="s">
        <v>860</v>
      </c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108" t="n">
        <v>2</v>
      </c>
      <c r="B24" s="108"/>
      <c r="C24" s="108"/>
      <c r="D24" s="108"/>
      <c r="E24" s="108"/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6" t="s">
        <v>4</v>
      </c>
      <c r="F25" s="6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861</v>
      </c>
      <c r="C27" s="95" t="n">
        <v>1030</v>
      </c>
      <c r="D27" s="72" t="s">
        <v>25</v>
      </c>
      <c r="E27" s="99" t="s">
        <v>858</v>
      </c>
      <c r="F27" s="95" t="n">
        <v>1030</v>
      </c>
      <c r="G27" s="99" t="s">
        <v>858</v>
      </c>
      <c r="H27" s="95" t="n">
        <v>1030</v>
      </c>
      <c r="I27" s="60" t="s">
        <v>72</v>
      </c>
    </row>
    <row r="28" customFormat="false" ht="21.75" hidden="false" customHeight="false" outlineLevel="0" collapsed="false">
      <c r="A28" s="62"/>
      <c r="B28" s="124" t="s">
        <v>862</v>
      </c>
      <c r="C28" s="72"/>
      <c r="D28" s="72"/>
      <c r="E28" s="72" t="s">
        <v>860</v>
      </c>
      <c r="F28" s="136"/>
      <c r="G28" s="72" t="s">
        <v>860</v>
      </c>
      <c r="H28" s="136"/>
      <c r="I28" s="72"/>
    </row>
    <row r="29" customFormat="false" ht="21.75" hidden="false" customHeight="false" outlineLevel="0" collapsed="false">
      <c r="A29" s="67"/>
      <c r="B29" s="130"/>
      <c r="C29" s="70"/>
      <c r="D29" s="70"/>
      <c r="E29" s="70"/>
      <c r="F29" s="71"/>
      <c r="G29" s="70"/>
      <c r="H29" s="80"/>
      <c r="I29" s="70"/>
    </row>
    <row r="30" customFormat="false" ht="21.75" hidden="false" customHeight="false" outlineLevel="0" collapsed="false">
      <c r="A30" s="62" t="n">
        <v>8</v>
      </c>
      <c r="B30" s="63" t="s">
        <v>863</v>
      </c>
      <c r="C30" s="136" t="n">
        <v>2235</v>
      </c>
      <c r="D30" s="72" t="s">
        <v>25</v>
      </c>
      <c r="E30" s="99" t="s">
        <v>856</v>
      </c>
      <c r="F30" s="136" t="n">
        <v>2235</v>
      </c>
      <c r="G30" s="99" t="s">
        <v>856</v>
      </c>
      <c r="H30" s="136" t="n">
        <v>2235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2" t="s">
        <v>102</v>
      </c>
      <c r="F31" s="136"/>
      <c r="G31" s="72" t="s">
        <v>102</v>
      </c>
      <c r="H31" s="136"/>
      <c r="I31" s="72"/>
    </row>
    <row r="32" customFormat="false" ht="21.75" hidden="false" customHeight="false" outlineLevel="0" collapsed="false">
      <c r="A32" s="67"/>
      <c r="B32" s="130"/>
      <c r="C32" s="80"/>
      <c r="D32" s="70"/>
      <c r="E32" s="70"/>
      <c r="F32" s="80"/>
      <c r="G32" s="70"/>
      <c r="H32" s="80"/>
      <c r="I32" s="70"/>
    </row>
    <row r="33" customFormat="false" ht="21.75" hidden="false" customHeight="false" outlineLevel="0" collapsed="false">
      <c r="A33" s="57" t="n">
        <v>9</v>
      </c>
      <c r="B33" s="97" t="s">
        <v>796</v>
      </c>
      <c r="C33" s="98" t="n">
        <v>6496</v>
      </c>
      <c r="D33" s="99" t="s">
        <v>25</v>
      </c>
      <c r="E33" s="99" t="s">
        <v>856</v>
      </c>
      <c r="F33" s="98" t="n">
        <v>6496</v>
      </c>
      <c r="G33" s="99" t="s">
        <v>856</v>
      </c>
      <c r="H33" s="98" t="n">
        <v>6496</v>
      </c>
      <c r="I33" s="60" t="s">
        <v>72</v>
      </c>
    </row>
    <row r="34" customFormat="false" ht="21.75" hidden="false" customHeight="false" outlineLevel="0" collapsed="false">
      <c r="A34" s="62"/>
      <c r="B34" s="82"/>
      <c r="C34" s="74"/>
      <c r="D34" s="73"/>
      <c r="E34" s="72" t="s">
        <v>102</v>
      </c>
      <c r="F34" s="74"/>
      <c r="G34" s="72" t="s">
        <v>102</v>
      </c>
      <c r="H34" s="136"/>
      <c r="I34" s="72"/>
    </row>
    <row r="35" customFormat="false" ht="21.75" hidden="false" customHeight="false" outlineLevel="0" collapsed="false">
      <c r="A35" s="67"/>
      <c r="B35" s="100"/>
      <c r="C35" s="101"/>
      <c r="D35" s="102"/>
      <c r="E35" s="102"/>
      <c r="F35" s="101"/>
      <c r="G35" s="70"/>
      <c r="H35" s="103"/>
      <c r="I35" s="70"/>
    </row>
    <row r="36" customFormat="false" ht="21.75" hidden="false" customHeight="false" outlineLevel="0" collapsed="false">
      <c r="A36" s="57" t="n">
        <v>10</v>
      </c>
      <c r="B36" s="82" t="s">
        <v>864</v>
      </c>
      <c r="C36" s="98" t="n">
        <v>715</v>
      </c>
      <c r="D36" s="99" t="s">
        <v>25</v>
      </c>
      <c r="E36" s="60" t="s">
        <v>452</v>
      </c>
      <c r="F36" s="98" t="n">
        <v>715</v>
      </c>
      <c r="G36" s="60" t="s">
        <v>452</v>
      </c>
      <c r="H36" s="98" t="n">
        <v>715</v>
      </c>
      <c r="I36" s="60" t="s">
        <v>72</v>
      </c>
    </row>
    <row r="37" customFormat="false" ht="21.75" hidden="false" customHeight="false" outlineLevel="0" collapsed="false">
      <c r="A37" s="62"/>
      <c r="B37" s="63" t="s">
        <v>865</v>
      </c>
      <c r="C37" s="74"/>
      <c r="D37" s="73"/>
      <c r="E37" s="72"/>
      <c r="F37" s="74"/>
      <c r="G37" s="72"/>
      <c r="H37" s="136"/>
      <c r="I37" s="72"/>
    </row>
    <row r="38" customFormat="false" ht="21.75" hidden="false" customHeight="false" outlineLevel="0" collapsed="false">
      <c r="A38" s="67"/>
      <c r="B38" s="100"/>
      <c r="C38" s="101"/>
      <c r="D38" s="102"/>
      <c r="E38" s="102"/>
      <c r="F38" s="101"/>
      <c r="G38" s="70"/>
      <c r="H38" s="103"/>
      <c r="I38" s="70"/>
    </row>
    <row r="39" customFormat="false" ht="21.75" hidden="false" customHeight="false" outlineLevel="0" collapsed="false">
      <c r="A39" s="81" t="n">
        <v>11</v>
      </c>
      <c r="B39" s="97" t="s">
        <v>356</v>
      </c>
      <c r="C39" s="98" t="n">
        <v>22000</v>
      </c>
      <c r="D39" s="99" t="s">
        <v>25</v>
      </c>
      <c r="E39" s="160" t="s">
        <v>853</v>
      </c>
      <c r="F39" s="98" t="n">
        <v>22000</v>
      </c>
      <c r="G39" s="160" t="s">
        <v>853</v>
      </c>
      <c r="H39" s="98" t="n">
        <v>22000</v>
      </c>
      <c r="I39" s="60" t="s">
        <v>72</v>
      </c>
    </row>
    <row r="40" customFormat="false" ht="21.75" hidden="false" customHeight="false" outlineLevel="0" collapsed="false">
      <c r="A40" s="83"/>
      <c r="B40" s="82" t="s">
        <v>866</v>
      </c>
      <c r="C40" s="74"/>
      <c r="D40" s="73"/>
      <c r="E40" s="117"/>
      <c r="F40" s="74"/>
      <c r="G40" s="72"/>
      <c r="H40" s="136"/>
      <c r="I40" s="72"/>
    </row>
    <row r="41" customFormat="false" ht="21.75" hidden="false" customHeight="false" outlineLevel="0" collapsed="false">
      <c r="A41" s="85"/>
      <c r="B41" s="100"/>
      <c r="C41" s="101"/>
      <c r="D41" s="102"/>
      <c r="E41" s="102"/>
      <c r="F41" s="101"/>
      <c r="G41" s="70" t="s">
        <v>33</v>
      </c>
      <c r="H41" s="103"/>
      <c r="I41" s="70"/>
    </row>
    <row r="42" customFormat="false" ht="21.75" hidden="false" customHeight="false" outlineLevel="0" collapsed="false">
      <c r="A42" s="57" t="n">
        <v>12</v>
      </c>
      <c r="B42" s="97" t="s">
        <v>867</v>
      </c>
      <c r="C42" s="98" t="n">
        <v>6690</v>
      </c>
      <c r="D42" s="99" t="s">
        <v>25</v>
      </c>
      <c r="E42" s="99" t="s">
        <v>854</v>
      </c>
      <c r="F42" s="98" t="n">
        <v>6690</v>
      </c>
      <c r="G42" s="99" t="s">
        <v>854</v>
      </c>
      <c r="H42" s="98" t="n">
        <v>6690</v>
      </c>
      <c r="I42" s="60" t="s">
        <v>72</v>
      </c>
    </row>
    <row r="43" customFormat="false" ht="21.75" hidden="false" customHeight="false" outlineLevel="0" collapsed="false">
      <c r="A43" s="62"/>
      <c r="B43" s="82" t="s">
        <v>868</v>
      </c>
      <c r="C43" s="74"/>
      <c r="D43" s="73"/>
      <c r="E43" s="72"/>
      <c r="F43" s="74"/>
      <c r="G43" s="72"/>
      <c r="H43" s="74"/>
      <c r="I43" s="72"/>
    </row>
    <row r="44" customFormat="false" ht="21.75" hidden="false" customHeight="false" outlineLevel="0" collapsed="false">
      <c r="A44" s="62"/>
      <c r="B44" s="82"/>
      <c r="C44" s="74"/>
      <c r="D44" s="73"/>
      <c r="E44" s="72"/>
      <c r="F44" s="74"/>
      <c r="G44" s="72"/>
      <c r="H44" s="74"/>
      <c r="I44" s="72"/>
    </row>
    <row r="45" customFormat="false" ht="21.75" hidden="false" customHeight="false" outlineLevel="0" collapsed="false">
      <c r="A45" s="67"/>
      <c r="B45" s="100"/>
      <c r="C45" s="101"/>
      <c r="D45" s="102"/>
      <c r="E45" s="70"/>
      <c r="F45" s="101"/>
      <c r="G45" s="70"/>
      <c r="H45" s="101"/>
      <c r="I45" s="70"/>
    </row>
    <row r="46" customFormat="false" ht="21.75" hidden="false" customHeight="false" outlineLevel="0" collapsed="false">
      <c r="A46" s="141"/>
      <c r="B46" s="142"/>
      <c r="C46" s="143"/>
      <c r="D46" s="144"/>
      <c r="E46" s="144"/>
      <c r="F46" s="143"/>
      <c r="G46" s="144"/>
      <c r="H46" s="143"/>
      <c r="I46" s="144"/>
    </row>
    <row r="47" customFormat="false" ht="21.75" hidden="false" customHeight="false" outlineLevel="0" collapsed="false">
      <c r="A47" s="87"/>
      <c r="B47" s="88"/>
      <c r="C47" s="89"/>
      <c r="D47" s="90"/>
      <c r="E47" s="90"/>
      <c r="F47" s="89"/>
      <c r="G47" s="90"/>
      <c r="H47" s="89"/>
      <c r="I47" s="90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6" t="s">
        <v>4</v>
      </c>
      <c r="F49" s="6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97" t="s">
        <v>356</v>
      </c>
      <c r="C51" s="95" t="n">
        <v>4680</v>
      </c>
      <c r="D51" s="72" t="s">
        <v>25</v>
      </c>
      <c r="E51" s="160" t="s">
        <v>853</v>
      </c>
      <c r="F51" s="95" t="n">
        <v>4680</v>
      </c>
      <c r="G51" s="160" t="s">
        <v>853</v>
      </c>
      <c r="H51" s="95" t="n">
        <v>4680</v>
      </c>
      <c r="I51" s="60" t="s">
        <v>72</v>
      </c>
    </row>
    <row r="52" customFormat="false" ht="21.75" hidden="false" customHeight="false" outlineLevel="0" collapsed="false">
      <c r="A52" s="62"/>
      <c r="B52" s="63" t="s">
        <v>393</v>
      </c>
      <c r="C52" s="72"/>
      <c r="D52" s="72"/>
      <c r="E52" s="72"/>
      <c r="F52" s="136"/>
      <c r="G52" s="72"/>
      <c r="H52" s="136"/>
      <c r="I52" s="72"/>
    </row>
    <row r="53" customFormat="false" ht="21.75" hidden="false" customHeight="false" outlineLevel="0" collapsed="false">
      <c r="A53" s="67"/>
      <c r="B53" s="130"/>
      <c r="C53" s="70"/>
      <c r="D53" s="70"/>
      <c r="E53" s="70"/>
      <c r="F53" s="71"/>
      <c r="G53" s="70"/>
      <c r="H53" s="80"/>
      <c r="I53" s="70"/>
    </row>
    <row r="54" customFormat="false" ht="21.75" hidden="false" customHeight="false" outlineLevel="0" collapsed="false">
      <c r="A54" s="62" t="n">
        <v>14</v>
      </c>
      <c r="B54" s="58" t="s">
        <v>93</v>
      </c>
      <c r="C54" s="74" t="n">
        <v>12556</v>
      </c>
      <c r="D54" s="73" t="s">
        <v>25</v>
      </c>
      <c r="E54" s="72" t="s">
        <v>869</v>
      </c>
      <c r="F54" s="74" t="n">
        <v>12556</v>
      </c>
      <c r="G54" s="72" t="s">
        <v>869</v>
      </c>
      <c r="H54" s="74" t="n">
        <v>12556</v>
      </c>
      <c r="I54" s="72" t="s">
        <v>72</v>
      </c>
    </row>
    <row r="55" customFormat="false" ht="21.75" hidden="false" customHeight="false" outlineLevel="0" collapsed="false">
      <c r="A55" s="62"/>
      <c r="B55" s="63" t="s">
        <v>870</v>
      </c>
      <c r="C55" s="136"/>
      <c r="D55" s="72"/>
      <c r="E55" s="96"/>
      <c r="F55" s="84"/>
      <c r="G55" s="96"/>
      <c r="H55" s="136"/>
      <c r="I55" s="72"/>
    </row>
    <row r="56" customFormat="false" ht="21.75" hidden="false" customHeight="false" outlineLevel="0" collapsed="false">
      <c r="A56" s="67"/>
      <c r="B56" s="130"/>
      <c r="C56" s="80"/>
      <c r="D56" s="70"/>
      <c r="E56" s="70"/>
      <c r="F56" s="86"/>
      <c r="G56" s="70"/>
      <c r="H56" s="80"/>
      <c r="I56" s="70"/>
    </row>
    <row r="57" customFormat="false" ht="21.75" hidden="false" customHeight="false" outlineLevel="0" collapsed="false">
      <c r="A57" s="62" t="n">
        <v>15</v>
      </c>
      <c r="B57" s="97" t="s">
        <v>871</v>
      </c>
      <c r="C57" s="98" t="n">
        <v>9977.75</v>
      </c>
      <c r="D57" s="99" t="s">
        <v>25</v>
      </c>
      <c r="E57" s="72" t="s">
        <v>872</v>
      </c>
      <c r="F57" s="98" t="n">
        <v>9977.75</v>
      </c>
      <c r="G57" s="72" t="s">
        <v>872</v>
      </c>
      <c r="H57" s="98" t="n">
        <v>9977.75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96" t="s">
        <v>873</v>
      </c>
      <c r="F58" s="74"/>
      <c r="G58" s="96" t="s">
        <v>873</v>
      </c>
      <c r="H58" s="136"/>
      <c r="I58" s="72"/>
    </row>
    <row r="59" customFormat="false" ht="21.75" hidden="false" customHeight="false" outlineLevel="0" collapsed="false">
      <c r="A59" s="67"/>
      <c r="B59" s="130"/>
      <c r="C59" s="80"/>
      <c r="D59" s="70"/>
      <c r="E59" s="70"/>
      <c r="F59" s="80"/>
      <c r="G59" s="70"/>
      <c r="H59" s="80"/>
      <c r="I59" s="70"/>
    </row>
    <row r="60" customFormat="false" ht="21.75" hidden="false" customHeight="false" outlineLevel="0" collapsed="false">
      <c r="A60" s="57" t="n">
        <v>16</v>
      </c>
      <c r="B60" s="97" t="s">
        <v>874</v>
      </c>
      <c r="C60" s="98" t="n">
        <v>97800</v>
      </c>
      <c r="D60" s="99" t="s">
        <v>25</v>
      </c>
      <c r="E60" s="72" t="s">
        <v>646</v>
      </c>
      <c r="F60" s="98" t="n">
        <v>97800</v>
      </c>
      <c r="G60" s="72" t="s">
        <v>646</v>
      </c>
      <c r="H60" s="98" t="n">
        <v>97800</v>
      </c>
      <c r="I60" s="60" t="s">
        <v>72</v>
      </c>
    </row>
    <row r="61" customFormat="false" ht="21.75" hidden="false" customHeight="false" outlineLevel="0" collapsed="false">
      <c r="A61" s="62"/>
      <c r="B61" s="82"/>
      <c r="C61" s="74"/>
      <c r="D61" s="73"/>
      <c r="E61" s="96"/>
      <c r="F61" s="74"/>
      <c r="G61" s="96"/>
      <c r="H61" s="136"/>
      <c r="I61" s="72"/>
    </row>
    <row r="62" customFormat="false" ht="21.75" hidden="false" customHeight="false" outlineLevel="0" collapsed="false">
      <c r="A62" s="67"/>
      <c r="B62" s="100"/>
      <c r="C62" s="101"/>
      <c r="D62" s="102"/>
      <c r="E62" s="102"/>
      <c r="F62" s="101"/>
      <c r="G62" s="70"/>
      <c r="H62" s="103"/>
      <c r="I62" s="70"/>
    </row>
    <row r="63" customFormat="false" ht="21.75" hidden="false" customHeight="false" outlineLevel="0" collapsed="false">
      <c r="A63" s="81" t="n">
        <v>17</v>
      </c>
      <c r="B63" s="97" t="s">
        <v>875</v>
      </c>
      <c r="C63" s="98" t="n">
        <v>10480</v>
      </c>
      <c r="D63" s="99" t="s">
        <v>25</v>
      </c>
      <c r="E63" s="60" t="s">
        <v>377</v>
      </c>
      <c r="F63" s="98" t="n">
        <v>10480</v>
      </c>
      <c r="G63" s="60" t="s">
        <v>377</v>
      </c>
      <c r="H63" s="98" t="n">
        <v>10480</v>
      </c>
      <c r="I63" s="60" t="s">
        <v>72</v>
      </c>
    </row>
    <row r="64" customFormat="false" ht="21.75" hidden="false" customHeight="false" outlineLevel="0" collapsed="false">
      <c r="A64" s="83"/>
      <c r="B64" s="82"/>
      <c r="C64" s="74"/>
      <c r="D64" s="73"/>
      <c r="E64" s="72"/>
      <c r="F64" s="74"/>
      <c r="G64" s="72"/>
      <c r="H64" s="136"/>
      <c r="I64" s="72"/>
    </row>
    <row r="65" customFormat="false" ht="21.75" hidden="false" customHeight="false" outlineLevel="0" collapsed="false">
      <c r="A65" s="85"/>
      <c r="B65" s="100"/>
      <c r="C65" s="101"/>
      <c r="D65" s="102"/>
      <c r="E65" s="102"/>
      <c r="F65" s="101"/>
      <c r="G65" s="102"/>
      <c r="H65" s="80"/>
      <c r="I65" s="70"/>
    </row>
    <row r="66" customFormat="false" ht="21.75" hidden="false" customHeight="false" outlineLevel="0" collapsed="false">
      <c r="A66" s="62" t="n">
        <v>18</v>
      </c>
      <c r="B66" s="63" t="s">
        <v>876</v>
      </c>
      <c r="C66" s="95" t="n">
        <v>36000</v>
      </c>
      <c r="D66" s="72" t="s">
        <v>25</v>
      </c>
      <c r="E66" s="99" t="s">
        <v>377</v>
      </c>
      <c r="F66" s="95" t="n">
        <v>36000</v>
      </c>
      <c r="G66" s="99" t="s">
        <v>377</v>
      </c>
      <c r="H66" s="95" t="n">
        <v>36000</v>
      </c>
      <c r="I66" s="60" t="s">
        <v>72</v>
      </c>
    </row>
    <row r="67" customFormat="false" ht="21.75" hidden="false" customHeight="false" outlineLevel="0" collapsed="false">
      <c r="A67" s="83"/>
      <c r="B67" s="82"/>
      <c r="C67" s="74"/>
      <c r="D67" s="73"/>
      <c r="E67" s="73"/>
      <c r="F67" s="74"/>
      <c r="G67" s="73"/>
      <c r="H67" s="136"/>
      <c r="I67" s="72"/>
    </row>
    <row r="68" customFormat="false" ht="21.75" hidden="false" customHeight="false" outlineLevel="0" collapsed="false">
      <c r="A68" s="85"/>
      <c r="B68" s="100"/>
      <c r="C68" s="101"/>
      <c r="D68" s="102"/>
      <c r="E68" s="102"/>
      <c r="F68" s="101"/>
      <c r="G68" s="102"/>
      <c r="H68" s="80"/>
      <c r="I68" s="70"/>
    </row>
    <row r="69" customFormat="false" ht="21.75" hidden="false" customHeight="false" outlineLevel="0" collapsed="false">
      <c r="A69" s="83" t="n">
        <v>19</v>
      </c>
      <c r="B69" s="82" t="s">
        <v>877</v>
      </c>
      <c r="C69" s="74" t="n">
        <v>2700</v>
      </c>
      <c r="D69" s="72" t="s">
        <v>25</v>
      </c>
      <c r="E69" s="73" t="s">
        <v>878</v>
      </c>
      <c r="F69" s="74" t="n">
        <v>2700</v>
      </c>
      <c r="G69" s="73" t="s">
        <v>878</v>
      </c>
      <c r="H69" s="74" t="n">
        <v>2700</v>
      </c>
      <c r="I69" s="72" t="s">
        <v>72</v>
      </c>
    </row>
    <row r="70" customFormat="false" ht="21.75" hidden="false" customHeight="false" outlineLevel="0" collapsed="false">
      <c r="A70" s="83"/>
      <c r="B70" s="82"/>
      <c r="C70" s="74"/>
      <c r="D70" s="73"/>
      <c r="E70" s="73"/>
      <c r="F70" s="74"/>
      <c r="G70" s="73"/>
      <c r="H70" s="136"/>
      <c r="I70" s="72"/>
    </row>
    <row r="71" customFormat="false" ht="21.75" hidden="false" customHeight="false" outlineLevel="0" collapsed="false">
      <c r="A71" s="42"/>
      <c r="B71" s="42"/>
      <c r="C71" s="80"/>
      <c r="D71" s="70"/>
      <c r="E71" s="127"/>
      <c r="F71" s="80"/>
      <c r="G71" s="127"/>
      <c r="H71" s="80"/>
      <c r="I71" s="70"/>
    </row>
    <row r="72" customFormat="false" ht="21.75" hidden="false" customHeight="false" outlineLevel="0" collapsed="false">
      <c r="A72" s="108" t="n">
        <v>4</v>
      </c>
      <c r="B72" s="108"/>
      <c r="C72" s="108"/>
      <c r="D72" s="108"/>
      <c r="E72" s="108"/>
      <c r="F72" s="108"/>
      <c r="G72" s="108"/>
      <c r="H72" s="108"/>
      <c r="I72" s="108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6" t="s">
        <v>4</v>
      </c>
      <c r="F73" s="6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63" t="s">
        <v>879</v>
      </c>
      <c r="C75" s="136" t="n">
        <v>7500</v>
      </c>
      <c r="D75" s="72" t="s">
        <v>25</v>
      </c>
      <c r="E75" s="72" t="s">
        <v>880</v>
      </c>
      <c r="F75" s="136" t="n">
        <v>7500</v>
      </c>
      <c r="G75" s="72" t="s">
        <v>880</v>
      </c>
      <c r="H75" s="136" t="n">
        <v>7500</v>
      </c>
      <c r="I75" s="72" t="s">
        <v>72</v>
      </c>
    </row>
    <row r="76" customFormat="false" ht="21.75" hidden="false" customHeight="false" outlineLevel="0" collapsed="false">
      <c r="A76" s="62"/>
      <c r="B76" s="124" t="s">
        <v>881</v>
      </c>
      <c r="C76" s="136"/>
      <c r="D76" s="72"/>
      <c r="E76" s="72"/>
      <c r="F76" s="136"/>
      <c r="G76" s="72"/>
      <c r="H76" s="136"/>
      <c r="I76" s="72"/>
    </row>
    <row r="77" customFormat="false" ht="21.75" hidden="false" customHeight="false" outlineLevel="0" collapsed="false">
      <c r="A77" s="67"/>
      <c r="B77" s="130"/>
      <c r="C77" s="80"/>
      <c r="D77" s="70"/>
      <c r="E77" s="70"/>
      <c r="F77" s="80"/>
      <c r="G77" s="70"/>
      <c r="H77" s="80"/>
      <c r="I77" s="70"/>
    </row>
    <row r="78" customFormat="false" ht="21.75" hidden="false" customHeight="false" outlineLevel="0" collapsed="false">
      <c r="A78" s="62" t="n">
        <v>21</v>
      </c>
      <c r="B78" s="63" t="s">
        <v>879</v>
      </c>
      <c r="C78" s="136" t="n">
        <v>84958</v>
      </c>
      <c r="D78" s="72" t="s">
        <v>25</v>
      </c>
      <c r="E78" s="73" t="s">
        <v>882</v>
      </c>
      <c r="F78" s="136" t="n">
        <v>84958</v>
      </c>
      <c r="G78" s="73" t="s">
        <v>882</v>
      </c>
      <c r="H78" s="136" t="n">
        <v>84958</v>
      </c>
      <c r="I78" s="72" t="s">
        <v>72</v>
      </c>
    </row>
    <row r="79" customFormat="false" ht="21.75" hidden="false" customHeight="false" outlineLevel="0" collapsed="false">
      <c r="A79" s="62"/>
      <c r="B79" s="109" t="s">
        <v>883</v>
      </c>
      <c r="C79" s="74"/>
      <c r="D79" s="72"/>
      <c r="E79" s="73"/>
      <c r="F79" s="74"/>
      <c r="G79" s="73"/>
      <c r="H79" s="74"/>
      <c r="I79" s="72"/>
    </row>
    <row r="80" customFormat="false" ht="21.75" hidden="false" customHeight="false" outlineLevel="0" collapsed="false">
      <c r="A80" s="62"/>
      <c r="B80" s="82"/>
      <c r="C80" s="136"/>
      <c r="D80" s="72"/>
      <c r="E80" s="72"/>
      <c r="F80" s="84"/>
      <c r="G80" s="72"/>
      <c r="H80" s="136"/>
      <c r="I80" s="72"/>
    </row>
    <row r="81" customFormat="false" ht="21.75" hidden="false" customHeight="false" outlineLevel="0" collapsed="false">
      <c r="A81" s="67"/>
      <c r="B81" s="130"/>
      <c r="C81" s="80"/>
      <c r="D81" s="70"/>
      <c r="E81" s="70"/>
      <c r="F81" s="86"/>
      <c r="G81" s="70"/>
      <c r="H81" s="80"/>
      <c r="I81" s="70"/>
    </row>
    <row r="82" customFormat="false" ht="21.75" hidden="false" customHeight="false" outlineLevel="0" collapsed="false">
      <c r="A82" s="62" t="n">
        <v>22</v>
      </c>
      <c r="B82" s="82" t="s">
        <v>852</v>
      </c>
      <c r="C82" s="74" t="n">
        <v>29914</v>
      </c>
      <c r="D82" s="72" t="s">
        <v>25</v>
      </c>
      <c r="E82" s="160" t="s">
        <v>853</v>
      </c>
      <c r="F82" s="74" t="n">
        <v>29914</v>
      </c>
      <c r="G82" s="160" t="s">
        <v>853</v>
      </c>
      <c r="H82" s="74" t="n">
        <v>29914</v>
      </c>
      <c r="I82" s="72" t="s">
        <v>72</v>
      </c>
    </row>
    <row r="83" customFormat="false" ht="21.75" hidden="false" customHeight="false" outlineLevel="0" collapsed="false">
      <c r="A83" s="62"/>
      <c r="B83" s="82"/>
      <c r="C83" s="74"/>
      <c r="D83" s="72"/>
      <c r="E83" s="117"/>
      <c r="F83" s="74"/>
      <c r="G83" s="73"/>
      <c r="H83" s="74"/>
      <c r="I83" s="72"/>
    </row>
    <row r="84" customFormat="false" ht="21.75" hidden="false" customHeight="false" outlineLevel="0" collapsed="false">
      <c r="A84" s="62"/>
      <c r="B84" s="82"/>
      <c r="C84" s="74"/>
      <c r="D84" s="72"/>
      <c r="E84" s="73"/>
      <c r="F84" s="74"/>
      <c r="G84" s="73"/>
      <c r="H84" s="74"/>
      <c r="I84" s="72"/>
    </row>
    <row r="85" customFormat="false" ht="21.75" hidden="false" customHeight="false" outlineLevel="0" collapsed="false">
      <c r="A85" s="67"/>
      <c r="B85" s="130"/>
      <c r="C85" s="80"/>
      <c r="D85" s="70"/>
      <c r="E85" s="70"/>
      <c r="F85" s="80"/>
      <c r="G85" s="70"/>
      <c r="H85" s="80"/>
      <c r="I85" s="70"/>
    </row>
    <row r="86" customFormat="false" ht="21.75" hidden="false" customHeight="false" outlineLevel="0" collapsed="false">
      <c r="A86" s="62" t="n">
        <v>23</v>
      </c>
      <c r="B86" s="82" t="s">
        <v>884</v>
      </c>
      <c r="C86" s="74"/>
      <c r="D86" s="72" t="s">
        <v>25</v>
      </c>
      <c r="E86" s="99" t="s">
        <v>856</v>
      </c>
      <c r="F86" s="74"/>
      <c r="G86" s="99" t="s">
        <v>856</v>
      </c>
      <c r="H86" s="74"/>
      <c r="I86" s="72" t="s">
        <v>72</v>
      </c>
    </row>
    <row r="87" customFormat="false" ht="21.75" hidden="false" customHeight="false" outlineLevel="0" collapsed="false">
      <c r="A87" s="62"/>
      <c r="B87" s="131"/>
      <c r="C87" s="74"/>
      <c r="D87" s="73"/>
      <c r="E87" s="72" t="s">
        <v>102</v>
      </c>
      <c r="F87" s="74"/>
      <c r="G87" s="72" t="s">
        <v>102</v>
      </c>
      <c r="H87" s="136"/>
      <c r="I87" s="72"/>
    </row>
    <row r="88" customFormat="false" ht="21.75" hidden="false" customHeight="false" outlineLevel="0" collapsed="false">
      <c r="A88" s="67"/>
      <c r="B88" s="100"/>
      <c r="C88" s="101"/>
      <c r="D88" s="70"/>
      <c r="E88" s="70"/>
      <c r="F88" s="101"/>
      <c r="G88" s="70"/>
      <c r="H88" s="101"/>
      <c r="I88" s="70"/>
    </row>
    <row r="89" customFormat="false" ht="21.75" hidden="false" customHeight="false" outlineLevel="0" collapsed="false">
      <c r="A89" s="62" t="n">
        <v>24</v>
      </c>
      <c r="B89" s="82" t="s">
        <v>885</v>
      </c>
      <c r="C89" s="74" t="n">
        <v>540</v>
      </c>
      <c r="D89" s="72" t="s">
        <v>25</v>
      </c>
      <c r="E89" s="72" t="s">
        <v>886</v>
      </c>
      <c r="F89" s="74" t="n">
        <v>540</v>
      </c>
      <c r="G89" s="72" t="s">
        <v>886</v>
      </c>
      <c r="H89" s="74" t="n">
        <v>540</v>
      </c>
      <c r="I89" s="72" t="s">
        <v>72</v>
      </c>
    </row>
    <row r="90" customFormat="false" ht="21.75" hidden="false" customHeight="false" outlineLevel="0" collapsed="false">
      <c r="A90" s="62"/>
      <c r="B90" s="63" t="s">
        <v>887</v>
      </c>
      <c r="C90" s="74"/>
      <c r="D90" s="72"/>
      <c r="E90" s="73"/>
      <c r="F90" s="74"/>
      <c r="G90" s="73"/>
      <c r="H90" s="74"/>
      <c r="I90" s="72"/>
    </row>
    <row r="91" customFormat="false" ht="21.75" hidden="false" customHeight="false" outlineLevel="0" collapsed="false">
      <c r="A91" s="62"/>
      <c r="B91" s="82"/>
      <c r="C91" s="74"/>
      <c r="D91" s="72"/>
      <c r="E91" s="73"/>
      <c r="F91" s="74"/>
      <c r="G91" s="73"/>
      <c r="H91" s="74"/>
      <c r="I91" s="72"/>
    </row>
    <row r="92" customFormat="false" ht="21.75" hidden="false" customHeight="false" outlineLevel="0" collapsed="false">
      <c r="A92" s="62"/>
      <c r="B92" s="82"/>
      <c r="C92" s="74"/>
      <c r="D92" s="72"/>
      <c r="E92" s="73"/>
      <c r="F92" s="74"/>
      <c r="G92" s="73"/>
      <c r="H92" s="74"/>
      <c r="I92" s="72"/>
    </row>
    <row r="93" customFormat="false" ht="21.75" hidden="false" customHeight="false" outlineLevel="0" collapsed="false">
      <c r="A93" s="67"/>
      <c r="B93" s="63"/>
      <c r="C93" s="101"/>
      <c r="D93" s="70"/>
      <c r="E93" s="70"/>
      <c r="F93" s="101"/>
      <c r="G93" s="70"/>
      <c r="H93" s="101"/>
      <c r="I93" s="70"/>
    </row>
    <row r="94" customFormat="false" ht="21.75" hidden="false" customHeight="false" outlineLevel="0" collapsed="false">
      <c r="A94" s="141"/>
      <c r="B94" s="142"/>
      <c r="C94" s="143"/>
      <c r="D94" s="144"/>
      <c r="E94" s="144"/>
      <c r="F94" s="143"/>
      <c r="G94" s="144"/>
      <c r="H94" s="143"/>
      <c r="I94" s="144"/>
    </row>
    <row r="95" customFormat="false" ht="21.75" hidden="false" customHeight="false" outlineLevel="0" collapsed="false">
      <c r="A95" s="87"/>
      <c r="B95" s="88"/>
      <c r="C95" s="92"/>
      <c r="D95" s="90"/>
      <c r="E95" s="90"/>
      <c r="F95" s="89"/>
      <c r="G95" s="90"/>
      <c r="H95" s="89"/>
      <c r="I95" s="90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6" t="s">
        <v>4</v>
      </c>
      <c r="F97" s="6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5</v>
      </c>
      <c r="B99" s="63" t="s">
        <v>888</v>
      </c>
      <c r="C99" s="136" t="n">
        <v>6333</v>
      </c>
      <c r="D99" s="72" t="s">
        <v>25</v>
      </c>
      <c r="E99" s="73" t="s">
        <v>869</v>
      </c>
      <c r="F99" s="136" t="n">
        <v>6333</v>
      </c>
      <c r="G99" s="73" t="s">
        <v>869</v>
      </c>
      <c r="H99" s="136" t="n">
        <v>6333</v>
      </c>
      <c r="I99" s="72" t="s">
        <v>72</v>
      </c>
    </row>
    <row r="100" customFormat="false" ht="21.75" hidden="false" customHeight="false" outlineLevel="0" collapsed="false">
      <c r="A100" s="55"/>
      <c r="B100" s="55"/>
      <c r="C100" s="55"/>
      <c r="D100" s="55"/>
      <c r="E100" s="145"/>
      <c r="F100" s="55"/>
      <c r="G100" s="145"/>
      <c r="H100" s="55"/>
      <c r="I100" s="55"/>
    </row>
    <row r="101" customFormat="false" ht="21.75" hidden="false" customHeight="false" outlineLevel="0" collapsed="false">
      <c r="A101" s="9"/>
      <c r="B101" s="9"/>
      <c r="C101" s="9"/>
      <c r="D101" s="9"/>
      <c r="E101" s="146"/>
      <c r="F101" s="9"/>
      <c r="G101" s="146"/>
      <c r="H101" s="9"/>
      <c r="I101" s="9"/>
    </row>
    <row r="102" customFormat="false" ht="21.75" hidden="false" customHeight="false" outlineLevel="0" collapsed="false">
      <c r="A102" s="62" t="n">
        <v>26</v>
      </c>
      <c r="B102" s="63" t="s">
        <v>669</v>
      </c>
      <c r="C102" s="95" t="n">
        <v>30965</v>
      </c>
      <c r="D102" s="72" t="s">
        <v>25</v>
      </c>
      <c r="E102" s="73" t="s">
        <v>869</v>
      </c>
      <c r="F102" s="95" t="n">
        <v>30965</v>
      </c>
      <c r="G102" s="73" t="s">
        <v>869</v>
      </c>
      <c r="H102" s="95" t="n">
        <v>30965</v>
      </c>
      <c r="I102" s="72" t="s">
        <v>72</v>
      </c>
    </row>
    <row r="103" customFormat="false" ht="21.75" hidden="false" customHeight="false" outlineLevel="0" collapsed="false">
      <c r="A103" s="62"/>
      <c r="B103" s="82"/>
      <c r="C103" s="95"/>
      <c r="D103" s="72"/>
      <c r="E103" s="73"/>
      <c r="F103" s="95"/>
      <c r="G103" s="73"/>
      <c r="H103" s="95"/>
      <c r="I103" s="72"/>
    </row>
    <row r="104" customFormat="false" ht="21.75" hidden="false" customHeight="false" outlineLevel="0" collapsed="false">
      <c r="A104" s="67"/>
      <c r="B104" s="130"/>
      <c r="C104" s="70"/>
      <c r="D104" s="70"/>
      <c r="E104" s="130"/>
      <c r="F104" s="71"/>
      <c r="G104" s="70"/>
      <c r="H104" s="80"/>
      <c r="I104" s="70"/>
    </row>
    <row r="105" customFormat="false" ht="21.75" hidden="false" customHeight="false" outlineLevel="0" collapsed="false">
      <c r="A105" s="62" t="n">
        <v>27</v>
      </c>
      <c r="B105" s="97" t="s">
        <v>668</v>
      </c>
      <c r="C105" s="98" t="n">
        <v>26257</v>
      </c>
      <c r="D105" s="72" t="s">
        <v>25</v>
      </c>
      <c r="E105" s="73" t="s">
        <v>869</v>
      </c>
      <c r="F105" s="98" t="n">
        <v>26257</v>
      </c>
      <c r="G105" s="73" t="s">
        <v>869</v>
      </c>
      <c r="H105" s="98" t="n">
        <v>26257</v>
      </c>
      <c r="I105" s="72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3"/>
      <c r="F106" s="74"/>
      <c r="G106" s="73"/>
      <c r="H106" s="74"/>
      <c r="I106" s="72"/>
    </row>
    <row r="107" customFormat="false" ht="21.75" hidden="false" customHeight="false" outlineLevel="0" collapsed="false">
      <c r="A107" s="67"/>
      <c r="B107" s="100"/>
      <c r="C107" s="101"/>
      <c r="D107" s="102"/>
      <c r="E107" s="102"/>
      <c r="F107" s="101"/>
      <c r="G107" s="70"/>
      <c r="H107" s="103"/>
      <c r="I107" s="70"/>
    </row>
    <row r="108" customFormat="false" ht="21.75" hidden="false" customHeight="false" outlineLevel="0" collapsed="false">
      <c r="A108" s="57" t="n">
        <v>28</v>
      </c>
      <c r="B108" s="58" t="s">
        <v>889</v>
      </c>
      <c r="C108" s="158" t="n">
        <v>1765</v>
      </c>
      <c r="D108" s="72" t="s">
        <v>25</v>
      </c>
      <c r="E108" s="60" t="s">
        <v>890</v>
      </c>
      <c r="F108" s="158" t="n">
        <v>1765</v>
      </c>
      <c r="G108" s="60" t="s">
        <v>890</v>
      </c>
      <c r="H108" s="158" t="n">
        <v>1765</v>
      </c>
      <c r="I108" s="72" t="s">
        <v>72</v>
      </c>
    </row>
    <row r="109" customFormat="false" ht="21.75" hidden="false" customHeight="false" outlineLevel="0" collapsed="false">
      <c r="A109" s="62"/>
      <c r="B109" s="63" t="s">
        <v>891</v>
      </c>
      <c r="C109" s="136"/>
      <c r="D109" s="72"/>
      <c r="E109" s="72"/>
      <c r="F109" s="136"/>
      <c r="G109" s="72"/>
      <c r="H109" s="136"/>
      <c r="I109" s="72"/>
    </row>
    <row r="110" customFormat="false" ht="21.75" hidden="false" customHeight="false" outlineLevel="0" collapsed="false">
      <c r="A110" s="83"/>
      <c r="B110" s="82"/>
      <c r="C110" s="74"/>
      <c r="D110" s="73"/>
      <c r="E110" s="73"/>
      <c r="F110" s="74"/>
      <c r="G110" s="72"/>
      <c r="H110" s="89"/>
      <c r="I110" s="72"/>
    </row>
    <row r="111" customFormat="false" ht="21.75" hidden="false" customHeight="false" outlineLevel="0" collapsed="false">
      <c r="A111" s="85"/>
      <c r="B111" s="100"/>
      <c r="C111" s="101"/>
      <c r="D111" s="102"/>
      <c r="E111" s="102"/>
      <c r="F111" s="101"/>
      <c r="G111" s="70"/>
      <c r="H111" s="103"/>
      <c r="I111" s="70"/>
    </row>
    <row r="112" customFormat="false" ht="21.75" hidden="false" customHeight="false" outlineLevel="0" collapsed="false">
      <c r="A112" s="62" t="n">
        <v>29</v>
      </c>
      <c r="B112" s="82" t="s">
        <v>892</v>
      </c>
      <c r="C112" s="74" t="n">
        <v>80000</v>
      </c>
      <c r="D112" s="72" t="s">
        <v>702</v>
      </c>
      <c r="E112" s="60" t="s">
        <v>427</v>
      </c>
      <c r="F112" s="74" t="n">
        <v>80000</v>
      </c>
      <c r="G112" s="60" t="s">
        <v>427</v>
      </c>
      <c r="H112" s="74" t="n">
        <v>80000</v>
      </c>
      <c r="I112" s="72" t="s">
        <v>72</v>
      </c>
    </row>
    <row r="113" customFormat="false" ht="21.75" hidden="false" customHeight="false" outlineLevel="0" collapsed="false">
      <c r="A113" s="62"/>
      <c r="B113" s="82"/>
      <c r="C113" s="74"/>
      <c r="D113" s="73"/>
      <c r="E113" s="73"/>
      <c r="F113" s="74"/>
      <c r="G113" s="72"/>
      <c r="H113" s="136"/>
      <c r="I113" s="72"/>
    </row>
    <row r="114" customFormat="false" ht="21.75" hidden="false" customHeight="false" outlineLevel="0" collapsed="false">
      <c r="A114" s="67"/>
      <c r="B114" s="130"/>
      <c r="C114" s="80"/>
      <c r="D114" s="70"/>
      <c r="E114" s="70"/>
      <c r="F114" s="80"/>
      <c r="G114" s="70"/>
      <c r="H114" s="80"/>
      <c r="I114" s="70"/>
    </row>
    <row r="115" customFormat="false" ht="21.75" hidden="false" customHeight="false" outlineLevel="0" collapsed="false">
      <c r="A115" s="62" t="n">
        <v>30</v>
      </c>
      <c r="B115" s="63" t="s">
        <v>893</v>
      </c>
      <c r="C115" s="136" t="n">
        <v>4900</v>
      </c>
      <c r="D115" s="72" t="s">
        <v>17</v>
      </c>
      <c r="E115" s="72" t="s">
        <v>894</v>
      </c>
      <c r="F115" s="136" t="n">
        <v>4900</v>
      </c>
      <c r="G115" s="72" t="s">
        <v>894</v>
      </c>
      <c r="H115" s="136" t="n">
        <v>4900</v>
      </c>
      <c r="I115" s="72" t="s">
        <v>72</v>
      </c>
    </row>
    <row r="116" customFormat="false" ht="21.75" hidden="false" customHeight="false" outlineLevel="0" collapsed="false">
      <c r="A116" s="62"/>
      <c r="B116" s="63"/>
      <c r="C116" s="136"/>
      <c r="D116" s="72"/>
      <c r="E116" s="72"/>
      <c r="F116" s="136"/>
      <c r="G116" s="72"/>
      <c r="H116" s="136"/>
      <c r="I116" s="72"/>
    </row>
    <row r="117" customFormat="false" ht="21.75" hidden="false" customHeight="false" outlineLevel="0" collapsed="false">
      <c r="A117" s="62"/>
      <c r="B117" s="63"/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67"/>
      <c r="B118" s="130"/>
      <c r="C118" s="80"/>
      <c r="D118" s="70"/>
      <c r="E118" s="70"/>
      <c r="F118" s="80"/>
      <c r="G118" s="70"/>
      <c r="H118" s="80"/>
      <c r="I118" s="70"/>
    </row>
    <row r="119" customFormat="false" ht="21.75" hidden="false" customHeight="false" outlineLevel="0" collapsed="false">
      <c r="A119" s="87"/>
      <c r="B119" s="88"/>
      <c r="C119" s="89"/>
      <c r="D119" s="90"/>
      <c r="E119" s="90"/>
      <c r="F119" s="89"/>
      <c r="G119" s="90"/>
      <c r="H119" s="89"/>
      <c r="I119" s="90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6" t="s">
        <v>4</v>
      </c>
      <c r="F121" s="6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1</v>
      </c>
      <c r="B123" s="63" t="s">
        <v>895</v>
      </c>
      <c r="C123" s="95" t="n">
        <v>4510</v>
      </c>
      <c r="D123" s="72" t="s">
        <v>25</v>
      </c>
      <c r="E123" s="99" t="s">
        <v>896</v>
      </c>
      <c r="F123" s="95" t="n">
        <v>4510</v>
      </c>
      <c r="G123" s="99" t="s">
        <v>896</v>
      </c>
      <c r="H123" s="95" t="n">
        <v>4510</v>
      </c>
      <c r="I123" s="72" t="s">
        <v>72</v>
      </c>
    </row>
    <row r="124" customFormat="false" ht="21.75" hidden="false" customHeight="false" outlineLevel="0" collapsed="false">
      <c r="A124" s="62"/>
      <c r="B124" s="82"/>
      <c r="C124" s="72"/>
      <c r="D124" s="72"/>
      <c r="E124" s="73"/>
      <c r="F124" s="136"/>
      <c r="G124" s="73"/>
      <c r="H124" s="136"/>
      <c r="I124" s="72"/>
    </row>
    <row r="125" customFormat="false" ht="21.75" hidden="false" customHeight="false" outlineLevel="0" collapsed="false">
      <c r="A125" s="67"/>
      <c r="B125" s="130"/>
      <c r="C125" s="70"/>
      <c r="D125" s="70"/>
      <c r="E125" s="70"/>
      <c r="F125" s="71"/>
      <c r="G125" s="70"/>
      <c r="H125" s="80"/>
      <c r="I125" s="70"/>
    </row>
    <row r="126" customFormat="false" ht="21.75" hidden="false" customHeight="false" outlineLevel="0" collapsed="false">
      <c r="A126" s="62" t="n">
        <v>32</v>
      </c>
      <c r="B126" s="82" t="s">
        <v>897</v>
      </c>
      <c r="C126" s="74" t="n">
        <v>5310</v>
      </c>
      <c r="D126" s="72" t="s">
        <v>25</v>
      </c>
      <c r="E126" s="99" t="s">
        <v>896</v>
      </c>
      <c r="F126" s="74" t="n">
        <v>5310</v>
      </c>
      <c r="G126" s="99" t="s">
        <v>896</v>
      </c>
      <c r="H126" s="74" t="n">
        <v>5310</v>
      </c>
      <c r="I126" s="72" t="s">
        <v>72</v>
      </c>
    </row>
    <row r="127" customFormat="false" ht="21.75" hidden="false" customHeight="false" outlineLevel="0" collapsed="false">
      <c r="A127" s="62"/>
      <c r="B127" s="82"/>
      <c r="C127" s="136"/>
      <c r="D127" s="72"/>
      <c r="E127" s="96"/>
      <c r="F127" s="84"/>
      <c r="G127" s="96"/>
      <c r="H127" s="136"/>
      <c r="I127" s="72"/>
    </row>
    <row r="128" customFormat="false" ht="21.75" hidden="false" customHeight="false" outlineLevel="0" collapsed="false">
      <c r="A128" s="67"/>
      <c r="B128" s="130"/>
      <c r="C128" s="80"/>
      <c r="D128" s="70"/>
      <c r="E128" s="70"/>
      <c r="F128" s="86"/>
      <c r="G128" s="70" t="s">
        <v>279</v>
      </c>
      <c r="H128" s="80"/>
      <c r="I128" s="70"/>
    </row>
    <row r="129" customFormat="false" ht="21.75" hidden="false" customHeight="false" outlineLevel="0" collapsed="false">
      <c r="A129" s="81" t="n">
        <v>33</v>
      </c>
      <c r="B129" s="58" t="s">
        <v>898</v>
      </c>
      <c r="C129" s="158" t="n">
        <v>9777.66</v>
      </c>
      <c r="D129" s="72" t="s">
        <v>25</v>
      </c>
      <c r="E129" s="72" t="s">
        <v>144</v>
      </c>
      <c r="F129" s="158" t="n">
        <v>9777.66</v>
      </c>
      <c r="G129" s="72" t="s">
        <v>144</v>
      </c>
      <c r="H129" s="158" t="n">
        <v>9777.66</v>
      </c>
      <c r="I129" s="72" t="s">
        <v>72</v>
      </c>
    </row>
    <row r="130" customFormat="false" ht="21.75" hidden="false" customHeight="false" outlineLevel="0" collapsed="false">
      <c r="A130" s="83"/>
      <c r="B130" s="63"/>
      <c r="C130" s="136"/>
      <c r="D130" s="72"/>
      <c r="E130" s="96" t="s">
        <v>212</v>
      </c>
      <c r="F130" s="84"/>
      <c r="G130" s="96" t="s">
        <v>212</v>
      </c>
      <c r="H130" s="74"/>
      <c r="I130" s="72"/>
    </row>
    <row r="131" customFormat="false" ht="21.75" hidden="false" customHeight="false" outlineLevel="0" collapsed="false">
      <c r="A131" s="85"/>
      <c r="B131" s="130"/>
      <c r="C131" s="80"/>
      <c r="D131" s="70"/>
      <c r="E131" s="70"/>
      <c r="F131" s="86"/>
      <c r="G131" s="70"/>
      <c r="H131" s="101"/>
      <c r="I131" s="70"/>
    </row>
    <row r="132" customFormat="false" ht="21.75" hidden="false" customHeight="false" outlineLevel="0" collapsed="false">
      <c r="A132" s="83" t="n">
        <v>34</v>
      </c>
      <c r="B132" s="63" t="s">
        <v>899</v>
      </c>
      <c r="C132" s="136" t="n">
        <v>1292.56</v>
      </c>
      <c r="D132" s="72" t="s">
        <v>25</v>
      </c>
      <c r="E132" s="72" t="s">
        <v>144</v>
      </c>
      <c r="F132" s="84" t="n">
        <v>18900</v>
      </c>
      <c r="G132" s="72" t="s">
        <v>118</v>
      </c>
      <c r="H132" s="74" t="n">
        <v>18900</v>
      </c>
      <c r="I132" s="72" t="s">
        <v>72</v>
      </c>
    </row>
    <row r="133" customFormat="false" ht="21.75" hidden="false" customHeight="false" outlineLevel="0" collapsed="false">
      <c r="A133" s="132"/>
      <c r="B133" s="134" t="s">
        <v>900</v>
      </c>
      <c r="C133" s="62"/>
      <c r="D133" s="63"/>
      <c r="E133" s="96" t="s">
        <v>212</v>
      </c>
      <c r="F133" s="72"/>
      <c r="G133" s="72"/>
      <c r="H133" s="84"/>
      <c r="I133" s="72"/>
    </row>
    <row r="134" customFormat="false" ht="21.75" hidden="false" customHeight="false" outlineLevel="0" collapsed="false">
      <c r="A134" s="133"/>
      <c r="B134" s="42"/>
      <c r="C134" s="67"/>
      <c r="D134" s="130"/>
      <c r="E134" s="80"/>
      <c r="F134" s="70"/>
      <c r="G134" s="70"/>
      <c r="H134" s="86"/>
      <c r="I134" s="70"/>
    </row>
    <row r="135" customFormat="false" ht="21.75" hidden="false" customHeight="false" outlineLevel="0" collapsed="false">
      <c r="A135" s="73" t="n">
        <v>35</v>
      </c>
      <c r="B135" s="134" t="s">
        <v>901</v>
      </c>
      <c r="C135" s="135" t="n">
        <v>5770</v>
      </c>
      <c r="D135" s="72" t="s">
        <v>25</v>
      </c>
      <c r="E135" s="1" t="s">
        <v>902</v>
      </c>
      <c r="F135" s="135" t="n">
        <v>5770</v>
      </c>
      <c r="G135" s="1" t="s">
        <v>902</v>
      </c>
      <c r="H135" s="135" t="n">
        <v>5770</v>
      </c>
      <c r="I135" s="72" t="s">
        <v>72</v>
      </c>
    </row>
    <row r="136" customFormat="false" ht="21.75" hidden="false" customHeight="false" outlineLevel="0" collapsed="false">
      <c r="A136" s="132"/>
      <c r="B136" s="134"/>
      <c r="C136" s="62"/>
      <c r="D136" s="63"/>
      <c r="E136" s="72"/>
      <c r="F136" s="72"/>
      <c r="G136" s="72"/>
      <c r="H136" s="84"/>
      <c r="I136" s="72"/>
    </row>
    <row r="137" customFormat="false" ht="21.75" hidden="false" customHeight="false" outlineLevel="0" collapsed="false">
      <c r="A137" s="38"/>
      <c r="B137" s="69"/>
      <c r="C137" s="67"/>
      <c r="D137" s="130"/>
      <c r="E137" s="80"/>
      <c r="F137" s="70"/>
      <c r="G137" s="70"/>
      <c r="H137" s="71"/>
      <c r="I137" s="70"/>
    </row>
    <row r="138" customFormat="false" ht="21.75" hidden="false" customHeight="false" outlineLevel="0" collapsed="false">
      <c r="A138" s="57" t="n">
        <v>36</v>
      </c>
      <c r="B138" s="58" t="s">
        <v>903</v>
      </c>
      <c r="C138" s="136" t="n">
        <v>44000</v>
      </c>
      <c r="D138" s="72" t="s">
        <v>25</v>
      </c>
      <c r="E138" s="60" t="s">
        <v>427</v>
      </c>
      <c r="F138" s="136" t="n">
        <v>44000</v>
      </c>
      <c r="G138" s="60" t="s">
        <v>427</v>
      </c>
      <c r="H138" s="136" t="n">
        <v>44000</v>
      </c>
      <c r="I138" s="72" t="s">
        <v>72</v>
      </c>
    </row>
    <row r="139" customFormat="false" ht="21.75" hidden="false" customHeight="false" outlineLevel="0" collapsed="false">
      <c r="A139" s="62"/>
      <c r="B139" s="134"/>
      <c r="C139" s="136"/>
      <c r="D139" s="72"/>
      <c r="E139" s="96"/>
      <c r="F139" s="136"/>
      <c r="G139" s="96"/>
      <c r="H139" s="136"/>
      <c r="I139" s="72"/>
    </row>
    <row r="140" customFormat="false" ht="21.75" hidden="false" customHeight="false" outlineLevel="0" collapsed="false">
      <c r="A140" s="62"/>
      <c r="B140" s="63"/>
      <c r="C140" s="136"/>
      <c r="D140" s="72"/>
      <c r="E140" s="72"/>
      <c r="F140" s="136"/>
      <c r="G140" s="72"/>
      <c r="H140" s="136"/>
      <c r="I140" s="72"/>
    </row>
    <row r="141" customFormat="false" ht="21.75" hidden="false" customHeight="false" outlineLevel="0" collapsed="false">
      <c r="A141" s="62"/>
      <c r="B141" s="63"/>
      <c r="C141" s="136"/>
      <c r="D141" s="72"/>
      <c r="E141" s="72"/>
      <c r="F141" s="136"/>
      <c r="G141" s="72"/>
      <c r="H141" s="136"/>
      <c r="I141" s="72"/>
    </row>
    <row r="142" customFormat="false" ht="21.75" hidden="false" customHeight="false" outlineLevel="0" collapsed="false">
      <c r="A142" s="62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141"/>
      <c r="B143" s="142"/>
      <c r="C143" s="143"/>
      <c r="D143" s="144"/>
      <c r="E143" s="144"/>
      <c r="F143" s="143"/>
      <c r="G143" s="144"/>
      <c r="H143" s="143"/>
      <c r="I143" s="144"/>
    </row>
    <row r="144" customFormat="false" ht="21.75" hidden="false" customHeight="false" outlineLevel="0" collapsed="false">
      <c r="A144" s="93" t="n">
        <v>7</v>
      </c>
      <c r="B144" s="93"/>
      <c r="C144" s="93"/>
      <c r="D144" s="93"/>
      <c r="E144" s="93"/>
      <c r="F144" s="93"/>
      <c r="G144" s="93"/>
      <c r="H144" s="93"/>
      <c r="I144" s="93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6" t="s">
        <v>4</v>
      </c>
      <c r="F145" s="6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7</v>
      </c>
      <c r="B147" s="63" t="s">
        <v>904</v>
      </c>
      <c r="C147" s="95" t="n">
        <v>24000</v>
      </c>
      <c r="D147" s="72" t="s">
        <v>25</v>
      </c>
      <c r="E147" s="99" t="s">
        <v>493</v>
      </c>
      <c r="F147" s="95" t="n">
        <v>24000</v>
      </c>
      <c r="G147" s="99" t="s">
        <v>493</v>
      </c>
      <c r="H147" s="95" t="n">
        <v>24000</v>
      </c>
      <c r="I147" s="72" t="s">
        <v>72</v>
      </c>
    </row>
    <row r="148" customFormat="false" ht="21.75" hidden="false" customHeight="false" outlineLevel="0" collapsed="false">
      <c r="A148" s="62"/>
      <c r="B148" s="82"/>
      <c r="C148" s="72"/>
      <c r="D148" s="72"/>
      <c r="E148" s="73"/>
      <c r="F148" s="136"/>
      <c r="G148" s="73"/>
      <c r="H148" s="136"/>
      <c r="I148" s="72"/>
    </row>
    <row r="149" customFormat="false" ht="21.75" hidden="false" customHeight="false" outlineLevel="0" collapsed="false">
      <c r="A149" s="67"/>
      <c r="B149" s="130"/>
      <c r="C149" s="70"/>
      <c r="D149" s="70"/>
      <c r="E149" s="70"/>
      <c r="F149" s="71"/>
      <c r="G149" s="70"/>
      <c r="H149" s="80"/>
      <c r="I149" s="70"/>
    </row>
    <row r="150" customFormat="false" ht="21.75" hidden="false" customHeight="false" outlineLevel="0" collapsed="false">
      <c r="A150" s="62" t="n">
        <v>38</v>
      </c>
      <c r="B150" s="82" t="s">
        <v>905</v>
      </c>
      <c r="C150" s="74" t="n">
        <v>4800</v>
      </c>
      <c r="D150" s="72" t="s">
        <v>25</v>
      </c>
      <c r="E150" s="72" t="s">
        <v>323</v>
      </c>
      <c r="F150" s="74" t="n">
        <v>4800</v>
      </c>
      <c r="G150" s="72" t="s">
        <v>323</v>
      </c>
      <c r="H150" s="74" t="n">
        <v>4800</v>
      </c>
      <c r="I150" s="72" t="s">
        <v>72</v>
      </c>
    </row>
    <row r="151" customFormat="false" ht="21.75" hidden="false" customHeight="false" outlineLevel="0" collapsed="false">
      <c r="A151" s="62"/>
      <c r="B151" s="82" t="s">
        <v>906</v>
      </c>
      <c r="C151" s="136"/>
      <c r="D151" s="72"/>
      <c r="E151" s="96"/>
      <c r="F151" s="84"/>
      <c r="G151" s="96"/>
      <c r="H151" s="136"/>
      <c r="I151" s="72"/>
    </row>
    <row r="152" customFormat="false" ht="21.75" hidden="false" customHeight="false" outlineLevel="0" collapsed="false">
      <c r="A152" s="67"/>
      <c r="B152" s="130"/>
      <c r="C152" s="80"/>
      <c r="D152" s="70"/>
      <c r="E152" s="70"/>
      <c r="F152" s="86"/>
      <c r="G152" s="70" t="s">
        <v>279</v>
      </c>
      <c r="H152" s="80"/>
      <c r="I152" s="70"/>
    </row>
    <row r="153" customFormat="false" ht="21.75" hidden="false" customHeight="false" outlineLevel="0" collapsed="false">
      <c r="A153" s="81" t="n">
        <v>39</v>
      </c>
      <c r="B153" s="58" t="s">
        <v>907</v>
      </c>
      <c r="C153" s="158" t="n">
        <v>3705.41</v>
      </c>
      <c r="D153" s="72" t="s">
        <v>25</v>
      </c>
      <c r="E153" s="72" t="s">
        <v>144</v>
      </c>
      <c r="F153" s="158" t="n">
        <v>3705.41</v>
      </c>
      <c r="G153" s="72" t="s">
        <v>144</v>
      </c>
      <c r="H153" s="158" t="n">
        <v>3705.41</v>
      </c>
      <c r="I153" s="72" t="s">
        <v>72</v>
      </c>
    </row>
    <row r="154" customFormat="false" ht="21.75" hidden="false" customHeight="false" outlineLevel="0" collapsed="false">
      <c r="A154" s="83"/>
      <c r="B154" s="63"/>
      <c r="C154" s="136"/>
      <c r="D154" s="72"/>
      <c r="E154" s="96" t="s">
        <v>212</v>
      </c>
      <c r="F154" s="84"/>
      <c r="G154" s="96" t="s">
        <v>212</v>
      </c>
      <c r="H154" s="74"/>
      <c r="I154" s="72"/>
    </row>
    <row r="155" customFormat="false" ht="21.75" hidden="false" customHeight="false" outlineLevel="0" collapsed="false">
      <c r="A155" s="85"/>
      <c r="B155" s="130"/>
      <c r="C155" s="80"/>
      <c r="D155" s="70"/>
      <c r="E155" s="70"/>
      <c r="F155" s="86"/>
      <c r="G155" s="70"/>
      <c r="H155" s="101"/>
      <c r="I155" s="70"/>
    </row>
    <row r="156" customFormat="false" ht="21.75" hidden="false" customHeight="false" outlineLevel="0" collapsed="false">
      <c r="A156" s="83" t="n">
        <v>40</v>
      </c>
      <c r="B156" s="63" t="s">
        <v>908</v>
      </c>
      <c r="C156" s="136" t="n">
        <v>1200</v>
      </c>
      <c r="D156" s="72" t="s">
        <v>25</v>
      </c>
      <c r="E156" s="72" t="s">
        <v>826</v>
      </c>
      <c r="F156" s="136" t="n">
        <v>1200</v>
      </c>
      <c r="G156" s="72" t="s">
        <v>826</v>
      </c>
      <c r="H156" s="136" t="n">
        <v>1200</v>
      </c>
      <c r="I156" s="72" t="s">
        <v>72</v>
      </c>
    </row>
    <row r="157" customFormat="false" ht="21.75" hidden="false" customHeight="false" outlineLevel="0" collapsed="false">
      <c r="A157" s="132"/>
      <c r="B157" s="38"/>
      <c r="C157" s="62"/>
      <c r="D157" s="63"/>
      <c r="E157" s="96" t="s">
        <v>784</v>
      </c>
      <c r="F157" s="72"/>
      <c r="G157" s="96" t="s">
        <v>784</v>
      </c>
      <c r="H157" s="84"/>
      <c r="I157" s="72"/>
    </row>
    <row r="158" customFormat="false" ht="21.75" hidden="false" customHeight="false" outlineLevel="0" collapsed="false">
      <c r="A158" s="133"/>
      <c r="B158" s="42"/>
      <c r="C158" s="67"/>
      <c r="D158" s="130"/>
      <c r="E158" s="80"/>
      <c r="F158" s="70"/>
      <c r="G158" s="70"/>
      <c r="H158" s="86"/>
      <c r="I158" s="70"/>
    </row>
    <row r="159" customFormat="false" ht="21.75" hidden="false" customHeight="false" outlineLevel="0" collapsed="false">
      <c r="A159" s="73" t="n">
        <v>41</v>
      </c>
      <c r="B159" s="134" t="s">
        <v>909</v>
      </c>
      <c r="C159" s="135" t="n">
        <v>4354.9</v>
      </c>
      <c r="D159" s="72" t="s">
        <v>25</v>
      </c>
      <c r="E159" s="72" t="s">
        <v>144</v>
      </c>
      <c r="F159" s="135" t="n">
        <v>4354.9</v>
      </c>
      <c r="G159" s="72" t="s">
        <v>144</v>
      </c>
      <c r="H159" s="135" t="n">
        <v>4354.9</v>
      </c>
      <c r="I159" s="72" t="s">
        <v>72</v>
      </c>
    </row>
    <row r="160" customFormat="false" ht="21.75" hidden="false" customHeight="false" outlineLevel="0" collapsed="false">
      <c r="A160" s="38"/>
      <c r="B160" s="134"/>
      <c r="C160" s="62"/>
      <c r="D160" s="63"/>
      <c r="E160" s="96" t="s">
        <v>212</v>
      </c>
      <c r="F160" s="72"/>
      <c r="G160" s="96" t="s">
        <v>212</v>
      </c>
      <c r="H160" s="129"/>
      <c r="I160" s="72"/>
    </row>
    <row r="161" customFormat="false" ht="21.75" hidden="false" customHeight="false" outlineLevel="0" collapsed="false">
      <c r="A161" s="38"/>
      <c r="B161" s="134"/>
      <c r="C161" s="62"/>
      <c r="D161" s="63"/>
      <c r="E161" s="136"/>
      <c r="F161" s="72"/>
      <c r="G161" s="72"/>
      <c r="H161" s="129"/>
      <c r="I161" s="72"/>
    </row>
    <row r="162" customFormat="false" ht="21.75" hidden="false" customHeight="false" outlineLevel="0" collapsed="false">
      <c r="A162" s="38"/>
      <c r="B162" s="134"/>
      <c r="C162" s="62"/>
      <c r="D162" s="63"/>
      <c r="E162" s="136"/>
      <c r="F162" s="72"/>
      <c r="G162" s="72"/>
      <c r="H162" s="129"/>
      <c r="I162" s="72"/>
    </row>
    <row r="163" customFormat="false" ht="21.75" hidden="false" customHeight="false" outlineLevel="0" collapsed="false">
      <c r="A163" s="42"/>
      <c r="B163" s="69"/>
      <c r="C163" s="67"/>
      <c r="D163" s="130"/>
      <c r="E163" s="80"/>
      <c r="F163" s="70"/>
      <c r="G163" s="70"/>
      <c r="H163" s="71"/>
      <c r="I163" s="70"/>
    </row>
    <row r="164" customFormat="false" ht="21.75" hidden="false" customHeight="false" outlineLevel="0" collapsed="false">
      <c r="A164" s="73" t="n">
        <v>42</v>
      </c>
      <c r="B164" s="134" t="s">
        <v>910</v>
      </c>
      <c r="C164" s="135" t="n">
        <v>2250</v>
      </c>
      <c r="D164" s="72" t="s">
        <v>25</v>
      </c>
      <c r="E164" s="72" t="s">
        <v>406</v>
      </c>
      <c r="F164" s="135" t="n">
        <v>2250</v>
      </c>
      <c r="G164" s="72" t="s">
        <v>406</v>
      </c>
      <c r="H164" s="135" t="n">
        <v>2250</v>
      </c>
      <c r="I164" s="72" t="s">
        <v>72</v>
      </c>
    </row>
    <row r="165" customFormat="false" ht="21.75" hidden="false" customHeight="false" outlineLevel="0" collapsed="false">
      <c r="A165" s="148"/>
      <c r="B165" s="134"/>
      <c r="C165" s="62"/>
      <c r="D165" s="63"/>
      <c r="E165" s="96"/>
      <c r="F165" s="72"/>
      <c r="G165" s="96"/>
      <c r="H165" s="84"/>
      <c r="I165" s="72"/>
    </row>
    <row r="166" customFormat="false" ht="21.75" hidden="false" customHeight="false" outlineLevel="0" collapsed="false">
      <c r="A166" s="148"/>
      <c r="B166" s="134"/>
      <c r="C166" s="62"/>
      <c r="D166" s="63"/>
      <c r="E166" s="147"/>
      <c r="F166" s="72"/>
      <c r="G166" s="72"/>
      <c r="H166" s="84"/>
      <c r="I166" s="72"/>
    </row>
    <row r="167" customFormat="false" ht="21.75" hidden="false" customHeight="false" outlineLevel="0" collapsed="false">
      <c r="A167" s="69"/>
      <c r="B167" s="69"/>
      <c r="C167" s="67"/>
      <c r="D167" s="130"/>
      <c r="E167" s="112"/>
      <c r="F167" s="70"/>
      <c r="G167" s="70"/>
      <c r="H167" s="71"/>
      <c r="I167" s="70"/>
    </row>
    <row r="168" customFormat="false" ht="21.75" hidden="false" customHeight="false" outlineLevel="0" collapsed="false">
      <c r="A168" s="93" t="n">
        <v>8</v>
      </c>
      <c r="B168" s="93"/>
      <c r="C168" s="93"/>
      <c r="D168" s="93"/>
      <c r="E168" s="93"/>
      <c r="F168" s="93"/>
      <c r="G168" s="93"/>
      <c r="H168" s="93"/>
      <c r="I168" s="93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6" t="s">
        <v>4</v>
      </c>
      <c r="F169" s="6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3</v>
      </c>
      <c r="B171" s="63" t="s">
        <v>911</v>
      </c>
      <c r="C171" s="95" t="n">
        <v>39810</v>
      </c>
      <c r="D171" s="72" t="s">
        <v>25</v>
      </c>
      <c r="E171" s="136" t="s">
        <v>493</v>
      </c>
      <c r="F171" s="95" t="n">
        <v>39810</v>
      </c>
      <c r="G171" s="136" t="s">
        <v>493</v>
      </c>
      <c r="H171" s="95" t="n">
        <v>39810</v>
      </c>
      <c r="I171" s="72" t="s">
        <v>72</v>
      </c>
    </row>
    <row r="172" customFormat="false" ht="21.75" hidden="false" customHeight="false" outlineLevel="0" collapsed="false">
      <c r="A172" s="62"/>
      <c r="B172" s="82" t="s">
        <v>912</v>
      </c>
      <c r="C172" s="72"/>
      <c r="D172" s="72"/>
      <c r="E172" s="73"/>
      <c r="F172" s="136"/>
      <c r="G172" s="73"/>
      <c r="H172" s="136"/>
      <c r="I172" s="72"/>
    </row>
    <row r="173" customFormat="false" ht="21.75" hidden="false" customHeight="false" outlineLevel="0" collapsed="false">
      <c r="A173" s="62"/>
      <c r="B173" s="82"/>
      <c r="C173" s="72"/>
      <c r="D173" s="72"/>
      <c r="E173" s="73"/>
      <c r="F173" s="136"/>
      <c r="G173" s="73"/>
      <c r="H173" s="136"/>
      <c r="I173" s="72"/>
    </row>
    <row r="174" customFormat="false" ht="21.75" hidden="false" customHeight="false" outlineLevel="0" collapsed="false">
      <c r="A174" s="67"/>
      <c r="B174" s="130"/>
      <c r="C174" s="70"/>
      <c r="D174" s="70"/>
      <c r="E174" s="70"/>
      <c r="F174" s="71"/>
      <c r="G174" s="70"/>
      <c r="H174" s="80"/>
      <c r="I174" s="70"/>
    </row>
    <row r="175" customFormat="false" ht="21.75" hidden="false" customHeight="false" outlineLevel="0" collapsed="false">
      <c r="A175" s="62" t="n">
        <v>44</v>
      </c>
      <c r="B175" s="82" t="s">
        <v>913</v>
      </c>
      <c r="C175" s="74" t="n">
        <v>7767.13</v>
      </c>
      <c r="D175" s="72" t="s">
        <v>25</v>
      </c>
      <c r="E175" s="72" t="s">
        <v>144</v>
      </c>
      <c r="F175" s="74" t="n">
        <v>7767.13</v>
      </c>
      <c r="G175" s="72" t="s">
        <v>144</v>
      </c>
      <c r="H175" s="74" t="n">
        <v>7767.13</v>
      </c>
      <c r="I175" s="72" t="s">
        <v>72</v>
      </c>
    </row>
    <row r="176" customFormat="false" ht="21.75" hidden="false" customHeight="false" outlineLevel="0" collapsed="false">
      <c r="A176" s="62"/>
      <c r="B176" s="82" t="s">
        <v>914</v>
      </c>
      <c r="C176" s="136"/>
      <c r="D176" s="72"/>
      <c r="E176" s="96" t="s">
        <v>212</v>
      </c>
      <c r="F176" s="84"/>
      <c r="G176" s="96" t="s">
        <v>212</v>
      </c>
      <c r="H176" s="136"/>
      <c r="I176" s="72"/>
    </row>
    <row r="177" customFormat="false" ht="21.75" hidden="false" customHeight="false" outlineLevel="0" collapsed="false">
      <c r="A177" s="62"/>
      <c r="B177" s="82"/>
      <c r="C177" s="136"/>
      <c r="D177" s="72"/>
      <c r="E177" s="72"/>
      <c r="F177" s="84"/>
      <c r="G177" s="96"/>
      <c r="H177" s="136"/>
      <c r="I177" s="72"/>
    </row>
    <row r="178" customFormat="false" ht="21.75" hidden="false" customHeight="false" outlineLevel="0" collapsed="false">
      <c r="A178" s="67"/>
      <c r="B178" s="130"/>
      <c r="C178" s="80"/>
      <c r="D178" s="70"/>
      <c r="E178" s="130"/>
      <c r="F178" s="86"/>
      <c r="G178" s="70" t="s">
        <v>279</v>
      </c>
      <c r="H178" s="80"/>
      <c r="I178" s="70"/>
    </row>
    <row r="179" customFormat="false" ht="21.75" hidden="false" customHeight="false" outlineLevel="0" collapsed="false">
      <c r="A179" s="81" t="n">
        <v>45</v>
      </c>
      <c r="B179" s="58" t="s">
        <v>915</v>
      </c>
      <c r="C179" s="158" t="n">
        <v>5053.61</v>
      </c>
      <c r="D179" s="72" t="s">
        <v>25</v>
      </c>
      <c r="E179" s="72" t="s">
        <v>144</v>
      </c>
      <c r="F179" s="158" t="n">
        <v>5053.61</v>
      </c>
      <c r="G179" s="72" t="s">
        <v>144</v>
      </c>
      <c r="H179" s="158" t="n">
        <v>5053.61</v>
      </c>
      <c r="I179" s="72" t="s">
        <v>72</v>
      </c>
    </row>
    <row r="180" customFormat="false" ht="21.75" hidden="false" customHeight="false" outlineLevel="0" collapsed="false">
      <c r="A180" s="83"/>
      <c r="B180" s="63" t="s">
        <v>916</v>
      </c>
      <c r="C180" s="136"/>
      <c r="D180" s="72"/>
      <c r="E180" s="96" t="s">
        <v>212</v>
      </c>
      <c r="F180" s="74"/>
      <c r="G180" s="96" t="s">
        <v>212</v>
      </c>
      <c r="H180" s="74"/>
      <c r="I180" s="72"/>
    </row>
    <row r="181" customFormat="false" ht="21.75" hidden="false" customHeight="false" outlineLevel="0" collapsed="false">
      <c r="A181" s="83"/>
      <c r="B181" s="63"/>
      <c r="C181" s="136"/>
      <c r="D181" s="72"/>
      <c r="E181" s="72"/>
      <c r="F181" s="74"/>
      <c r="G181" s="72"/>
      <c r="H181" s="74"/>
      <c r="I181" s="72"/>
    </row>
    <row r="182" customFormat="false" ht="21.75" hidden="false" customHeight="false" outlineLevel="0" collapsed="false">
      <c r="A182" s="85"/>
      <c r="B182" s="130"/>
      <c r="C182" s="80"/>
      <c r="D182" s="70"/>
      <c r="E182" s="130"/>
      <c r="F182" s="86"/>
      <c r="G182" s="70"/>
      <c r="H182" s="101"/>
      <c r="I182" s="70"/>
    </row>
    <row r="183" customFormat="false" ht="21.75" hidden="false" customHeight="false" outlineLevel="0" collapsed="false">
      <c r="A183" s="83" t="n">
        <v>46</v>
      </c>
      <c r="B183" s="63" t="s">
        <v>917</v>
      </c>
      <c r="C183" s="136" t="n">
        <v>5000</v>
      </c>
      <c r="D183" s="72" t="s">
        <v>25</v>
      </c>
      <c r="E183" s="72" t="s">
        <v>493</v>
      </c>
      <c r="F183" s="136" t="n">
        <v>5000</v>
      </c>
      <c r="G183" s="72" t="s">
        <v>493</v>
      </c>
      <c r="H183" s="136" t="n">
        <v>5000</v>
      </c>
      <c r="I183" s="72" t="s">
        <v>72</v>
      </c>
    </row>
    <row r="184" customFormat="false" ht="21.75" hidden="false" customHeight="false" outlineLevel="0" collapsed="false">
      <c r="A184" s="132"/>
      <c r="B184" s="159"/>
      <c r="C184" s="62"/>
      <c r="D184" s="63"/>
      <c r="E184" s="72"/>
      <c r="F184" s="72"/>
      <c r="G184" s="72"/>
      <c r="H184" s="84"/>
      <c r="I184" s="72"/>
    </row>
    <row r="185" customFormat="false" ht="21.75" hidden="false" customHeight="false" outlineLevel="0" collapsed="false">
      <c r="A185" s="133"/>
      <c r="B185" s="161"/>
      <c r="C185" s="67"/>
      <c r="D185" s="130"/>
      <c r="E185" s="70"/>
      <c r="F185" s="70"/>
      <c r="G185" s="70"/>
      <c r="H185" s="86"/>
      <c r="I185" s="70"/>
    </row>
    <row r="186" customFormat="false" ht="21.75" hidden="false" customHeight="false" outlineLevel="0" collapsed="false">
      <c r="A186" s="62" t="n">
        <v>47</v>
      </c>
      <c r="B186" s="63" t="s">
        <v>918</v>
      </c>
      <c r="C186" s="95" t="n">
        <v>5500</v>
      </c>
      <c r="D186" s="72" t="s">
        <v>25</v>
      </c>
      <c r="E186" s="136" t="s">
        <v>493</v>
      </c>
      <c r="F186" s="95" t="n">
        <v>5500</v>
      </c>
      <c r="G186" s="136" t="s">
        <v>493</v>
      </c>
      <c r="H186" s="95" t="n">
        <v>5500</v>
      </c>
      <c r="I186" s="72" t="s">
        <v>72</v>
      </c>
    </row>
    <row r="187" customFormat="false" ht="21.75" hidden="false" customHeight="false" outlineLevel="0" collapsed="false">
      <c r="A187" s="62"/>
      <c r="B187" s="162" t="n">
        <v>238387</v>
      </c>
      <c r="C187" s="72"/>
      <c r="D187" s="72"/>
      <c r="E187" s="73"/>
      <c r="F187" s="136"/>
      <c r="G187" s="73"/>
      <c r="H187" s="136"/>
      <c r="I187" s="72"/>
    </row>
    <row r="188" customFormat="false" ht="21.75" hidden="false" customHeight="false" outlineLevel="0" collapsed="false">
      <c r="A188" s="133"/>
      <c r="B188" s="161"/>
      <c r="C188" s="67"/>
      <c r="D188" s="130"/>
      <c r="E188" s="70"/>
      <c r="F188" s="70"/>
      <c r="G188" s="70"/>
      <c r="H188" s="86"/>
      <c r="I188" s="70"/>
    </row>
    <row r="189" customFormat="false" ht="21.75" hidden="false" customHeight="false" outlineLevel="0" collapsed="false">
      <c r="A189" s="62" t="n">
        <v>48</v>
      </c>
      <c r="B189" s="82" t="s">
        <v>919</v>
      </c>
      <c r="C189" s="74" t="n">
        <v>24450</v>
      </c>
      <c r="D189" s="72" t="s">
        <v>25</v>
      </c>
      <c r="E189" s="72" t="s">
        <v>920</v>
      </c>
      <c r="F189" s="74" t="n">
        <v>24450</v>
      </c>
      <c r="G189" s="72" t="s">
        <v>920</v>
      </c>
      <c r="H189" s="74" t="n">
        <v>24450</v>
      </c>
      <c r="I189" s="72" t="s">
        <v>72</v>
      </c>
    </row>
    <row r="190" customFormat="false" ht="21.75" hidden="false" customHeight="false" outlineLevel="0" collapsed="false">
      <c r="A190" s="132"/>
      <c r="B190" s="38"/>
      <c r="C190" s="62"/>
      <c r="D190" s="63"/>
      <c r="E190" s="72"/>
      <c r="F190" s="72"/>
      <c r="G190" s="72"/>
      <c r="H190" s="84"/>
      <c r="I190" s="72"/>
    </row>
    <row r="191" customFormat="false" ht="21.75" hidden="false" customHeight="false" outlineLevel="0" collapsed="false">
      <c r="A191" s="133"/>
      <c r="B191" s="42"/>
      <c r="C191" s="67"/>
      <c r="D191" s="130"/>
      <c r="E191" s="112"/>
      <c r="F191" s="70"/>
      <c r="G191" s="70"/>
      <c r="H191" s="86"/>
      <c r="I191" s="70"/>
    </row>
    <row r="192" customFormat="false" ht="21.75" hidden="false" customHeight="false" outlineLevel="0" collapsed="false">
      <c r="A192" s="93" t="n">
        <v>9</v>
      </c>
      <c r="B192" s="93"/>
      <c r="C192" s="93"/>
      <c r="D192" s="93"/>
      <c r="E192" s="93"/>
      <c r="F192" s="93"/>
      <c r="G192" s="93"/>
      <c r="H192" s="93"/>
      <c r="I192" s="93"/>
    </row>
    <row r="193" customFormat="false" ht="21.75" hidden="false" customHeight="false" outlineLevel="0" collapsed="false">
      <c r="A193" s="6"/>
      <c r="B193" s="7"/>
      <c r="C193" s="7"/>
      <c r="D193" s="7"/>
      <c r="E193" s="6"/>
      <c r="F193" s="6"/>
      <c r="G193" s="7"/>
      <c r="H193" s="7"/>
      <c r="I193" s="6"/>
    </row>
    <row r="194" customFormat="false" ht="21.75" hidden="false" customHeight="false" outlineLevel="0" collapsed="false">
      <c r="A194" s="9"/>
      <c r="B194" s="9"/>
      <c r="C194" s="9"/>
      <c r="D194" s="9"/>
      <c r="E194" s="7"/>
      <c r="F194" s="7"/>
      <c r="G194" s="7"/>
      <c r="H194" s="7"/>
      <c r="I194" s="55"/>
    </row>
    <row r="195" customFormat="false" ht="21.75" hidden="false" customHeight="false" outlineLevel="0" collapsed="false">
      <c r="A195" s="62"/>
      <c r="B195" s="63"/>
      <c r="C195" s="95"/>
      <c r="D195" s="72"/>
      <c r="E195" s="136"/>
      <c r="F195" s="95"/>
      <c r="G195" s="136"/>
      <c r="H195" s="95"/>
      <c r="I195" s="72"/>
    </row>
    <row r="196" customFormat="false" ht="21.75" hidden="false" customHeight="false" outlineLevel="0" collapsed="false">
      <c r="A196" s="62"/>
      <c r="B196" s="162"/>
      <c r="C196" s="72"/>
      <c r="D196" s="72"/>
      <c r="E196" s="73"/>
      <c r="F196" s="136"/>
      <c r="G196" s="73"/>
      <c r="H196" s="136"/>
      <c r="I196" s="72"/>
    </row>
    <row r="197" customFormat="false" ht="21.75" hidden="false" customHeight="false" outlineLevel="0" collapsed="false">
      <c r="A197" s="62"/>
      <c r="B197" s="82"/>
      <c r="C197" s="72"/>
      <c r="D197" s="72"/>
      <c r="E197" s="73"/>
      <c r="F197" s="136"/>
      <c r="G197" s="73"/>
      <c r="H197" s="136"/>
      <c r="I197" s="72"/>
    </row>
    <row r="198" customFormat="false" ht="21.75" hidden="false" customHeight="false" outlineLevel="0" collapsed="false">
      <c r="A198" s="67"/>
      <c r="B198" s="130"/>
      <c r="C198" s="70"/>
      <c r="D198" s="70"/>
      <c r="E198" s="70"/>
      <c r="F198" s="71"/>
      <c r="G198" s="70"/>
      <c r="H198" s="80"/>
      <c r="I198" s="70"/>
    </row>
    <row r="199" customFormat="false" ht="21.75" hidden="false" customHeight="false" outlineLevel="0" collapsed="false">
      <c r="A199" s="62"/>
      <c r="B199" s="82"/>
      <c r="C199" s="74"/>
      <c r="D199" s="72"/>
      <c r="E199" s="72"/>
      <c r="F199" s="74"/>
      <c r="G199" s="72"/>
      <c r="H199" s="74"/>
      <c r="I199" s="72"/>
    </row>
    <row r="200" customFormat="false" ht="21.75" hidden="false" customHeight="false" outlineLevel="0" collapsed="false">
      <c r="A200" s="62"/>
      <c r="B200" s="82"/>
      <c r="C200" s="136"/>
      <c r="D200" s="72"/>
      <c r="E200" s="96"/>
      <c r="F200" s="84"/>
      <c r="G200" s="72"/>
      <c r="H200" s="136"/>
      <c r="I200" s="72"/>
    </row>
    <row r="201" customFormat="false" ht="21.75" hidden="false" customHeight="false" outlineLevel="0" collapsed="false">
      <c r="A201" s="62"/>
      <c r="B201" s="82"/>
      <c r="C201" s="136"/>
      <c r="D201" s="72"/>
      <c r="E201" s="72"/>
      <c r="F201" s="84"/>
      <c r="G201" s="96"/>
      <c r="H201" s="136"/>
      <c r="I201" s="72"/>
    </row>
    <row r="202" customFormat="false" ht="21.75" hidden="false" customHeight="false" outlineLevel="0" collapsed="false">
      <c r="A202" s="67"/>
      <c r="B202" s="130"/>
      <c r="C202" s="80"/>
      <c r="D202" s="70"/>
      <c r="E202" s="130"/>
      <c r="F202" s="86"/>
      <c r="G202" s="70"/>
      <c r="H202" s="80"/>
      <c r="I202" s="70"/>
    </row>
    <row r="203" customFormat="false" ht="21.75" hidden="false" customHeight="false" outlineLevel="0" collapsed="false">
      <c r="A203" s="81"/>
      <c r="B203" s="58"/>
      <c r="C203" s="158"/>
      <c r="D203" s="72"/>
      <c r="E203" s="72"/>
      <c r="F203" s="158"/>
      <c r="G203" s="72"/>
      <c r="H203" s="158"/>
      <c r="I203" s="72"/>
    </row>
    <row r="204" customFormat="false" ht="21.75" hidden="false" customHeight="false" outlineLevel="0" collapsed="false">
      <c r="A204" s="83"/>
      <c r="B204" s="63"/>
      <c r="C204" s="136"/>
      <c r="D204" s="72"/>
      <c r="E204" s="96"/>
      <c r="F204" s="74"/>
      <c r="G204" s="96"/>
      <c r="H204" s="74"/>
      <c r="I204" s="72"/>
    </row>
    <row r="205" customFormat="false" ht="21.75" hidden="false" customHeight="false" outlineLevel="0" collapsed="false">
      <c r="A205" s="83"/>
      <c r="B205" s="63"/>
      <c r="C205" s="136"/>
      <c r="D205" s="72"/>
      <c r="E205" s="72"/>
      <c r="F205" s="74"/>
      <c r="G205" s="72"/>
      <c r="H205" s="74"/>
      <c r="I205" s="72"/>
    </row>
    <row r="206" customFormat="false" ht="21.75" hidden="false" customHeight="false" outlineLevel="0" collapsed="false">
      <c r="A206" s="85"/>
      <c r="B206" s="130"/>
      <c r="C206" s="80"/>
      <c r="D206" s="70"/>
      <c r="E206" s="130"/>
      <c r="F206" s="86"/>
      <c r="G206" s="70"/>
      <c r="H206" s="101"/>
      <c r="I206" s="70"/>
    </row>
    <row r="207" customFormat="false" ht="21.75" hidden="false" customHeight="false" outlineLevel="0" collapsed="false">
      <c r="A207" s="83"/>
      <c r="B207" s="63"/>
      <c r="C207" s="136"/>
      <c r="D207" s="72"/>
      <c r="E207" s="72"/>
      <c r="F207" s="136"/>
      <c r="G207" s="72"/>
      <c r="H207" s="136"/>
      <c r="I207" s="72"/>
    </row>
    <row r="208" customFormat="false" ht="21.75" hidden="false" customHeight="false" outlineLevel="0" collapsed="false">
      <c r="A208" s="132"/>
      <c r="B208" s="159"/>
      <c r="C208" s="62"/>
      <c r="D208" s="63"/>
      <c r="E208" s="72"/>
      <c r="F208" s="72"/>
      <c r="G208" s="72"/>
      <c r="H208" s="84"/>
      <c r="I208" s="72"/>
    </row>
    <row r="209" customFormat="false" ht="21.75" hidden="false" customHeight="false" outlineLevel="0" collapsed="false">
      <c r="A209" s="132"/>
      <c r="B209" s="38"/>
      <c r="C209" s="62"/>
      <c r="D209" s="63"/>
      <c r="E209" s="72"/>
      <c r="F209" s="72"/>
      <c r="G209" s="72"/>
      <c r="H209" s="84"/>
      <c r="I209" s="72"/>
    </row>
    <row r="210" customFormat="false" ht="21.75" hidden="false" customHeight="false" outlineLevel="0" collapsed="false">
      <c r="A210" s="133"/>
      <c r="B210" s="42"/>
      <c r="C210" s="67"/>
      <c r="D210" s="130"/>
      <c r="E210" s="112"/>
      <c r="F210" s="70"/>
      <c r="G210" s="70"/>
      <c r="H210" s="86"/>
      <c r="I210" s="70"/>
    </row>
  </sheetData>
  <mergeCells count="10">
    <mergeCell ref="A1:I1"/>
    <mergeCell ref="A2:I2"/>
    <mergeCell ref="A24:I24"/>
    <mergeCell ref="A48:I48"/>
    <mergeCell ref="A72:I72"/>
    <mergeCell ref="A96:I96"/>
    <mergeCell ref="A120:I120"/>
    <mergeCell ref="A144:I144"/>
    <mergeCell ref="A168:I168"/>
    <mergeCell ref="A192:I192"/>
  </mergeCells>
  <printOptions headings="false" gridLines="false" gridLinesSet="true" horizontalCentered="false" verticalCentered="false"/>
  <pageMargins left="0.747916666666667" right="0.747916666666667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26.28"/>
    <col collapsed="false" customWidth="true" hidden="false" outlineLevel="0" max="6" min="6" style="0" width="9.99"/>
    <col collapsed="false" customWidth="true" hidden="false" outlineLevel="0" max="7" min="7" style="0" width="25.85"/>
    <col collapsed="false" customWidth="true" hidden="false" outlineLevel="0" max="9" min="9" style="0" width="14.7"/>
  </cols>
  <sheetData>
    <row r="1" customFormat="false" ht="29.25" hidden="false" customHeight="false" outlineLevel="0" collapsed="false">
      <c r="A1" s="47" t="s">
        <v>921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47502</v>
      </c>
      <c r="D5" s="60" t="s">
        <v>25</v>
      </c>
      <c r="E5" s="60" t="s">
        <v>588</v>
      </c>
      <c r="F5" s="59" t="n">
        <v>47502</v>
      </c>
      <c r="G5" s="60" t="s">
        <v>588</v>
      </c>
      <c r="H5" s="59" t="n">
        <v>47502</v>
      </c>
      <c r="I5" s="60" t="s">
        <v>72</v>
      </c>
    </row>
    <row r="6" customFormat="false" ht="21.75" hidden="false" customHeight="false" outlineLevel="0" collapsed="false">
      <c r="A6" s="62"/>
      <c r="B6" s="63" t="s">
        <v>922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923</v>
      </c>
      <c r="C8" s="59" t="n">
        <v>1200</v>
      </c>
      <c r="D8" s="60" t="s">
        <v>25</v>
      </c>
      <c r="E8" s="60" t="s">
        <v>152</v>
      </c>
      <c r="F8" s="59" t="n">
        <v>1200</v>
      </c>
      <c r="G8" s="60" t="s">
        <v>152</v>
      </c>
      <c r="H8" s="59" t="n">
        <v>1200</v>
      </c>
      <c r="I8" s="60" t="s">
        <v>72</v>
      </c>
    </row>
    <row r="9" customFormat="false" ht="21.75" hidden="false" customHeight="false" outlineLevel="0" collapsed="false">
      <c r="A9" s="83"/>
      <c r="B9" s="63" t="s">
        <v>924</v>
      </c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925</v>
      </c>
      <c r="C11" s="136" t="n">
        <v>550</v>
      </c>
      <c r="D11" s="72" t="s">
        <v>25</v>
      </c>
      <c r="E11" s="99" t="s">
        <v>869</v>
      </c>
      <c r="F11" s="136" t="n">
        <v>550</v>
      </c>
      <c r="G11" s="160" t="s">
        <v>926</v>
      </c>
      <c r="H11" s="136" t="n">
        <v>55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82" t="s">
        <v>927</v>
      </c>
      <c r="C14" s="136" t="n">
        <v>21380</v>
      </c>
      <c r="D14" s="72" t="s">
        <v>25</v>
      </c>
      <c r="E14" s="99" t="s">
        <v>314</v>
      </c>
      <c r="F14" s="136" t="n">
        <v>21380</v>
      </c>
      <c r="G14" s="99" t="s">
        <v>314</v>
      </c>
      <c r="H14" s="136" t="n">
        <v>21380</v>
      </c>
      <c r="I14" s="72" t="s">
        <v>72</v>
      </c>
    </row>
    <row r="15" customFormat="false" ht="21.75" hidden="false" customHeight="false" outlineLevel="0" collapsed="false">
      <c r="A15" s="83"/>
      <c r="B15" s="63"/>
      <c r="C15" s="136"/>
      <c r="D15" s="72"/>
      <c r="E15" s="73" t="s">
        <v>315</v>
      </c>
      <c r="F15" s="74"/>
      <c r="G15" s="73" t="s">
        <v>315</v>
      </c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2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356</v>
      </c>
      <c r="C18" s="158" t="n">
        <v>4920</v>
      </c>
      <c r="D18" s="60" t="s">
        <v>25</v>
      </c>
      <c r="E18" s="163" t="s">
        <v>853</v>
      </c>
      <c r="F18" s="158" t="n">
        <v>4920</v>
      </c>
      <c r="G18" s="160" t="s">
        <v>853</v>
      </c>
      <c r="H18" s="158" t="n">
        <v>492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118"/>
      <c r="F19" s="136"/>
      <c r="G19" s="72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928</v>
      </c>
      <c r="C21" s="158" t="n">
        <v>6500</v>
      </c>
      <c r="D21" s="60" t="s">
        <v>25</v>
      </c>
      <c r="E21" s="99" t="s">
        <v>929</v>
      </c>
      <c r="F21" s="158" t="n">
        <v>6500</v>
      </c>
      <c r="G21" s="99" t="s">
        <v>929</v>
      </c>
      <c r="H21" s="158" t="n">
        <v>6500</v>
      </c>
      <c r="I21" s="60" t="s">
        <v>72</v>
      </c>
    </row>
    <row r="22" customFormat="false" ht="21.75" hidden="false" customHeight="false" outlineLevel="0" collapsed="false">
      <c r="A22" s="62"/>
      <c r="B22" s="63"/>
      <c r="C22" s="136"/>
      <c r="D22" s="72"/>
      <c r="E22" s="72"/>
      <c r="F22" s="136"/>
      <c r="G22" s="72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108" t="n">
        <v>2</v>
      </c>
      <c r="B24" s="108"/>
      <c r="C24" s="108"/>
      <c r="D24" s="108"/>
      <c r="E24" s="108"/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6" t="s">
        <v>4</v>
      </c>
      <c r="F25" s="6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861</v>
      </c>
      <c r="C27" s="95" t="n">
        <v>4066</v>
      </c>
      <c r="D27" s="72" t="s">
        <v>25</v>
      </c>
      <c r="E27" s="99" t="s">
        <v>474</v>
      </c>
      <c r="F27" s="95" t="n">
        <v>4066</v>
      </c>
      <c r="G27" s="99" t="s">
        <v>474</v>
      </c>
      <c r="H27" s="95" t="n">
        <v>4066</v>
      </c>
      <c r="I27" s="60" t="s">
        <v>72</v>
      </c>
    </row>
    <row r="28" customFormat="false" ht="21.75" hidden="false" customHeight="false" outlineLevel="0" collapsed="false">
      <c r="A28" s="62"/>
      <c r="B28" s="124" t="s">
        <v>859</v>
      </c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70"/>
      <c r="D29" s="70"/>
      <c r="E29" s="70"/>
      <c r="F29" s="71"/>
      <c r="G29" s="70"/>
      <c r="H29" s="80"/>
      <c r="I29" s="70"/>
    </row>
    <row r="30" customFormat="false" ht="21.75" hidden="false" customHeight="false" outlineLevel="0" collapsed="false">
      <c r="A30" s="62" t="n">
        <v>8</v>
      </c>
      <c r="B30" s="63" t="s">
        <v>930</v>
      </c>
      <c r="C30" s="136" t="n">
        <v>34000</v>
      </c>
      <c r="D30" s="72" t="s">
        <v>25</v>
      </c>
      <c r="E30" s="99" t="s">
        <v>811</v>
      </c>
      <c r="F30" s="136" t="n">
        <v>34000</v>
      </c>
      <c r="G30" s="99" t="s">
        <v>811</v>
      </c>
      <c r="H30" s="136" t="n">
        <v>34000</v>
      </c>
      <c r="I30" s="72" t="s">
        <v>72</v>
      </c>
    </row>
    <row r="31" customFormat="false" ht="21.75" hidden="false" customHeight="false" outlineLevel="0" collapsed="false">
      <c r="A31" s="62"/>
      <c r="B31" s="63" t="s">
        <v>931</v>
      </c>
      <c r="C31" s="136"/>
      <c r="D31" s="72"/>
      <c r="E31" s="72"/>
      <c r="F31" s="136"/>
      <c r="G31" s="72"/>
      <c r="H31" s="136"/>
      <c r="I31" s="72"/>
    </row>
    <row r="32" customFormat="false" ht="21.75" hidden="false" customHeight="false" outlineLevel="0" collapsed="false">
      <c r="A32" s="67"/>
      <c r="B32" s="130"/>
      <c r="C32" s="80"/>
      <c r="D32" s="70"/>
      <c r="E32" s="70"/>
      <c r="F32" s="80"/>
      <c r="G32" s="70"/>
      <c r="H32" s="80"/>
      <c r="I32" s="70"/>
    </row>
    <row r="33" customFormat="false" ht="21.75" hidden="false" customHeight="false" outlineLevel="0" collapsed="false">
      <c r="A33" s="57" t="n">
        <v>9</v>
      </c>
      <c r="B33" s="97" t="s">
        <v>932</v>
      </c>
      <c r="C33" s="98" t="n">
        <v>6164</v>
      </c>
      <c r="D33" s="99" t="s">
        <v>25</v>
      </c>
      <c r="E33" s="99" t="s">
        <v>869</v>
      </c>
      <c r="F33" s="98" t="n">
        <v>6164</v>
      </c>
      <c r="G33" s="99" t="s">
        <v>869</v>
      </c>
      <c r="H33" s="98" t="n">
        <v>6164</v>
      </c>
      <c r="I33" s="60" t="s">
        <v>72</v>
      </c>
    </row>
    <row r="34" customFormat="false" ht="21.75" hidden="false" customHeight="false" outlineLevel="0" collapsed="false">
      <c r="A34" s="62"/>
      <c r="B34" s="82" t="s">
        <v>933</v>
      </c>
      <c r="C34" s="74"/>
      <c r="D34" s="73"/>
      <c r="E34" s="72"/>
      <c r="F34" s="74"/>
      <c r="G34" s="72"/>
      <c r="H34" s="136"/>
      <c r="I34" s="72"/>
    </row>
    <row r="35" customFormat="false" ht="21.75" hidden="false" customHeight="false" outlineLevel="0" collapsed="false">
      <c r="A35" s="67"/>
      <c r="B35" s="100"/>
      <c r="C35" s="101"/>
      <c r="D35" s="102"/>
      <c r="E35" s="102"/>
      <c r="F35" s="101"/>
      <c r="G35" s="70"/>
      <c r="H35" s="103"/>
      <c r="I35" s="70"/>
    </row>
    <row r="36" customFormat="false" ht="21.75" hidden="false" customHeight="false" outlineLevel="0" collapsed="false">
      <c r="A36" s="57" t="n">
        <v>10</v>
      </c>
      <c r="B36" s="82" t="s">
        <v>934</v>
      </c>
      <c r="C36" s="98" t="n">
        <v>50000</v>
      </c>
      <c r="D36" s="99" t="s">
        <v>25</v>
      </c>
      <c r="E36" s="60" t="s">
        <v>427</v>
      </c>
      <c r="F36" s="98" t="n">
        <v>50000</v>
      </c>
      <c r="G36" s="60" t="s">
        <v>427</v>
      </c>
      <c r="H36" s="98" t="n">
        <v>50000</v>
      </c>
      <c r="I36" s="60" t="s">
        <v>72</v>
      </c>
    </row>
    <row r="37" customFormat="false" ht="21.75" hidden="false" customHeight="false" outlineLevel="0" collapsed="false">
      <c r="A37" s="62"/>
      <c r="B37" s="63" t="s">
        <v>931</v>
      </c>
      <c r="C37" s="74"/>
      <c r="D37" s="73"/>
      <c r="E37" s="72"/>
      <c r="F37" s="74"/>
      <c r="G37" s="72"/>
      <c r="H37" s="136"/>
      <c r="I37" s="72"/>
    </row>
    <row r="38" customFormat="false" ht="21.75" hidden="false" customHeight="false" outlineLevel="0" collapsed="false">
      <c r="A38" s="67"/>
      <c r="B38" s="100"/>
      <c r="C38" s="101"/>
      <c r="D38" s="102"/>
      <c r="E38" s="102"/>
      <c r="F38" s="101"/>
      <c r="G38" s="70"/>
      <c r="H38" s="103"/>
      <c r="I38" s="70"/>
    </row>
    <row r="39" customFormat="false" ht="21.75" hidden="false" customHeight="false" outlineLevel="0" collapsed="false">
      <c r="A39" s="81" t="n">
        <v>11</v>
      </c>
      <c r="B39" s="97" t="s">
        <v>935</v>
      </c>
      <c r="C39" s="98" t="n">
        <v>41126</v>
      </c>
      <c r="D39" s="99" t="s">
        <v>25</v>
      </c>
      <c r="E39" s="160" t="s">
        <v>936</v>
      </c>
      <c r="F39" s="98" t="n">
        <v>41126</v>
      </c>
      <c r="G39" s="163" t="s">
        <v>936</v>
      </c>
      <c r="H39" s="98" t="n">
        <v>41126</v>
      </c>
      <c r="I39" s="60" t="s">
        <v>72</v>
      </c>
    </row>
    <row r="40" customFormat="false" ht="21.75" hidden="false" customHeight="false" outlineLevel="0" collapsed="false">
      <c r="A40" s="83"/>
      <c r="B40" s="82"/>
      <c r="C40" s="74"/>
      <c r="D40" s="73"/>
      <c r="E40" s="138" t="s">
        <v>937</v>
      </c>
      <c r="F40" s="74"/>
      <c r="G40" s="164" t="s">
        <v>937</v>
      </c>
      <c r="H40" s="136"/>
      <c r="I40" s="72"/>
    </row>
    <row r="41" customFormat="false" ht="21.75" hidden="false" customHeight="false" outlineLevel="0" collapsed="false">
      <c r="A41" s="85"/>
      <c r="B41" s="100"/>
      <c r="C41" s="101"/>
      <c r="D41" s="102"/>
      <c r="E41" s="102"/>
      <c r="F41" s="101"/>
      <c r="G41" s="70" t="s">
        <v>33</v>
      </c>
      <c r="H41" s="103"/>
      <c r="I41" s="70"/>
    </row>
    <row r="42" customFormat="false" ht="21.75" hidden="false" customHeight="false" outlineLevel="0" collapsed="false">
      <c r="A42" s="57" t="n">
        <v>12</v>
      </c>
      <c r="B42" s="97" t="s">
        <v>938</v>
      </c>
      <c r="C42" s="98" t="n">
        <v>49800</v>
      </c>
      <c r="D42" s="99" t="s">
        <v>25</v>
      </c>
      <c r="E42" s="99" t="s">
        <v>729</v>
      </c>
      <c r="F42" s="98" t="n">
        <v>49800</v>
      </c>
      <c r="G42" s="99" t="s">
        <v>729</v>
      </c>
      <c r="H42" s="98" t="n">
        <v>49800</v>
      </c>
      <c r="I42" s="60" t="s">
        <v>72</v>
      </c>
    </row>
    <row r="43" customFormat="false" ht="21.75" hidden="false" customHeight="false" outlineLevel="0" collapsed="false">
      <c r="A43" s="62"/>
      <c r="B43" s="82" t="s">
        <v>939</v>
      </c>
      <c r="C43" s="74"/>
      <c r="D43" s="73"/>
      <c r="E43" s="72"/>
      <c r="F43" s="74"/>
      <c r="G43" s="72"/>
      <c r="H43" s="74"/>
      <c r="I43" s="72"/>
    </row>
    <row r="44" customFormat="false" ht="21.75" hidden="false" customHeight="false" outlineLevel="0" collapsed="false">
      <c r="A44" s="62"/>
      <c r="B44" s="82"/>
      <c r="C44" s="74"/>
      <c r="D44" s="73"/>
      <c r="E44" s="72"/>
      <c r="F44" s="74"/>
      <c r="G44" s="72"/>
      <c r="H44" s="74"/>
      <c r="I44" s="72"/>
    </row>
    <row r="45" customFormat="false" ht="21.75" hidden="false" customHeight="false" outlineLevel="0" collapsed="false">
      <c r="A45" s="67"/>
      <c r="B45" s="100"/>
      <c r="C45" s="101"/>
      <c r="D45" s="102"/>
      <c r="E45" s="70"/>
      <c r="F45" s="101"/>
      <c r="G45" s="70"/>
      <c r="H45" s="101"/>
      <c r="I45" s="70"/>
    </row>
    <row r="46" customFormat="false" ht="21.75" hidden="false" customHeight="false" outlineLevel="0" collapsed="false">
      <c r="A46" s="141"/>
      <c r="B46" s="142"/>
      <c r="C46" s="143"/>
      <c r="D46" s="144"/>
      <c r="E46" s="144"/>
      <c r="F46" s="143"/>
      <c r="G46" s="144"/>
      <c r="H46" s="143"/>
      <c r="I46" s="144"/>
    </row>
    <row r="47" customFormat="false" ht="21.75" hidden="false" customHeight="false" outlineLevel="0" collapsed="false">
      <c r="A47" s="87"/>
      <c r="B47" s="88"/>
      <c r="C47" s="89"/>
      <c r="D47" s="90"/>
      <c r="E47" s="90"/>
      <c r="F47" s="89"/>
      <c r="G47" s="90"/>
      <c r="H47" s="89"/>
      <c r="I47" s="90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6" t="s">
        <v>4</v>
      </c>
      <c r="F49" s="6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97" t="s">
        <v>940</v>
      </c>
      <c r="C51" s="95" t="n">
        <v>82200</v>
      </c>
      <c r="D51" s="72" t="s">
        <v>25</v>
      </c>
      <c r="E51" s="160" t="s">
        <v>941</v>
      </c>
      <c r="F51" s="95" t="n">
        <v>82200</v>
      </c>
      <c r="G51" s="160" t="s">
        <v>941</v>
      </c>
      <c r="H51" s="95" t="n">
        <v>82200</v>
      </c>
      <c r="I51" s="60" t="s">
        <v>72</v>
      </c>
    </row>
    <row r="52" customFormat="false" ht="21.75" hidden="false" customHeight="false" outlineLevel="0" collapsed="false">
      <c r="A52" s="62"/>
      <c r="B52" s="63"/>
      <c r="C52" s="72"/>
      <c r="D52" s="72"/>
      <c r="E52" s="72"/>
      <c r="F52" s="136"/>
      <c r="G52" s="72"/>
      <c r="H52" s="136"/>
      <c r="I52" s="72"/>
    </row>
    <row r="53" customFormat="false" ht="21.75" hidden="false" customHeight="false" outlineLevel="0" collapsed="false">
      <c r="A53" s="67"/>
      <c r="B53" s="130"/>
      <c r="C53" s="70"/>
      <c r="D53" s="70"/>
      <c r="E53" s="70"/>
      <c r="F53" s="71"/>
      <c r="G53" s="70"/>
      <c r="H53" s="80"/>
      <c r="I53" s="70"/>
    </row>
    <row r="54" customFormat="false" ht="21.75" hidden="false" customHeight="false" outlineLevel="0" collapsed="false">
      <c r="A54" s="62" t="n">
        <v>14</v>
      </c>
      <c r="B54" s="58" t="s">
        <v>942</v>
      </c>
      <c r="C54" s="74" t="n">
        <v>2084</v>
      </c>
      <c r="D54" s="73" t="s">
        <v>25</v>
      </c>
      <c r="E54" s="72" t="s">
        <v>869</v>
      </c>
      <c r="F54" s="74" t="n">
        <v>2084</v>
      </c>
      <c r="G54" s="72" t="s">
        <v>869</v>
      </c>
      <c r="H54" s="74" t="n">
        <v>2084</v>
      </c>
      <c r="I54" s="72" t="s">
        <v>72</v>
      </c>
    </row>
    <row r="55" customFormat="false" ht="21.75" hidden="false" customHeight="false" outlineLevel="0" collapsed="false">
      <c r="A55" s="62"/>
      <c r="B55" s="63"/>
      <c r="C55" s="136"/>
      <c r="D55" s="72"/>
      <c r="E55" s="96"/>
      <c r="F55" s="84"/>
      <c r="G55" s="96"/>
      <c r="H55" s="136"/>
      <c r="I55" s="72"/>
    </row>
    <row r="56" customFormat="false" ht="21.75" hidden="false" customHeight="false" outlineLevel="0" collapsed="false">
      <c r="A56" s="67"/>
      <c r="B56" s="130"/>
      <c r="C56" s="80"/>
      <c r="D56" s="70"/>
      <c r="E56" s="70"/>
      <c r="F56" s="86"/>
      <c r="G56" s="70"/>
      <c r="H56" s="80"/>
      <c r="I56" s="70"/>
    </row>
    <row r="57" customFormat="false" ht="21.75" hidden="false" customHeight="false" outlineLevel="0" collapsed="false">
      <c r="A57" s="62" t="n">
        <v>15</v>
      </c>
      <c r="B57" s="97" t="s">
        <v>943</v>
      </c>
      <c r="C57" s="98" t="n">
        <v>19900</v>
      </c>
      <c r="D57" s="99" t="s">
        <v>25</v>
      </c>
      <c r="E57" s="72" t="s">
        <v>944</v>
      </c>
      <c r="F57" s="98" t="n">
        <v>19900</v>
      </c>
      <c r="G57" s="72" t="s">
        <v>944</v>
      </c>
      <c r="H57" s="98" t="n">
        <v>19900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96"/>
      <c r="F58" s="74"/>
      <c r="G58" s="96"/>
      <c r="H58" s="136"/>
      <c r="I58" s="72"/>
    </row>
    <row r="59" customFormat="false" ht="21.75" hidden="false" customHeight="false" outlineLevel="0" collapsed="false">
      <c r="A59" s="67"/>
      <c r="B59" s="130"/>
      <c r="C59" s="80"/>
      <c r="D59" s="70"/>
      <c r="E59" s="70"/>
      <c r="F59" s="80"/>
      <c r="G59" s="70"/>
      <c r="H59" s="80"/>
      <c r="I59" s="70"/>
    </row>
    <row r="60" customFormat="false" ht="21.75" hidden="false" customHeight="false" outlineLevel="0" collapsed="false">
      <c r="A60" s="57" t="n">
        <v>16</v>
      </c>
      <c r="B60" s="97" t="s">
        <v>241</v>
      </c>
      <c r="C60" s="98" t="n">
        <v>7220</v>
      </c>
      <c r="D60" s="99" t="s">
        <v>25</v>
      </c>
      <c r="E60" s="99" t="s">
        <v>314</v>
      </c>
      <c r="F60" s="98" t="n">
        <v>7220</v>
      </c>
      <c r="G60" s="99" t="s">
        <v>314</v>
      </c>
      <c r="H60" s="98" t="n">
        <v>7220</v>
      </c>
      <c r="I60" s="60" t="s">
        <v>72</v>
      </c>
    </row>
    <row r="61" customFormat="false" ht="21.75" hidden="false" customHeight="false" outlineLevel="0" collapsed="false">
      <c r="A61" s="62"/>
      <c r="B61" s="82"/>
      <c r="C61" s="74"/>
      <c r="D61" s="73"/>
      <c r="E61" s="73" t="s">
        <v>315</v>
      </c>
      <c r="F61" s="74"/>
      <c r="G61" s="73" t="s">
        <v>315</v>
      </c>
      <c r="H61" s="136"/>
      <c r="I61" s="72"/>
    </row>
    <row r="62" customFormat="false" ht="21.75" hidden="false" customHeight="false" outlineLevel="0" collapsed="false">
      <c r="A62" s="67"/>
      <c r="B62" s="100"/>
      <c r="C62" s="101"/>
      <c r="D62" s="102"/>
      <c r="E62" s="102"/>
      <c r="F62" s="101"/>
      <c r="G62" s="70"/>
      <c r="H62" s="103"/>
      <c r="I62" s="70"/>
    </row>
    <row r="63" customFormat="false" ht="21.75" hidden="false" customHeight="false" outlineLevel="0" collapsed="false">
      <c r="A63" s="81" t="n">
        <v>17</v>
      </c>
      <c r="B63" s="97" t="s">
        <v>938</v>
      </c>
      <c r="C63" s="98" t="n">
        <v>99165</v>
      </c>
      <c r="D63" s="99" t="s">
        <v>25</v>
      </c>
      <c r="E63" s="60" t="s">
        <v>945</v>
      </c>
      <c r="F63" s="98" t="n">
        <v>99165</v>
      </c>
      <c r="G63" s="60" t="s">
        <v>945</v>
      </c>
      <c r="H63" s="98" t="n">
        <v>99165</v>
      </c>
      <c r="I63" s="60" t="s">
        <v>72</v>
      </c>
    </row>
    <row r="64" customFormat="false" ht="21.75" hidden="false" customHeight="false" outlineLevel="0" collapsed="false">
      <c r="A64" s="83"/>
      <c r="B64" s="82" t="s">
        <v>946</v>
      </c>
      <c r="C64" s="74"/>
      <c r="D64" s="73"/>
      <c r="E64" s="72" t="s">
        <v>947</v>
      </c>
      <c r="F64" s="74"/>
      <c r="G64" s="72" t="s">
        <v>947</v>
      </c>
      <c r="H64" s="136"/>
      <c r="I64" s="72"/>
    </row>
    <row r="65" customFormat="false" ht="21.75" hidden="false" customHeight="false" outlineLevel="0" collapsed="false">
      <c r="A65" s="85"/>
      <c r="B65" s="100"/>
      <c r="C65" s="101"/>
      <c r="D65" s="102"/>
      <c r="E65" s="102"/>
      <c r="F65" s="101"/>
      <c r="G65" s="102"/>
      <c r="H65" s="80"/>
      <c r="I65" s="70"/>
    </row>
    <row r="66" customFormat="false" ht="21.75" hidden="false" customHeight="false" outlineLevel="0" collapsed="false">
      <c r="A66" s="62" t="n">
        <v>18</v>
      </c>
      <c r="B66" s="63" t="s">
        <v>948</v>
      </c>
      <c r="C66" s="95" t="n">
        <v>20035</v>
      </c>
      <c r="D66" s="72" t="s">
        <v>25</v>
      </c>
      <c r="E66" s="60" t="s">
        <v>945</v>
      </c>
      <c r="F66" s="95" t="n">
        <v>20035</v>
      </c>
      <c r="G66" s="60" t="s">
        <v>945</v>
      </c>
      <c r="H66" s="95" t="n">
        <v>20035</v>
      </c>
      <c r="I66" s="60" t="s">
        <v>72</v>
      </c>
    </row>
    <row r="67" customFormat="false" ht="21.75" hidden="false" customHeight="false" outlineLevel="0" collapsed="false">
      <c r="A67" s="83"/>
      <c r="B67" s="82" t="s">
        <v>541</v>
      </c>
      <c r="C67" s="74"/>
      <c r="D67" s="73"/>
      <c r="E67" s="72" t="s">
        <v>947</v>
      </c>
      <c r="F67" s="74"/>
      <c r="G67" s="72" t="s">
        <v>947</v>
      </c>
      <c r="H67" s="136"/>
      <c r="I67" s="72"/>
    </row>
    <row r="68" customFormat="false" ht="21.75" hidden="false" customHeight="false" outlineLevel="0" collapsed="false">
      <c r="A68" s="85"/>
      <c r="B68" s="100"/>
      <c r="C68" s="101"/>
      <c r="D68" s="102"/>
      <c r="E68" s="102"/>
      <c r="F68" s="101"/>
      <c r="G68" s="102"/>
      <c r="H68" s="80"/>
      <c r="I68" s="70"/>
    </row>
    <row r="69" customFormat="false" ht="21.75" hidden="false" customHeight="false" outlineLevel="0" collapsed="false">
      <c r="A69" s="83" t="n">
        <v>19</v>
      </c>
      <c r="B69" s="82" t="s">
        <v>307</v>
      </c>
      <c r="C69" s="74" t="n">
        <v>6305</v>
      </c>
      <c r="D69" s="72" t="s">
        <v>25</v>
      </c>
      <c r="E69" s="73" t="s">
        <v>786</v>
      </c>
      <c r="F69" s="74" t="n">
        <v>6305</v>
      </c>
      <c r="G69" s="73" t="s">
        <v>786</v>
      </c>
      <c r="H69" s="74" t="n">
        <v>6305</v>
      </c>
      <c r="I69" s="72" t="s">
        <v>72</v>
      </c>
    </row>
    <row r="70" customFormat="false" ht="21.75" hidden="false" customHeight="false" outlineLevel="0" collapsed="false">
      <c r="A70" s="83"/>
      <c r="B70" s="82"/>
      <c r="C70" s="74"/>
      <c r="D70" s="73"/>
      <c r="E70" s="73"/>
      <c r="F70" s="74"/>
      <c r="G70" s="73"/>
      <c r="H70" s="136"/>
      <c r="I70" s="72"/>
    </row>
    <row r="71" customFormat="false" ht="21.75" hidden="false" customHeight="false" outlineLevel="0" collapsed="false">
      <c r="A71" s="42"/>
      <c r="B71" s="42"/>
      <c r="C71" s="80"/>
      <c r="D71" s="70"/>
      <c r="E71" s="127"/>
      <c r="F71" s="80"/>
      <c r="G71" s="127"/>
      <c r="H71" s="80"/>
      <c r="I71" s="70"/>
    </row>
    <row r="72" customFormat="false" ht="21.75" hidden="false" customHeight="false" outlineLevel="0" collapsed="false">
      <c r="A72" s="108" t="n">
        <v>4</v>
      </c>
      <c r="B72" s="108"/>
      <c r="C72" s="108"/>
      <c r="D72" s="108"/>
      <c r="E72" s="108"/>
      <c r="F72" s="108"/>
      <c r="G72" s="108"/>
      <c r="H72" s="108"/>
      <c r="I72" s="108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6" t="s">
        <v>4</v>
      </c>
      <c r="F73" s="6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63" t="s">
        <v>949</v>
      </c>
      <c r="C75" s="136" t="n">
        <v>16822.43</v>
      </c>
      <c r="D75" s="72" t="s">
        <v>25</v>
      </c>
      <c r="E75" s="60" t="s">
        <v>427</v>
      </c>
      <c r="F75" s="136" t="n">
        <v>16822.43</v>
      </c>
      <c r="G75" s="60" t="s">
        <v>427</v>
      </c>
      <c r="H75" s="136" t="n">
        <v>16822.43</v>
      </c>
      <c r="I75" s="72" t="s">
        <v>72</v>
      </c>
    </row>
    <row r="76" customFormat="false" ht="21.75" hidden="false" customHeight="false" outlineLevel="0" collapsed="false">
      <c r="A76" s="62"/>
      <c r="B76" s="124" t="s">
        <v>950</v>
      </c>
      <c r="C76" s="136"/>
      <c r="D76" s="72"/>
      <c r="E76" s="72"/>
      <c r="F76" s="136"/>
      <c r="G76" s="72"/>
      <c r="H76" s="136"/>
      <c r="I76" s="72"/>
    </row>
    <row r="77" customFormat="false" ht="21.75" hidden="false" customHeight="false" outlineLevel="0" collapsed="false">
      <c r="A77" s="67"/>
      <c r="B77" s="130"/>
      <c r="C77" s="80"/>
      <c r="D77" s="70"/>
      <c r="E77" s="70"/>
      <c r="F77" s="80"/>
      <c r="G77" s="70"/>
      <c r="H77" s="80"/>
      <c r="I77" s="70"/>
    </row>
    <row r="78" customFormat="false" ht="21.75" hidden="false" customHeight="false" outlineLevel="0" collapsed="false">
      <c r="A78" s="62" t="n">
        <v>21</v>
      </c>
      <c r="B78" s="63" t="s">
        <v>951</v>
      </c>
      <c r="C78" s="136" t="n">
        <v>23400</v>
      </c>
      <c r="D78" s="72" t="s">
        <v>25</v>
      </c>
      <c r="E78" s="73" t="s">
        <v>952</v>
      </c>
      <c r="F78" s="136" t="n">
        <v>23400</v>
      </c>
      <c r="G78" s="73" t="s">
        <v>952</v>
      </c>
      <c r="H78" s="136" t="n">
        <v>23400</v>
      </c>
      <c r="I78" s="72" t="s">
        <v>72</v>
      </c>
    </row>
    <row r="79" customFormat="false" ht="21.75" hidden="false" customHeight="false" outlineLevel="0" collapsed="false">
      <c r="A79" s="62"/>
      <c r="B79" s="82"/>
      <c r="C79" s="74"/>
      <c r="D79" s="72"/>
      <c r="E79" s="73"/>
      <c r="F79" s="74"/>
      <c r="G79" s="73"/>
      <c r="H79" s="74"/>
      <c r="I79" s="72"/>
    </row>
    <row r="80" customFormat="false" ht="21.75" hidden="false" customHeight="false" outlineLevel="0" collapsed="false">
      <c r="A80" s="62"/>
      <c r="B80" s="82"/>
      <c r="C80" s="136"/>
      <c r="D80" s="72"/>
      <c r="E80" s="72"/>
      <c r="F80" s="84"/>
      <c r="G80" s="72"/>
      <c r="H80" s="136"/>
      <c r="I80" s="72"/>
    </row>
    <row r="81" customFormat="false" ht="21.75" hidden="false" customHeight="false" outlineLevel="0" collapsed="false">
      <c r="A81" s="67"/>
      <c r="B81" s="130"/>
      <c r="C81" s="80"/>
      <c r="D81" s="70"/>
      <c r="E81" s="70"/>
      <c r="F81" s="86"/>
      <c r="G81" s="70"/>
      <c r="H81" s="80"/>
      <c r="I81" s="70"/>
    </row>
    <row r="82" customFormat="false" ht="21.75" hidden="false" customHeight="false" outlineLevel="0" collapsed="false">
      <c r="A82" s="62" t="n">
        <v>22</v>
      </c>
      <c r="B82" s="82" t="s">
        <v>953</v>
      </c>
      <c r="C82" s="74" t="n">
        <v>21780</v>
      </c>
      <c r="D82" s="72" t="s">
        <v>25</v>
      </c>
      <c r="E82" s="60" t="s">
        <v>952</v>
      </c>
      <c r="F82" s="74" t="n">
        <v>21780</v>
      </c>
      <c r="G82" s="73" t="s">
        <v>952</v>
      </c>
      <c r="H82" s="74" t="n">
        <v>21780</v>
      </c>
      <c r="I82" s="72" t="s">
        <v>72</v>
      </c>
    </row>
    <row r="83" customFormat="false" ht="21.75" hidden="false" customHeight="false" outlineLevel="0" collapsed="false">
      <c r="A83" s="62"/>
      <c r="B83" s="82"/>
      <c r="C83" s="74"/>
      <c r="D83" s="72"/>
      <c r="E83" s="118"/>
      <c r="F83" s="74"/>
      <c r="G83" s="73"/>
      <c r="H83" s="74"/>
      <c r="I83" s="72"/>
    </row>
    <row r="84" customFormat="false" ht="21.75" hidden="false" customHeight="false" outlineLevel="0" collapsed="false">
      <c r="A84" s="62"/>
      <c r="B84" s="82"/>
      <c r="C84" s="74"/>
      <c r="D84" s="72"/>
      <c r="E84" s="73"/>
      <c r="F84" s="74"/>
      <c r="G84" s="73"/>
      <c r="H84" s="74"/>
      <c r="I84" s="72"/>
    </row>
    <row r="85" customFormat="false" ht="21.75" hidden="false" customHeight="false" outlineLevel="0" collapsed="false">
      <c r="A85" s="67"/>
      <c r="B85" s="130"/>
      <c r="C85" s="80"/>
      <c r="D85" s="70"/>
      <c r="E85" s="70"/>
      <c r="F85" s="80"/>
      <c r="G85" s="70"/>
      <c r="H85" s="80"/>
      <c r="I85" s="70"/>
    </row>
    <row r="86" customFormat="false" ht="21.75" hidden="false" customHeight="false" outlineLevel="0" collapsed="false">
      <c r="A86" s="62" t="n">
        <v>23</v>
      </c>
      <c r="B86" s="82" t="s">
        <v>954</v>
      </c>
      <c r="C86" s="74" t="n">
        <v>550</v>
      </c>
      <c r="D86" s="72" t="s">
        <v>25</v>
      </c>
      <c r="E86" s="99" t="s">
        <v>788</v>
      </c>
      <c r="F86" s="74" t="n">
        <v>550</v>
      </c>
      <c r="G86" s="99" t="s">
        <v>788</v>
      </c>
      <c r="H86" s="74" t="n">
        <v>550</v>
      </c>
      <c r="I86" s="72" t="s">
        <v>72</v>
      </c>
    </row>
    <row r="87" customFormat="false" ht="21.75" hidden="false" customHeight="false" outlineLevel="0" collapsed="false">
      <c r="A87" s="62"/>
      <c r="B87" s="131" t="s">
        <v>955</v>
      </c>
      <c r="C87" s="74"/>
      <c r="D87" s="73"/>
      <c r="E87" s="72"/>
      <c r="F87" s="74"/>
      <c r="G87" s="72"/>
      <c r="H87" s="136"/>
      <c r="I87" s="72"/>
    </row>
    <row r="88" customFormat="false" ht="21.75" hidden="false" customHeight="false" outlineLevel="0" collapsed="false">
      <c r="A88" s="67"/>
      <c r="B88" s="100"/>
      <c r="C88" s="101"/>
      <c r="D88" s="70"/>
      <c r="E88" s="70"/>
      <c r="F88" s="101"/>
      <c r="G88" s="70"/>
      <c r="H88" s="101"/>
      <c r="I88" s="70"/>
    </row>
    <row r="89" customFormat="false" ht="21.75" hidden="false" customHeight="false" outlineLevel="0" collapsed="false">
      <c r="A89" s="62" t="n">
        <v>24</v>
      </c>
      <c r="B89" s="82" t="s">
        <v>956</v>
      </c>
      <c r="C89" s="74" t="n">
        <v>22201</v>
      </c>
      <c r="D89" s="72" t="s">
        <v>25</v>
      </c>
      <c r="E89" s="72" t="s">
        <v>957</v>
      </c>
      <c r="F89" s="74" t="n">
        <v>22201</v>
      </c>
      <c r="G89" s="72" t="s">
        <v>957</v>
      </c>
      <c r="H89" s="74" t="n">
        <v>22201</v>
      </c>
      <c r="I89" s="72" t="s">
        <v>72</v>
      </c>
    </row>
    <row r="90" customFormat="false" ht="21.75" hidden="false" customHeight="false" outlineLevel="0" collapsed="false">
      <c r="A90" s="62"/>
      <c r="B90" s="63"/>
      <c r="C90" s="74"/>
      <c r="D90" s="72"/>
      <c r="E90" s="73" t="s">
        <v>958</v>
      </c>
      <c r="F90" s="74"/>
      <c r="G90" s="73" t="s">
        <v>958</v>
      </c>
      <c r="H90" s="74"/>
      <c r="I90" s="72"/>
    </row>
    <row r="91" customFormat="false" ht="21.75" hidden="false" customHeight="false" outlineLevel="0" collapsed="false">
      <c r="A91" s="62"/>
      <c r="B91" s="82"/>
      <c r="C91" s="74"/>
      <c r="D91" s="72"/>
      <c r="E91" s="73"/>
      <c r="F91" s="74"/>
      <c r="G91" s="73"/>
      <c r="H91" s="74"/>
      <c r="I91" s="72"/>
    </row>
    <row r="92" customFormat="false" ht="21.75" hidden="false" customHeight="false" outlineLevel="0" collapsed="false">
      <c r="A92" s="62"/>
      <c r="B92" s="82"/>
      <c r="C92" s="74"/>
      <c r="D92" s="72"/>
      <c r="E92" s="73"/>
      <c r="F92" s="74"/>
      <c r="G92" s="73"/>
      <c r="H92" s="74"/>
      <c r="I92" s="72"/>
    </row>
    <row r="93" customFormat="false" ht="21.75" hidden="false" customHeight="false" outlineLevel="0" collapsed="false">
      <c r="A93" s="67"/>
      <c r="B93" s="63"/>
      <c r="C93" s="101"/>
      <c r="D93" s="70"/>
      <c r="E93" s="70"/>
      <c r="F93" s="101"/>
      <c r="G93" s="70"/>
      <c r="H93" s="101"/>
      <c r="I93" s="70"/>
    </row>
    <row r="94" customFormat="false" ht="21.75" hidden="false" customHeight="false" outlineLevel="0" collapsed="false">
      <c r="A94" s="141"/>
      <c r="B94" s="142"/>
      <c r="C94" s="143"/>
      <c r="D94" s="144"/>
      <c r="E94" s="144"/>
      <c r="F94" s="143"/>
      <c r="G94" s="144"/>
      <c r="H94" s="143"/>
      <c r="I94" s="144"/>
    </row>
    <row r="95" customFormat="false" ht="21.75" hidden="false" customHeight="false" outlineLevel="0" collapsed="false">
      <c r="A95" s="87"/>
      <c r="B95" s="88"/>
      <c r="C95" s="92"/>
      <c r="D95" s="90"/>
      <c r="E95" s="90"/>
      <c r="F95" s="89"/>
      <c r="G95" s="90"/>
      <c r="H95" s="89"/>
      <c r="I95" s="90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6" t="s">
        <v>4</v>
      </c>
      <c r="F97" s="6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5</v>
      </c>
      <c r="B99" s="63" t="s">
        <v>98</v>
      </c>
      <c r="C99" s="136" t="n">
        <v>30064</v>
      </c>
      <c r="D99" s="72" t="s">
        <v>25</v>
      </c>
      <c r="E99" s="73" t="s">
        <v>959</v>
      </c>
      <c r="F99" s="136" t="n">
        <v>30064</v>
      </c>
      <c r="G99" s="73" t="s">
        <v>959</v>
      </c>
      <c r="H99" s="136" t="n">
        <v>30064</v>
      </c>
      <c r="I99" s="72" t="s">
        <v>72</v>
      </c>
    </row>
    <row r="100" customFormat="false" ht="21.75" hidden="false" customHeight="false" outlineLevel="0" collapsed="false">
      <c r="A100" s="55"/>
      <c r="B100" s="55"/>
      <c r="C100" s="55"/>
      <c r="D100" s="55"/>
      <c r="E100" s="165" t="s">
        <v>102</v>
      </c>
      <c r="F100" s="55"/>
      <c r="G100" s="165" t="s">
        <v>102</v>
      </c>
      <c r="H100" s="55"/>
      <c r="I100" s="55"/>
    </row>
    <row r="101" customFormat="false" ht="21.75" hidden="false" customHeight="false" outlineLevel="0" collapsed="false">
      <c r="A101" s="9"/>
      <c r="B101" s="9"/>
      <c r="C101" s="9"/>
      <c r="D101" s="9"/>
      <c r="E101" s="146"/>
      <c r="F101" s="9"/>
      <c r="G101" s="146"/>
      <c r="H101" s="9"/>
      <c r="I101" s="9"/>
    </row>
    <row r="102" customFormat="false" ht="21.75" hidden="false" customHeight="false" outlineLevel="0" collapsed="false">
      <c r="A102" s="62" t="n">
        <v>26</v>
      </c>
      <c r="B102" s="63" t="s">
        <v>960</v>
      </c>
      <c r="C102" s="95" t="n">
        <v>29400</v>
      </c>
      <c r="D102" s="72" t="s">
        <v>25</v>
      </c>
      <c r="E102" s="73" t="s">
        <v>961</v>
      </c>
      <c r="F102" s="95" t="n">
        <v>29400</v>
      </c>
      <c r="G102" s="73" t="s">
        <v>961</v>
      </c>
      <c r="H102" s="95" t="n">
        <v>29400</v>
      </c>
      <c r="I102" s="72" t="s">
        <v>72</v>
      </c>
    </row>
    <row r="103" customFormat="false" ht="21.75" hidden="false" customHeight="false" outlineLevel="0" collapsed="false">
      <c r="A103" s="62"/>
      <c r="B103" s="109" t="s">
        <v>420</v>
      </c>
      <c r="C103" s="95"/>
      <c r="D103" s="72"/>
      <c r="E103" s="73" t="s">
        <v>962</v>
      </c>
      <c r="F103" s="95"/>
      <c r="G103" s="73" t="s">
        <v>962</v>
      </c>
      <c r="H103" s="95"/>
      <c r="I103" s="72"/>
    </row>
    <row r="104" customFormat="false" ht="21.75" hidden="false" customHeight="false" outlineLevel="0" collapsed="false">
      <c r="A104" s="67"/>
      <c r="B104" s="130"/>
      <c r="C104" s="70"/>
      <c r="D104" s="70"/>
      <c r="E104" s="130"/>
      <c r="F104" s="71"/>
      <c r="G104" s="70"/>
      <c r="H104" s="80"/>
      <c r="I104" s="70"/>
    </row>
    <row r="105" customFormat="false" ht="21.75" hidden="false" customHeight="false" outlineLevel="0" collapsed="false">
      <c r="A105" s="62" t="n">
        <v>27</v>
      </c>
      <c r="B105" s="97" t="s">
        <v>963</v>
      </c>
      <c r="C105" s="98" t="n">
        <v>400</v>
      </c>
      <c r="D105" s="72" t="s">
        <v>25</v>
      </c>
      <c r="E105" s="73" t="s">
        <v>964</v>
      </c>
      <c r="F105" s="98" t="n">
        <v>400</v>
      </c>
      <c r="G105" s="73" t="s">
        <v>964</v>
      </c>
      <c r="H105" s="98" t="n">
        <v>400</v>
      </c>
      <c r="I105" s="72" t="s">
        <v>72</v>
      </c>
    </row>
    <row r="106" customFormat="false" ht="21.75" hidden="false" customHeight="false" outlineLevel="0" collapsed="false">
      <c r="A106" s="62"/>
      <c r="B106" s="82" t="s">
        <v>924</v>
      </c>
      <c r="C106" s="74"/>
      <c r="D106" s="73"/>
      <c r="E106" s="73"/>
      <c r="F106" s="74"/>
      <c r="G106" s="73"/>
      <c r="H106" s="74"/>
      <c r="I106" s="72"/>
    </row>
    <row r="107" customFormat="false" ht="21.75" hidden="false" customHeight="false" outlineLevel="0" collapsed="false">
      <c r="A107" s="67"/>
      <c r="B107" s="100"/>
      <c r="C107" s="101"/>
      <c r="D107" s="102"/>
      <c r="E107" s="102"/>
      <c r="F107" s="101"/>
      <c r="G107" s="70"/>
      <c r="H107" s="103"/>
      <c r="I107" s="70"/>
    </row>
    <row r="108" customFormat="false" ht="21.75" hidden="false" customHeight="false" outlineLevel="0" collapsed="false">
      <c r="A108" s="57" t="n">
        <v>28</v>
      </c>
      <c r="B108" s="58" t="s">
        <v>965</v>
      </c>
      <c r="C108" s="158" t="n">
        <v>5200</v>
      </c>
      <c r="D108" s="72" t="s">
        <v>25</v>
      </c>
      <c r="E108" s="60" t="s">
        <v>966</v>
      </c>
      <c r="F108" s="158" t="n">
        <v>5200</v>
      </c>
      <c r="G108" s="60" t="s">
        <v>966</v>
      </c>
      <c r="H108" s="158" t="n">
        <v>5200</v>
      </c>
      <c r="I108" s="72" t="s">
        <v>72</v>
      </c>
    </row>
    <row r="109" customFormat="false" ht="21.75" hidden="false" customHeight="false" outlineLevel="0" collapsed="false">
      <c r="A109" s="62"/>
      <c r="B109" s="63" t="s">
        <v>967</v>
      </c>
      <c r="C109" s="136"/>
      <c r="D109" s="72"/>
      <c r="E109" s="72"/>
      <c r="F109" s="136"/>
      <c r="G109" s="72"/>
      <c r="H109" s="136"/>
      <c r="I109" s="72"/>
    </row>
    <row r="110" customFormat="false" ht="21.75" hidden="false" customHeight="false" outlineLevel="0" collapsed="false">
      <c r="A110" s="83"/>
      <c r="B110" s="82"/>
      <c r="C110" s="74"/>
      <c r="D110" s="73"/>
      <c r="E110" s="73"/>
      <c r="F110" s="74"/>
      <c r="G110" s="72"/>
      <c r="H110" s="89"/>
      <c r="I110" s="72"/>
    </row>
    <row r="111" customFormat="false" ht="21.75" hidden="false" customHeight="false" outlineLevel="0" collapsed="false">
      <c r="A111" s="85"/>
      <c r="B111" s="100"/>
      <c r="C111" s="101"/>
      <c r="D111" s="102"/>
      <c r="E111" s="102"/>
      <c r="F111" s="101"/>
      <c r="G111" s="70"/>
      <c r="H111" s="103"/>
      <c r="I111" s="70"/>
    </row>
    <row r="112" customFormat="false" ht="21.75" hidden="false" customHeight="false" outlineLevel="0" collapsed="false">
      <c r="A112" s="62" t="n">
        <v>29</v>
      </c>
      <c r="B112" s="82" t="s">
        <v>968</v>
      </c>
      <c r="C112" s="74" t="n">
        <v>5940</v>
      </c>
      <c r="D112" s="72" t="s">
        <v>702</v>
      </c>
      <c r="E112" s="60" t="s">
        <v>969</v>
      </c>
      <c r="F112" s="74" t="n">
        <v>5940</v>
      </c>
      <c r="G112" s="60" t="s">
        <v>969</v>
      </c>
      <c r="H112" s="74" t="n">
        <v>5940</v>
      </c>
      <c r="I112" s="72" t="s">
        <v>72</v>
      </c>
    </row>
    <row r="113" customFormat="false" ht="21.75" hidden="false" customHeight="false" outlineLevel="0" collapsed="false">
      <c r="A113" s="62"/>
      <c r="B113" s="82" t="s">
        <v>970</v>
      </c>
      <c r="C113" s="74"/>
      <c r="D113" s="73"/>
      <c r="E113" s="73"/>
      <c r="F113" s="74"/>
      <c r="G113" s="72"/>
      <c r="H113" s="136"/>
      <c r="I113" s="72"/>
    </row>
    <row r="114" customFormat="false" ht="21.75" hidden="false" customHeight="false" outlineLevel="0" collapsed="false">
      <c r="A114" s="67"/>
      <c r="B114" s="130"/>
      <c r="C114" s="80"/>
      <c r="D114" s="70"/>
      <c r="E114" s="70"/>
      <c r="F114" s="80"/>
      <c r="G114" s="70"/>
      <c r="H114" s="80"/>
      <c r="I114" s="70"/>
    </row>
    <row r="115" customFormat="false" ht="21.75" hidden="false" customHeight="false" outlineLevel="0" collapsed="false">
      <c r="A115" s="62" t="n">
        <v>30</v>
      </c>
      <c r="B115" s="63" t="s">
        <v>971</v>
      </c>
      <c r="C115" s="136" t="n">
        <v>7600</v>
      </c>
      <c r="D115" s="72" t="s">
        <v>17</v>
      </c>
      <c r="E115" s="64" t="s">
        <v>972</v>
      </c>
      <c r="F115" s="136" t="n">
        <v>7600</v>
      </c>
      <c r="G115" s="64" t="s">
        <v>972</v>
      </c>
      <c r="H115" s="136" t="n">
        <v>7600</v>
      </c>
      <c r="I115" s="72" t="s">
        <v>72</v>
      </c>
    </row>
    <row r="116" customFormat="false" ht="21.75" hidden="false" customHeight="false" outlineLevel="0" collapsed="false">
      <c r="A116" s="62"/>
      <c r="B116" s="63" t="s">
        <v>973</v>
      </c>
      <c r="C116" s="136"/>
      <c r="D116" s="72"/>
      <c r="E116" s="72"/>
      <c r="F116" s="136"/>
      <c r="G116" s="72"/>
      <c r="H116" s="136"/>
      <c r="I116" s="72"/>
    </row>
    <row r="117" customFormat="false" ht="21.75" hidden="false" customHeight="false" outlineLevel="0" collapsed="false">
      <c r="A117" s="62"/>
      <c r="B117" s="63"/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67"/>
      <c r="B118" s="130"/>
      <c r="C118" s="80"/>
      <c r="D118" s="70"/>
      <c r="E118" s="70"/>
      <c r="F118" s="80"/>
      <c r="G118" s="70"/>
      <c r="H118" s="80"/>
      <c r="I118" s="70"/>
    </row>
    <row r="119" customFormat="false" ht="21.75" hidden="false" customHeight="false" outlineLevel="0" collapsed="false">
      <c r="A119" s="87"/>
      <c r="B119" s="88"/>
      <c r="C119" s="89"/>
      <c r="D119" s="90"/>
      <c r="E119" s="90"/>
      <c r="F119" s="89"/>
      <c r="G119" s="90"/>
      <c r="H119" s="89"/>
      <c r="I119" s="90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6" t="s">
        <v>4</v>
      </c>
      <c r="F121" s="6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1</v>
      </c>
      <c r="B123" s="63" t="s">
        <v>974</v>
      </c>
      <c r="C123" s="95" t="n">
        <v>84000</v>
      </c>
      <c r="D123" s="72" t="s">
        <v>25</v>
      </c>
      <c r="E123" s="99" t="s">
        <v>975</v>
      </c>
      <c r="F123" s="95" t="n">
        <v>84000</v>
      </c>
      <c r="G123" s="99" t="s">
        <v>975</v>
      </c>
      <c r="H123" s="95" t="n">
        <v>84000</v>
      </c>
      <c r="I123" s="72" t="s">
        <v>72</v>
      </c>
    </row>
    <row r="124" customFormat="false" ht="21.75" hidden="false" customHeight="false" outlineLevel="0" collapsed="false">
      <c r="A124" s="62"/>
      <c r="B124" s="82"/>
      <c r="C124" s="72"/>
      <c r="D124" s="72"/>
      <c r="E124" s="73"/>
      <c r="F124" s="136"/>
      <c r="G124" s="73"/>
      <c r="H124" s="136"/>
      <c r="I124" s="72"/>
    </row>
    <row r="125" customFormat="false" ht="21.75" hidden="false" customHeight="false" outlineLevel="0" collapsed="false">
      <c r="A125" s="67"/>
      <c r="B125" s="130"/>
      <c r="C125" s="70"/>
      <c r="D125" s="70"/>
      <c r="E125" s="70"/>
      <c r="F125" s="71"/>
      <c r="G125" s="70"/>
      <c r="H125" s="80"/>
      <c r="I125" s="70"/>
    </row>
    <row r="126" customFormat="false" ht="21.75" hidden="false" customHeight="false" outlineLevel="0" collapsed="false">
      <c r="A126" s="62" t="n">
        <v>32</v>
      </c>
      <c r="B126" s="82" t="s">
        <v>976</v>
      </c>
      <c r="C126" s="74" t="n">
        <v>456</v>
      </c>
      <c r="D126" s="72" t="s">
        <v>25</v>
      </c>
      <c r="E126" s="99" t="s">
        <v>977</v>
      </c>
      <c r="F126" s="74" t="n">
        <v>465</v>
      </c>
      <c r="G126" s="99" t="s">
        <v>977</v>
      </c>
      <c r="H126" s="74" t="n">
        <v>465</v>
      </c>
      <c r="I126" s="72" t="s">
        <v>72</v>
      </c>
    </row>
    <row r="127" customFormat="false" ht="21.75" hidden="false" customHeight="false" outlineLevel="0" collapsed="false">
      <c r="A127" s="62"/>
      <c r="B127" s="82" t="s">
        <v>978</v>
      </c>
      <c r="C127" s="136"/>
      <c r="D127" s="72"/>
      <c r="E127" s="96"/>
      <c r="F127" s="84"/>
      <c r="G127" s="96"/>
      <c r="H127" s="136"/>
      <c r="I127" s="72"/>
    </row>
    <row r="128" customFormat="false" ht="21.75" hidden="false" customHeight="false" outlineLevel="0" collapsed="false">
      <c r="A128" s="67"/>
      <c r="B128" s="130"/>
      <c r="C128" s="80"/>
      <c r="D128" s="70"/>
      <c r="E128" s="70"/>
      <c r="F128" s="86"/>
      <c r="G128" s="70"/>
      <c r="H128" s="80"/>
      <c r="I128" s="70"/>
    </row>
    <row r="129" customFormat="false" ht="21.75" hidden="false" customHeight="false" outlineLevel="0" collapsed="false">
      <c r="A129" s="81" t="n">
        <v>33</v>
      </c>
      <c r="B129" s="58" t="s">
        <v>979</v>
      </c>
      <c r="C129" s="158" t="n">
        <v>63000</v>
      </c>
      <c r="D129" s="72" t="s">
        <v>25</v>
      </c>
      <c r="E129" s="72" t="s">
        <v>980</v>
      </c>
      <c r="F129" s="158" t="n">
        <v>63000</v>
      </c>
      <c r="G129" s="72" t="s">
        <v>980</v>
      </c>
      <c r="H129" s="158" t="n">
        <v>63000</v>
      </c>
      <c r="I129" s="72" t="s">
        <v>72</v>
      </c>
    </row>
    <row r="130" customFormat="false" ht="21.75" hidden="false" customHeight="false" outlineLevel="0" collapsed="false">
      <c r="A130" s="83"/>
      <c r="B130" s="63" t="s">
        <v>981</v>
      </c>
      <c r="C130" s="136"/>
      <c r="D130" s="72"/>
      <c r="E130" s="96"/>
      <c r="F130" s="84"/>
      <c r="G130" s="96"/>
      <c r="H130" s="74"/>
      <c r="I130" s="72"/>
    </row>
    <row r="131" customFormat="false" ht="21.75" hidden="false" customHeight="false" outlineLevel="0" collapsed="false">
      <c r="A131" s="85"/>
      <c r="B131" s="130"/>
      <c r="C131" s="80"/>
      <c r="D131" s="70"/>
      <c r="E131" s="70"/>
      <c r="F131" s="86"/>
      <c r="G131" s="70"/>
      <c r="H131" s="101"/>
      <c r="I131" s="70"/>
    </row>
    <row r="132" customFormat="false" ht="21.75" hidden="false" customHeight="false" outlineLevel="0" collapsed="false">
      <c r="A132" s="83" t="n">
        <v>34</v>
      </c>
      <c r="B132" s="63" t="s">
        <v>982</v>
      </c>
      <c r="C132" s="136" t="n">
        <v>9480</v>
      </c>
      <c r="D132" s="72" t="s">
        <v>25</v>
      </c>
      <c r="E132" s="99" t="s">
        <v>977</v>
      </c>
      <c r="F132" s="136" t="n">
        <v>9480</v>
      </c>
      <c r="G132" s="99" t="s">
        <v>977</v>
      </c>
      <c r="H132" s="136" t="n">
        <v>9480</v>
      </c>
      <c r="I132" s="72" t="s">
        <v>72</v>
      </c>
    </row>
    <row r="133" customFormat="false" ht="21.75" hidden="false" customHeight="false" outlineLevel="0" collapsed="false">
      <c r="A133" s="132"/>
      <c r="B133" s="152" t="s">
        <v>983</v>
      </c>
      <c r="C133" s="62"/>
      <c r="D133" s="63"/>
      <c r="E133" s="96"/>
      <c r="F133" s="72"/>
      <c r="G133" s="72"/>
      <c r="H133" s="84"/>
      <c r="I133" s="72"/>
    </row>
    <row r="134" customFormat="false" ht="21.75" hidden="false" customHeight="false" outlineLevel="0" collapsed="false">
      <c r="A134" s="133"/>
      <c r="B134" s="42"/>
      <c r="C134" s="67"/>
      <c r="D134" s="130"/>
      <c r="E134" s="80"/>
      <c r="F134" s="70"/>
      <c r="G134" s="70"/>
      <c r="H134" s="86"/>
      <c r="I134" s="70"/>
    </row>
    <row r="135" customFormat="false" ht="21.75" hidden="false" customHeight="false" outlineLevel="0" collapsed="false">
      <c r="A135" s="73" t="n">
        <v>35</v>
      </c>
      <c r="B135" s="134" t="s">
        <v>984</v>
      </c>
      <c r="C135" s="135" t="n">
        <v>18884.1</v>
      </c>
      <c r="D135" s="72" t="s">
        <v>25</v>
      </c>
      <c r="E135" s="1" t="s">
        <v>985</v>
      </c>
      <c r="F135" s="135" t="n">
        <v>18884.1</v>
      </c>
      <c r="G135" s="1" t="s">
        <v>985</v>
      </c>
      <c r="H135" s="135" t="n">
        <v>18884.1</v>
      </c>
      <c r="I135" s="72" t="s">
        <v>72</v>
      </c>
    </row>
    <row r="136" customFormat="false" ht="21.75" hidden="false" customHeight="false" outlineLevel="0" collapsed="false">
      <c r="A136" s="132"/>
      <c r="B136" s="134"/>
      <c r="C136" s="62"/>
      <c r="D136" s="63"/>
      <c r="E136" s="72"/>
      <c r="F136" s="72"/>
      <c r="G136" s="72"/>
      <c r="H136" s="84"/>
      <c r="I136" s="72"/>
    </row>
    <row r="137" customFormat="false" ht="21.75" hidden="false" customHeight="false" outlineLevel="0" collapsed="false">
      <c r="A137" s="38"/>
      <c r="B137" s="69"/>
      <c r="C137" s="67"/>
      <c r="D137" s="130"/>
      <c r="E137" s="80"/>
      <c r="F137" s="70"/>
      <c r="G137" s="70"/>
      <c r="H137" s="71"/>
      <c r="I137" s="70"/>
    </row>
    <row r="138" customFormat="false" ht="21.75" hidden="false" customHeight="false" outlineLevel="0" collapsed="false">
      <c r="A138" s="57" t="n">
        <v>36</v>
      </c>
      <c r="B138" s="58" t="s">
        <v>986</v>
      </c>
      <c r="C138" s="136" t="n">
        <v>600</v>
      </c>
      <c r="D138" s="72" t="s">
        <v>25</v>
      </c>
      <c r="E138" s="60" t="s">
        <v>987</v>
      </c>
      <c r="F138" s="136" t="n">
        <v>600</v>
      </c>
      <c r="G138" s="60" t="s">
        <v>987</v>
      </c>
      <c r="H138" s="136" t="n">
        <v>600</v>
      </c>
      <c r="I138" s="72" t="s">
        <v>72</v>
      </c>
    </row>
    <row r="139" customFormat="false" ht="21.75" hidden="false" customHeight="false" outlineLevel="0" collapsed="false">
      <c r="A139" s="62"/>
      <c r="B139" s="134" t="s">
        <v>306</v>
      </c>
      <c r="C139" s="136"/>
      <c r="D139" s="72"/>
      <c r="E139" s="96"/>
      <c r="F139" s="136"/>
      <c r="G139" s="96"/>
      <c r="H139" s="136"/>
      <c r="I139" s="72"/>
    </row>
    <row r="140" customFormat="false" ht="21.75" hidden="false" customHeight="false" outlineLevel="0" collapsed="false">
      <c r="A140" s="62"/>
      <c r="B140" s="63"/>
      <c r="C140" s="136"/>
      <c r="D140" s="72"/>
      <c r="E140" s="72"/>
      <c r="F140" s="136"/>
      <c r="G140" s="72"/>
      <c r="H140" s="136"/>
      <c r="I140" s="72"/>
    </row>
    <row r="141" customFormat="false" ht="21.75" hidden="false" customHeight="false" outlineLevel="0" collapsed="false">
      <c r="A141" s="62"/>
      <c r="B141" s="63"/>
      <c r="C141" s="136"/>
      <c r="D141" s="72"/>
      <c r="E141" s="72"/>
      <c r="F141" s="136"/>
      <c r="G141" s="72"/>
      <c r="H141" s="136"/>
      <c r="I141" s="72"/>
    </row>
    <row r="142" customFormat="false" ht="21.75" hidden="false" customHeight="false" outlineLevel="0" collapsed="false">
      <c r="A142" s="62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141"/>
      <c r="B143" s="142"/>
      <c r="C143" s="143"/>
      <c r="D143" s="144"/>
      <c r="E143" s="144"/>
      <c r="F143" s="143"/>
      <c r="G143" s="144"/>
      <c r="H143" s="143"/>
      <c r="I143" s="144"/>
    </row>
    <row r="144" customFormat="false" ht="21.75" hidden="false" customHeight="false" outlineLevel="0" collapsed="false">
      <c r="A144" s="93" t="n">
        <v>7</v>
      </c>
      <c r="B144" s="93"/>
      <c r="C144" s="93"/>
      <c r="D144" s="93"/>
      <c r="E144" s="93"/>
      <c r="F144" s="93"/>
      <c r="G144" s="93"/>
      <c r="H144" s="93"/>
      <c r="I144" s="93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6" t="s">
        <v>4</v>
      </c>
      <c r="F145" s="6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7</v>
      </c>
      <c r="B147" s="63" t="s">
        <v>988</v>
      </c>
      <c r="C147" s="95" t="n">
        <v>2350</v>
      </c>
      <c r="D147" s="72" t="s">
        <v>25</v>
      </c>
      <c r="E147" s="99" t="s">
        <v>989</v>
      </c>
      <c r="F147" s="95" t="n">
        <v>2350</v>
      </c>
      <c r="G147" s="99" t="s">
        <v>989</v>
      </c>
      <c r="H147" s="95" t="n">
        <v>2350</v>
      </c>
      <c r="I147" s="72" t="s">
        <v>72</v>
      </c>
    </row>
    <row r="148" customFormat="false" ht="21.75" hidden="false" customHeight="false" outlineLevel="0" collapsed="false">
      <c r="A148" s="62"/>
      <c r="B148" s="82" t="s">
        <v>990</v>
      </c>
      <c r="C148" s="72"/>
      <c r="D148" s="72"/>
      <c r="E148" s="73"/>
      <c r="F148" s="136"/>
      <c r="G148" s="73"/>
      <c r="H148" s="136"/>
      <c r="I148" s="72"/>
    </row>
    <row r="149" customFormat="false" ht="21.75" hidden="false" customHeight="false" outlineLevel="0" collapsed="false">
      <c r="A149" s="67"/>
      <c r="B149" s="130"/>
      <c r="C149" s="70"/>
      <c r="D149" s="70"/>
      <c r="E149" s="70"/>
      <c r="F149" s="71"/>
      <c r="G149" s="70"/>
      <c r="H149" s="80"/>
      <c r="I149" s="70"/>
    </row>
    <row r="150" customFormat="false" ht="21.75" hidden="false" customHeight="false" outlineLevel="0" collapsed="false">
      <c r="A150" s="62" t="n">
        <v>38</v>
      </c>
      <c r="B150" s="82" t="s">
        <v>991</v>
      </c>
      <c r="C150" s="74" t="n">
        <v>30602</v>
      </c>
      <c r="D150" s="72" t="s">
        <v>25</v>
      </c>
      <c r="E150" s="72" t="s">
        <v>992</v>
      </c>
      <c r="F150" s="74" t="n">
        <v>30602</v>
      </c>
      <c r="G150" s="72" t="s">
        <v>992</v>
      </c>
      <c r="H150" s="74" t="n">
        <v>30602</v>
      </c>
      <c r="I150" s="72" t="s">
        <v>72</v>
      </c>
    </row>
    <row r="151" customFormat="false" ht="21.75" hidden="false" customHeight="false" outlineLevel="0" collapsed="false">
      <c r="A151" s="62"/>
      <c r="B151" s="82" t="s">
        <v>993</v>
      </c>
      <c r="C151" s="136"/>
      <c r="D151" s="72"/>
      <c r="E151" s="96"/>
      <c r="F151" s="84"/>
      <c r="G151" s="96"/>
      <c r="H151" s="136"/>
      <c r="I151" s="72"/>
    </row>
    <row r="152" customFormat="false" ht="21.75" hidden="false" customHeight="false" outlineLevel="0" collapsed="false">
      <c r="A152" s="67"/>
      <c r="B152" s="130"/>
      <c r="C152" s="80"/>
      <c r="D152" s="70"/>
      <c r="E152" s="70"/>
      <c r="F152" s="86"/>
      <c r="G152" s="70"/>
      <c r="H152" s="80"/>
      <c r="I152" s="70"/>
    </row>
    <row r="153" customFormat="false" ht="21.75" hidden="false" customHeight="false" outlineLevel="0" collapsed="false">
      <c r="A153" s="81" t="n">
        <v>39</v>
      </c>
      <c r="B153" s="58" t="s">
        <v>994</v>
      </c>
      <c r="C153" s="158" t="n">
        <v>1200</v>
      </c>
      <c r="D153" s="72" t="s">
        <v>25</v>
      </c>
      <c r="E153" s="72" t="s">
        <v>995</v>
      </c>
      <c r="F153" s="158" t="n">
        <v>1200</v>
      </c>
      <c r="G153" s="72" t="s">
        <v>995</v>
      </c>
      <c r="H153" s="158" t="n">
        <v>1200</v>
      </c>
      <c r="I153" s="72" t="s">
        <v>72</v>
      </c>
    </row>
    <row r="154" customFormat="false" ht="21.75" hidden="false" customHeight="false" outlineLevel="0" collapsed="false">
      <c r="A154" s="83"/>
      <c r="B154" s="63"/>
      <c r="C154" s="136"/>
      <c r="D154" s="72"/>
      <c r="E154" s="96"/>
      <c r="F154" s="84"/>
      <c r="G154" s="96"/>
      <c r="H154" s="74"/>
      <c r="I154" s="72"/>
    </row>
    <row r="155" customFormat="false" ht="21.75" hidden="false" customHeight="false" outlineLevel="0" collapsed="false">
      <c r="A155" s="85"/>
      <c r="B155" s="130"/>
      <c r="C155" s="80"/>
      <c r="D155" s="70"/>
      <c r="E155" s="70"/>
      <c r="F155" s="86"/>
      <c r="G155" s="70"/>
      <c r="H155" s="101"/>
      <c r="I155" s="70"/>
    </row>
    <row r="156" customFormat="false" ht="21.75" hidden="false" customHeight="false" outlineLevel="0" collapsed="false">
      <c r="A156" s="83" t="n">
        <v>40</v>
      </c>
      <c r="B156" s="63" t="s">
        <v>996</v>
      </c>
      <c r="C156" s="136" t="n">
        <v>450</v>
      </c>
      <c r="D156" s="72" t="s">
        <v>25</v>
      </c>
      <c r="E156" s="72" t="s">
        <v>336</v>
      </c>
      <c r="F156" s="136" t="n">
        <v>450</v>
      </c>
      <c r="G156" s="72" t="s">
        <v>336</v>
      </c>
      <c r="H156" s="136" t="n">
        <v>450</v>
      </c>
      <c r="I156" s="72" t="s">
        <v>72</v>
      </c>
    </row>
    <row r="157" customFormat="false" ht="21.75" hidden="false" customHeight="false" outlineLevel="0" collapsed="false">
      <c r="A157" s="132"/>
      <c r="B157" s="38"/>
      <c r="C157" s="62"/>
      <c r="D157" s="63"/>
      <c r="E157" s="96"/>
      <c r="F157" s="72"/>
      <c r="G157" s="96"/>
      <c r="H157" s="84"/>
      <c r="I157" s="72"/>
    </row>
    <row r="158" customFormat="false" ht="21.75" hidden="false" customHeight="false" outlineLevel="0" collapsed="false">
      <c r="A158" s="133"/>
      <c r="B158" s="42"/>
      <c r="C158" s="67"/>
      <c r="D158" s="130"/>
      <c r="E158" s="80"/>
      <c r="F158" s="70"/>
      <c r="G158" s="70"/>
      <c r="H158" s="86"/>
      <c r="I158" s="70"/>
    </row>
    <row r="159" customFormat="false" ht="21.75" hidden="false" customHeight="false" outlineLevel="0" collapsed="false">
      <c r="A159" s="73" t="n">
        <v>41</v>
      </c>
      <c r="B159" s="134" t="s">
        <v>997</v>
      </c>
      <c r="C159" s="135" t="n">
        <v>4170</v>
      </c>
      <c r="D159" s="72" t="s">
        <v>25</v>
      </c>
      <c r="E159" s="163" t="s">
        <v>853</v>
      </c>
      <c r="F159" s="135" t="n">
        <v>4170</v>
      </c>
      <c r="G159" s="163" t="s">
        <v>853</v>
      </c>
      <c r="H159" s="135" t="n">
        <v>4170</v>
      </c>
      <c r="I159" s="72" t="s">
        <v>72</v>
      </c>
    </row>
    <row r="160" customFormat="false" ht="21.75" hidden="false" customHeight="false" outlineLevel="0" collapsed="false">
      <c r="A160" s="38"/>
      <c r="B160" s="134" t="s">
        <v>393</v>
      </c>
      <c r="C160" s="62"/>
      <c r="D160" s="63"/>
      <c r="E160" s="96"/>
      <c r="F160" s="72"/>
      <c r="G160" s="96"/>
      <c r="H160" s="129"/>
      <c r="I160" s="72"/>
    </row>
    <row r="161" customFormat="false" ht="21.75" hidden="false" customHeight="false" outlineLevel="0" collapsed="false">
      <c r="A161" s="38"/>
      <c r="B161" s="134"/>
      <c r="C161" s="62"/>
      <c r="D161" s="63"/>
      <c r="E161" s="136"/>
      <c r="F161" s="72"/>
      <c r="G161" s="72"/>
      <c r="H161" s="129"/>
      <c r="I161" s="72"/>
    </row>
    <row r="162" customFormat="false" ht="21.75" hidden="false" customHeight="false" outlineLevel="0" collapsed="false">
      <c r="A162" s="38"/>
      <c r="B162" s="134"/>
      <c r="C162" s="62"/>
      <c r="D162" s="63"/>
      <c r="E162" s="136"/>
      <c r="F162" s="72"/>
      <c r="G162" s="72"/>
      <c r="H162" s="129"/>
      <c r="I162" s="72"/>
    </row>
    <row r="163" customFormat="false" ht="21.75" hidden="false" customHeight="false" outlineLevel="0" collapsed="false">
      <c r="A163" s="42"/>
      <c r="B163" s="69"/>
      <c r="C163" s="67"/>
      <c r="D163" s="130"/>
      <c r="E163" s="80"/>
      <c r="F163" s="70"/>
      <c r="G163" s="70"/>
      <c r="H163" s="71"/>
      <c r="I163" s="70"/>
    </row>
    <row r="164" customFormat="false" ht="21.75" hidden="false" customHeight="false" outlineLevel="0" collapsed="false">
      <c r="A164" s="73" t="n">
        <v>42</v>
      </c>
      <c r="B164" s="134" t="s">
        <v>998</v>
      </c>
      <c r="C164" s="135" t="n">
        <v>5070</v>
      </c>
      <c r="D164" s="72" t="s">
        <v>25</v>
      </c>
      <c r="E164" s="72" t="s">
        <v>999</v>
      </c>
      <c r="F164" s="135" t="n">
        <v>5070</v>
      </c>
      <c r="G164" s="72" t="s">
        <v>999</v>
      </c>
      <c r="H164" s="135" t="n">
        <v>5070</v>
      </c>
      <c r="I164" s="72" t="s">
        <v>72</v>
      </c>
    </row>
    <row r="165" customFormat="false" ht="21.75" hidden="false" customHeight="false" outlineLevel="0" collapsed="false">
      <c r="A165" s="148"/>
      <c r="B165" s="134"/>
      <c r="C165" s="62"/>
      <c r="D165" s="63"/>
      <c r="E165" s="96"/>
      <c r="F165" s="72"/>
      <c r="G165" s="96"/>
      <c r="H165" s="84"/>
      <c r="I165" s="72"/>
    </row>
    <row r="166" customFormat="false" ht="21.75" hidden="false" customHeight="false" outlineLevel="0" collapsed="false">
      <c r="A166" s="148"/>
      <c r="B166" s="134"/>
      <c r="C166" s="62"/>
      <c r="D166" s="63"/>
      <c r="E166" s="147"/>
      <c r="F166" s="72"/>
      <c r="G166" s="72"/>
      <c r="H166" s="84"/>
      <c r="I166" s="72"/>
    </row>
    <row r="167" customFormat="false" ht="21.75" hidden="false" customHeight="false" outlineLevel="0" collapsed="false">
      <c r="A167" s="69"/>
      <c r="B167" s="69"/>
      <c r="C167" s="67"/>
      <c r="D167" s="130"/>
      <c r="E167" s="112"/>
      <c r="F167" s="70"/>
      <c r="G167" s="70"/>
      <c r="H167" s="71"/>
      <c r="I167" s="70"/>
    </row>
    <row r="168" customFormat="false" ht="21.75" hidden="false" customHeight="false" outlineLevel="0" collapsed="false">
      <c r="A168" s="93" t="n">
        <v>8</v>
      </c>
      <c r="B168" s="93"/>
      <c r="C168" s="93"/>
      <c r="D168" s="93"/>
      <c r="E168" s="93"/>
      <c r="F168" s="93"/>
      <c r="G168" s="93"/>
      <c r="H168" s="93"/>
      <c r="I168" s="93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6" t="s">
        <v>4</v>
      </c>
      <c r="F169" s="6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3</v>
      </c>
      <c r="B171" s="63" t="s">
        <v>1000</v>
      </c>
      <c r="C171" s="95" t="n">
        <v>37272</v>
      </c>
      <c r="D171" s="72" t="s">
        <v>25</v>
      </c>
      <c r="E171" s="136" t="s">
        <v>1001</v>
      </c>
      <c r="F171" s="95" t="n">
        <v>37272</v>
      </c>
      <c r="G171" s="136" t="s">
        <v>1001</v>
      </c>
      <c r="H171" s="95" t="n">
        <v>37272</v>
      </c>
      <c r="I171" s="72" t="s">
        <v>72</v>
      </c>
    </row>
    <row r="172" customFormat="false" ht="21.75" hidden="false" customHeight="false" outlineLevel="0" collapsed="false">
      <c r="A172" s="62"/>
      <c r="B172" s="82"/>
      <c r="C172" s="72"/>
      <c r="D172" s="72"/>
      <c r="E172" s="73"/>
      <c r="F172" s="136"/>
      <c r="G172" s="73"/>
      <c r="H172" s="136"/>
      <c r="I172" s="72"/>
    </row>
    <row r="173" customFormat="false" ht="21.75" hidden="false" customHeight="false" outlineLevel="0" collapsed="false">
      <c r="A173" s="62"/>
      <c r="B173" s="82"/>
      <c r="C173" s="72"/>
      <c r="D173" s="72"/>
      <c r="E173" s="73"/>
      <c r="F173" s="136"/>
      <c r="G173" s="73"/>
      <c r="H173" s="136"/>
      <c r="I173" s="72"/>
    </row>
    <row r="174" customFormat="false" ht="21.75" hidden="false" customHeight="false" outlineLevel="0" collapsed="false">
      <c r="A174" s="67"/>
      <c r="B174" s="130"/>
      <c r="C174" s="70"/>
      <c r="D174" s="70"/>
      <c r="E174" s="70"/>
      <c r="F174" s="71"/>
      <c r="G174" s="70"/>
      <c r="H174" s="80"/>
      <c r="I174" s="70"/>
    </row>
    <row r="175" customFormat="false" ht="21.75" hidden="false" customHeight="false" outlineLevel="0" collapsed="false">
      <c r="A175" s="62" t="n">
        <v>44</v>
      </c>
      <c r="B175" s="82" t="s">
        <v>1002</v>
      </c>
      <c r="C175" s="74" t="n">
        <v>2280</v>
      </c>
      <c r="D175" s="72" t="s">
        <v>25</v>
      </c>
      <c r="E175" s="99" t="s">
        <v>989</v>
      </c>
      <c r="F175" s="74" t="n">
        <v>2280</v>
      </c>
      <c r="G175" s="99" t="s">
        <v>989</v>
      </c>
      <c r="H175" s="74" t="n">
        <v>2280</v>
      </c>
      <c r="I175" s="72" t="s">
        <v>72</v>
      </c>
    </row>
    <row r="176" customFormat="false" ht="21.75" hidden="false" customHeight="false" outlineLevel="0" collapsed="false">
      <c r="A176" s="62"/>
      <c r="B176" s="82"/>
      <c r="C176" s="136"/>
      <c r="D176" s="72"/>
      <c r="E176" s="96"/>
      <c r="F176" s="84"/>
      <c r="G176" s="96"/>
      <c r="H176" s="136"/>
      <c r="I176" s="72"/>
    </row>
    <row r="177" customFormat="false" ht="21.75" hidden="false" customHeight="false" outlineLevel="0" collapsed="false">
      <c r="A177" s="62"/>
      <c r="B177" s="82"/>
      <c r="C177" s="136"/>
      <c r="D177" s="72"/>
      <c r="E177" s="72"/>
      <c r="F177" s="84"/>
      <c r="G177" s="96"/>
      <c r="H177" s="136"/>
      <c r="I177" s="72"/>
    </row>
    <row r="178" customFormat="false" ht="21.75" hidden="false" customHeight="false" outlineLevel="0" collapsed="false">
      <c r="A178" s="67"/>
      <c r="B178" s="130"/>
      <c r="C178" s="80"/>
      <c r="D178" s="70"/>
      <c r="E178" s="130"/>
      <c r="F178" s="86"/>
      <c r="G178" s="70"/>
      <c r="H178" s="80"/>
      <c r="I178" s="70"/>
    </row>
    <row r="179" customFormat="false" ht="21.75" hidden="false" customHeight="false" outlineLevel="0" collapsed="false">
      <c r="A179" s="81" t="n">
        <v>45</v>
      </c>
      <c r="B179" s="58" t="s">
        <v>1003</v>
      </c>
      <c r="C179" s="158" t="n">
        <v>9950</v>
      </c>
      <c r="D179" s="72" t="s">
        <v>25</v>
      </c>
      <c r="E179" s="72" t="s">
        <v>1004</v>
      </c>
      <c r="F179" s="158" t="n">
        <v>9950</v>
      </c>
      <c r="G179" s="72" t="s">
        <v>1004</v>
      </c>
      <c r="H179" s="158" t="n">
        <v>9950</v>
      </c>
      <c r="I179" s="72" t="s">
        <v>72</v>
      </c>
    </row>
    <row r="180" customFormat="false" ht="21.75" hidden="false" customHeight="false" outlineLevel="0" collapsed="false">
      <c r="A180" s="83"/>
      <c r="B180" s="63"/>
      <c r="C180" s="136"/>
      <c r="D180" s="72"/>
      <c r="E180" s="96"/>
      <c r="F180" s="74"/>
      <c r="G180" s="96"/>
      <c r="H180" s="74"/>
      <c r="I180" s="72"/>
    </row>
    <row r="181" customFormat="false" ht="21.75" hidden="false" customHeight="false" outlineLevel="0" collapsed="false">
      <c r="A181" s="83"/>
      <c r="B181" s="63"/>
      <c r="C181" s="136"/>
      <c r="D181" s="72"/>
      <c r="E181" s="72"/>
      <c r="F181" s="74"/>
      <c r="G181" s="72"/>
      <c r="H181" s="74"/>
      <c r="I181" s="72"/>
    </row>
    <row r="182" customFormat="false" ht="21.75" hidden="false" customHeight="false" outlineLevel="0" collapsed="false">
      <c r="A182" s="85"/>
      <c r="B182" s="130"/>
      <c r="C182" s="80"/>
      <c r="D182" s="70"/>
      <c r="E182" s="130"/>
      <c r="F182" s="86"/>
      <c r="G182" s="70"/>
      <c r="H182" s="101"/>
      <c r="I182" s="70"/>
    </row>
    <row r="183" customFormat="false" ht="21.75" hidden="false" customHeight="false" outlineLevel="0" collapsed="false">
      <c r="A183" s="83" t="n">
        <v>46</v>
      </c>
      <c r="B183" s="63" t="s">
        <v>1005</v>
      </c>
      <c r="C183" s="136" t="n">
        <v>3900</v>
      </c>
      <c r="D183" s="72" t="s">
        <v>25</v>
      </c>
      <c r="E183" s="72" t="s">
        <v>1006</v>
      </c>
      <c r="F183" s="136" t="n">
        <v>3900</v>
      </c>
      <c r="G183" s="72" t="s">
        <v>1006</v>
      </c>
      <c r="H183" s="136" t="n">
        <v>3900</v>
      </c>
      <c r="I183" s="72" t="s">
        <v>72</v>
      </c>
    </row>
    <row r="184" customFormat="false" ht="21.75" hidden="false" customHeight="false" outlineLevel="0" collapsed="false">
      <c r="A184" s="132"/>
      <c r="B184" s="134" t="s">
        <v>1007</v>
      </c>
      <c r="C184" s="62"/>
      <c r="D184" s="63"/>
      <c r="E184" s="72"/>
      <c r="F184" s="72"/>
      <c r="G184" s="72"/>
      <c r="H184" s="84"/>
      <c r="I184" s="72"/>
    </row>
    <row r="185" customFormat="false" ht="21.75" hidden="false" customHeight="false" outlineLevel="0" collapsed="false">
      <c r="A185" s="133"/>
      <c r="B185" s="161"/>
      <c r="C185" s="67"/>
      <c r="D185" s="130"/>
      <c r="E185" s="70"/>
      <c r="F185" s="70"/>
      <c r="G185" s="70"/>
      <c r="H185" s="86"/>
      <c r="I185" s="70"/>
    </row>
    <row r="186" customFormat="false" ht="21.75" hidden="false" customHeight="false" outlineLevel="0" collapsed="false">
      <c r="A186" s="62"/>
      <c r="B186" s="63"/>
      <c r="C186" s="95"/>
      <c r="D186" s="72"/>
      <c r="E186" s="136"/>
      <c r="F186" s="95"/>
      <c r="G186" s="136"/>
      <c r="H186" s="95"/>
      <c r="I186" s="72"/>
    </row>
    <row r="187" customFormat="false" ht="21.75" hidden="false" customHeight="false" outlineLevel="0" collapsed="false">
      <c r="A187" s="62"/>
      <c r="B187" s="162"/>
      <c r="C187" s="72"/>
      <c r="D187" s="72"/>
      <c r="E187" s="73"/>
      <c r="F187" s="136"/>
      <c r="G187" s="73"/>
      <c r="H187" s="136"/>
      <c r="I187" s="72"/>
    </row>
    <row r="188" customFormat="false" ht="21.75" hidden="false" customHeight="false" outlineLevel="0" collapsed="false">
      <c r="A188" s="133"/>
      <c r="B188" s="161"/>
      <c r="C188" s="67"/>
      <c r="D188" s="130"/>
      <c r="E188" s="70"/>
      <c r="F188" s="70"/>
      <c r="G188" s="70"/>
      <c r="H188" s="86"/>
      <c r="I188" s="70"/>
    </row>
    <row r="189" customFormat="false" ht="21.75" hidden="false" customHeight="false" outlineLevel="0" collapsed="false">
      <c r="A189" s="62"/>
      <c r="B189" s="82"/>
      <c r="C189" s="74"/>
      <c r="D189" s="72"/>
      <c r="E189" s="72"/>
      <c r="F189" s="74"/>
      <c r="G189" s="72"/>
      <c r="H189" s="74"/>
      <c r="I189" s="72"/>
    </row>
    <row r="190" customFormat="false" ht="21.75" hidden="false" customHeight="false" outlineLevel="0" collapsed="false">
      <c r="A190" s="132"/>
      <c r="B190" s="38"/>
      <c r="C190" s="62"/>
      <c r="D190" s="63"/>
      <c r="E190" s="72"/>
      <c r="F190" s="72"/>
      <c r="G190" s="72"/>
      <c r="H190" s="84"/>
      <c r="I190" s="72"/>
    </row>
    <row r="191" customFormat="false" ht="21.75" hidden="false" customHeight="false" outlineLevel="0" collapsed="false">
      <c r="A191" s="133"/>
      <c r="B191" s="42"/>
      <c r="C191" s="67"/>
      <c r="D191" s="130"/>
      <c r="E191" s="112"/>
      <c r="F191" s="70"/>
      <c r="G191" s="70"/>
      <c r="H191" s="86"/>
      <c r="I191" s="70"/>
    </row>
  </sheetData>
  <mergeCells count="9">
    <mergeCell ref="A1:I1"/>
    <mergeCell ref="A2:I2"/>
    <mergeCell ref="A24:I24"/>
    <mergeCell ref="A48:I48"/>
    <mergeCell ref="A72:I72"/>
    <mergeCell ref="A96:I96"/>
    <mergeCell ref="A120:I120"/>
    <mergeCell ref="A144:I144"/>
    <mergeCell ref="A168:I168"/>
  </mergeCells>
  <printOptions headings="false" gridLines="false" gridLinesSet="true" horizontalCentered="false" verticalCentered="false"/>
  <pageMargins left="0.790277777777778" right="0.747916666666667" top="0.6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75" activeCellId="0" sqref="E75:E7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4"/>
    <col collapsed="false" customWidth="true" hidden="false" outlineLevel="0" max="3" min="3" style="0" width="10.28"/>
    <col collapsed="false" customWidth="true" hidden="false" outlineLevel="0" max="5" min="5" style="0" width="25.14"/>
    <col collapsed="false" customWidth="true" hidden="false" outlineLevel="0" max="6" min="6" style="0" width="9.99"/>
    <col collapsed="false" customWidth="true" hidden="false" outlineLevel="0" max="7" min="7" style="0" width="25.42"/>
    <col collapsed="false" customWidth="true" hidden="false" outlineLevel="0" max="9" min="9" style="0" width="16.56"/>
  </cols>
  <sheetData>
    <row r="1" customFormat="false" ht="29.25" hidden="false" customHeight="false" outlineLevel="0" collapsed="false">
      <c r="A1" s="47" t="s">
        <v>1008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48888</v>
      </c>
      <c r="D5" s="60" t="s">
        <v>25</v>
      </c>
      <c r="E5" s="60" t="s">
        <v>588</v>
      </c>
      <c r="F5" s="59" t="n">
        <v>48888</v>
      </c>
      <c r="G5" s="60" t="s">
        <v>588</v>
      </c>
      <c r="H5" s="59" t="n">
        <v>48888</v>
      </c>
      <c r="I5" s="60" t="s">
        <v>72</v>
      </c>
    </row>
    <row r="6" customFormat="false" ht="21.75" hidden="false" customHeight="false" outlineLevel="0" collapsed="false">
      <c r="A6" s="62"/>
      <c r="B6" s="63" t="s">
        <v>1009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867</v>
      </c>
      <c r="C8" s="59" t="n">
        <v>410</v>
      </c>
      <c r="D8" s="60" t="s">
        <v>25</v>
      </c>
      <c r="E8" s="60" t="s">
        <v>1010</v>
      </c>
      <c r="F8" s="59" t="n">
        <v>410</v>
      </c>
      <c r="G8" s="60" t="s">
        <v>1010</v>
      </c>
      <c r="H8" s="59" t="n">
        <v>410</v>
      </c>
      <c r="I8" s="60" t="s">
        <v>72</v>
      </c>
    </row>
    <row r="9" customFormat="false" ht="21.75" hidden="false" customHeight="false" outlineLevel="0" collapsed="false">
      <c r="A9" s="83"/>
      <c r="B9" s="63" t="s">
        <v>1011</v>
      </c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1012</v>
      </c>
      <c r="C11" s="136" t="n">
        <v>4080</v>
      </c>
      <c r="D11" s="72" t="s">
        <v>25</v>
      </c>
      <c r="E11" s="160" t="s">
        <v>1013</v>
      </c>
      <c r="F11" s="136" t="n">
        <v>4080</v>
      </c>
      <c r="G11" s="160" t="s">
        <v>1013</v>
      </c>
      <c r="H11" s="136" t="n">
        <v>4080</v>
      </c>
      <c r="I11" s="60" t="s">
        <v>72</v>
      </c>
    </row>
    <row r="12" customFormat="false" ht="21.75" hidden="false" customHeight="false" outlineLevel="0" collapsed="false">
      <c r="A12" s="83"/>
      <c r="B12" s="137" t="s">
        <v>1014</v>
      </c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82" t="s">
        <v>1015</v>
      </c>
      <c r="C14" s="136" t="n">
        <v>6676.8</v>
      </c>
      <c r="D14" s="72" t="s">
        <v>25</v>
      </c>
      <c r="E14" s="99" t="s">
        <v>1016</v>
      </c>
      <c r="F14" s="136" t="n">
        <v>6676.8</v>
      </c>
      <c r="G14" s="99" t="s">
        <v>1016</v>
      </c>
      <c r="H14" s="136" t="n">
        <v>6676.8</v>
      </c>
      <c r="I14" s="72" t="s">
        <v>72</v>
      </c>
    </row>
    <row r="15" customFormat="false" ht="21.75" hidden="false" customHeight="false" outlineLevel="0" collapsed="false">
      <c r="A15" s="83"/>
      <c r="B15" s="124" t="s">
        <v>1017</v>
      </c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98</v>
      </c>
      <c r="C18" s="158" t="n">
        <v>2450</v>
      </c>
      <c r="D18" s="60" t="s">
        <v>25</v>
      </c>
      <c r="E18" s="163" t="s">
        <v>856</v>
      </c>
      <c r="F18" s="158" t="n">
        <v>2450</v>
      </c>
      <c r="G18" s="163" t="s">
        <v>856</v>
      </c>
      <c r="H18" s="158" t="n">
        <v>245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118"/>
      <c r="F19" s="136"/>
      <c r="G19" s="72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1018</v>
      </c>
      <c r="C21" s="158" t="n">
        <v>30521</v>
      </c>
      <c r="D21" s="60" t="s">
        <v>25</v>
      </c>
      <c r="E21" s="99" t="s">
        <v>242</v>
      </c>
      <c r="F21" s="158" t="n">
        <v>30521</v>
      </c>
      <c r="G21" s="99" t="s">
        <v>242</v>
      </c>
      <c r="H21" s="158" t="n">
        <v>30521</v>
      </c>
      <c r="I21" s="60" t="s">
        <v>72</v>
      </c>
    </row>
    <row r="22" customFormat="false" ht="21.75" hidden="false" customHeight="false" outlineLevel="0" collapsed="false">
      <c r="A22" s="62"/>
      <c r="B22" s="63" t="s">
        <v>1019</v>
      </c>
      <c r="C22" s="136"/>
      <c r="D22" s="72"/>
      <c r="E22" s="72" t="s">
        <v>1020</v>
      </c>
      <c r="F22" s="136"/>
      <c r="G22" s="72" t="s">
        <v>1020</v>
      </c>
      <c r="H22" s="136"/>
      <c r="I22" s="72"/>
    </row>
    <row r="23" customFormat="false" ht="21.75" hidden="false" customHeight="false" outlineLevel="0" collapsed="false">
      <c r="A23" s="67"/>
      <c r="B23" s="130" t="s">
        <v>1021</v>
      </c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108" t="n">
        <v>2</v>
      </c>
      <c r="B24" s="108"/>
      <c r="C24" s="108"/>
      <c r="D24" s="108"/>
      <c r="E24" s="108"/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6" t="s">
        <v>4</v>
      </c>
      <c r="F25" s="6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1022</v>
      </c>
      <c r="C27" s="95" t="n">
        <v>9540</v>
      </c>
      <c r="D27" s="72" t="s">
        <v>25</v>
      </c>
      <c r="E27" s="99" t="s">
        <v>1023</v>
      </c>
      <c r="F27" s="95" t="n">
        <v>9540</v>
      </c>
      <c r="G27" s="99" t="s">
        <v>1023</v>
      </c>
      <c r="H27" s="95" t="n">
        <v>9540</v>
      </c>
      <c r="I27" s="60" t="s">
        <v>72</v>
      </c>
    </row>
    <row r="28" customFormat="false" ht="21.75" hidden="false" customHeight="false" outlineLevel="0" collapsed="false">
      <c r="A28" s="62"/>
      <c r="B28" s="63" t="s">
        <v>1024</v>
      </c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70"/>
      <c r="D29" s="70"/>
      <c r="E29" s="70"/>
      <c r="F29" s="71"/>
      <c r="G29" s="70"/>
      <c r="H29" s="80"/>
      <c r="I29" s="70"/>
    </row>
    <row r="30" customFormat="false" ht="21.75" hidden="false" customHeight="false" outlineLevel="0" collapsed="false">
      <c r="A30" s="62" t="n">
        <v>8</v>
      </c>
      <c r="B30" s="63" t="s">
        <v>1025</v>
      </c>
      <c r="C30" s="136" t="n">
        <v>550</v>
      </c>
      <c r="D30" s="72" t="s">
        <v>25</v>
      </c>
      <c r="E30" s="99" t="s">
        <v>1026</v>
      </c>
      <c r="F30" s="136" t="n">
        <v>550</v>
      </c>
      <c r="G30" s="99" t="s">
        <v>1027</v>
      </c>
      <c r="H30" s="136" t="n">
        <v>550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2"/>
      <c r="F31" s="136"/>
      <c r="G31" s="72"/>
      <c r="H31" s="136"/>
      <c r="I31" s="72"/>
    </row>
    <row r="32" customFormat="false" ht="21.75" hidden="false" customHeight="false" outlineLevel="0" collapsed="false">
      <c r="A32" s="67"/>
      <c r="B32" s="130"/>
      <c r="C32" s="80"/>
      <c r="D32" s="70"/>
      <c r="E32" s="70"/>
      <c r="F32" s="80"/>
      <c r="G32" s="70"/>
      <c r="H32" s="80"/>
      <c r="I32" s="70"/>
    </row>
    <row r="33" customFormat="false" ht="21.75" hidden="false" customHeight="false" outlineLevel="0" collapsed="false">
      <c r="A33" s="57" t="n">
        <v>9</v>
      </c>
      <c r="B33" s="97" t="s">
        <v>1028</v>
      </c>
      <c r="C33" s="98" t="n">
        <v>2800</v>
      </c>
      <c r="D33" s="99" t="s">
        <v>25</v>
      </c>
      <c r="E33" s="99" t="s">
        <v>980</v>
      </c>
      <c r="F33" s="98" t="n">
        <v>2800</v>
      </c>
      <c r="G33" s="99" t="s">
        <v>980</v>
      </c>
      <c r="H33" s="98" t="n">
        <v>2800</v>
      </c>
      <c r="I33" s="60" t="s">
        <v>72</v>
      </c>
    </row>
    <row r="34" customFormat="false" ht="21.75" hidden="false" customHeight="false" outlineLevel="0" collapsed="false">
      <c r="A34" s="62"/>
      <c r="B34" s="82" t="s">
        <v>1029</v>
      </c>
      <c r="C34" s="74"/>
      <c r="D34" s="73"/>
      <c r="E34" s="72"/>
      <c r="F34" s="74"/>
      <c r="G34" s="72"/>
      <c r="H34" s="74"/>
      <c r="I34" s="72"/>
    </row>
    <row r="35" customFormat="false" ht="21.75" hidden="false" customHeight="false" outlineLevel="0" collapsed="false">
      <c r="A35" s="67"/>
      <c r="B35" s="130"/>
      <c r="C35" s="101"/>
      <c r="D35" s="102"/>
      <c r="E35" s="70"/>
      <c r="F35" s="101"/>
      <c r="G35" s="70"/>
      <c r="H35" s="101"/>
      <c r="I35" s="70"/>
    </row>
    <row r="36" customFormat="false" ht="21.75" hidden="false" customHeight="false" outlineLevel="0" collapsed="false">
      <c r="A36" s="62" t="n">
        <v>10</v>
      </c>
      <c r="B36" s="82" t="s">
        <v>1030</v>
      </c>
      <c r="C36" s="95" t="n">
        <v>500</v>
      </c>
      <c r="D36" s="72" t="s">
        <v>25</v>
      </c>
      <c r="E36" s="138" t="s">
        <v>1031</v>
      </c>
      <c r="F36" s="95" t="n">
        <v>500</v>
      </c>
      <c r="G36" s="138" t="s">
        <v>1031</v>
      </c>
      <c r="H36" s="95" t="n">
        <v>500</v>
      </c>
      <c r="I36" s="72" t="s">
        <v>72</v>
      </c>
    </row>
    <row r="37" customFormat="false" ht="21.75" hidden="false" customHeight="false" outlineLevel="0" collapsed="false">
      <c r="A37" s="62"/>
      <c r="B37" s="63" t="s">
        <v>1014</v>
      </c>
      <c r="C37" s="72"/>
      <c r="D37" s="72"/>
      <c r="E37" s="72"/>
      <c r="F37" s="136"/>
      <c r="G37" s="72"/>
      <c r="H37" s="136"/>
      <c r="I37" s="72"/>
    </row>
    <row r="38" customFormat="false" ht="21.75" hidden="false" customHeight="false" outlineLevel="0" collapsed="false">
      <c r="A38" s="67"/>
      <c r="B38" s="130"/>
      <c r="C38" s="70"/>
      <c r="D38" s="70"/>
      <c r="E38" s="70"/>
      <c r="F38" s="71"/>
      <c r="G38" s="70"/>
      <c r="H38" s="80"/>
      <c r="I38" s="70"/>
    </row>
    <row r="39" customFormat="false" ht="21.75" hidden="false" customHeight="false" outlineLevel="0" collapsed="false">
      <c r="A39" s="81" t="n">
        <v>11</v>
      </c>
      <c r="B39" s="58" t="s">
        <v>1032</v>
      </c>
      <c r="C39" s="74" t="n">
        <v>2100</v>
      </c>
      <c r="D39" s="73" t="s">
        <v>25</v>
      </c>
      <c r="E39" s="160" t="s">
        <v>1033</v>
      </c>
      <c r="F39" s="74" t="n">
        <v>2100</v>
      </c>
      <c r="G39" s="160" t="s">
        <v>1033</v>
      </c>
      <c r="H39" s="74" t="n">
        <v>2100</v>
      </c>
      <c r="I39" s="72" t="s">
        <v>72</v>
      </c>
    </row>
    <row r="40" customFormat="false" ht="21.75" hidden="false" customHeight="false" outlineLevel="0" collapsed="false">
      <c r="A40" s="83"/>
      <c r="B40" s="63" t="s">
        <v>1014</v>
      </c>
      <c r="C40" s="136"/>
      <c r="D40" s="72"/>
      <c r="E40" s="96"/>
      <c r="F40" s="84"/>
      <c r="G40" s="96"/>
      <c r="H40" s="136"/>
      <c r="I40" s="72"/>
    </row>
    <row r="41" customFormat="false" ht="21.75" hidden="false" customHeight="false" outlineLevel="0" collapsed="false">
      <c r="A41" s="85"/>
      <c r="B41" s="100"/>
      <c r="C41" s="101"/>
      <c r="D41" s="102"/>
      <c r="E41" s="102"/>
      <c r="F41" s="101"/>
      <c r="G41" s="70" t="s">
        <v>33</v>
      </c>
      <c r="H41" s="103"/>
      <c r="I41" s="70"/>
    </row>
    <row r="42" customFormat="false" ht="21.75" hidden="false" customHeight="false" outlineLevel="0" collapsed="false">
      <c r="A42" s="57" t="n">
        <v>12</v>
      </c>
      <c r="B42" s="97" t="s">
        <v>1034</v>
      </c>
      <c r="C42" s="98" t="n">
        <v>1900</v>
      </c>
      <c r="D42" s="99" t="s">
        <v>25</v>
      </c>
      <c r="E42" s="160" t="s">
        <v>1033</v>
      </c>
      <c r="F42" s="98" t="n">
        <v>1900</v>
      </c>
      <c r="G42" s="160" t="s">
        <v>1033</v>
      </c>
      <c r="H42" s="98" t="n">
        <v>1900</v>
      </c>
      <c r="I42" s="60" t="s">
        <v>72</v>
      </c>
    </row>
    <row r="43" customFormat="false" ht="21.75" hidden="false" customHeight="false" outlineLevel="0" collapsed="false">
      <c r="A43" s="62"/>
      <c r="B43" s="82" t="s">
        <v>1035</v>
      </c>
      <c r="C43" s="74"/>
      <c r="D43" s="73"/>
      <c r="E43" s="96"/>
      <c r="F43" s="74"/>
      <c r="G43" s="96"/>
      <c r="H43" s="136"/>
      <c r="I43" s="72"/>
    </row>
    <row r="44" customFormat="false" ht="21.75" hidden="false" customHeight="false" outlineLevel="0" collapsed="false">
      <c r="A44" s="67"/>
      <c r="B44" s="130"/>
      <c r="C44" s="80"/>
      <c r="D44" s="70"/>
      <c r="E44" s="70"/>
      <c r="F44" s="80"/>
      <c r="G44" s="70"/>
      <c r="H44" s="80"/>
      <c r="I44" s="70"/>
    </row>
    <row r="45" customFormat="false" ht="21.75" hidden="false" customHeight="false" outlineLevel="0" collapsed="false">
      <c r="A45" s="57" t="n">
        <v>13</v>
      </c>
      <c r="B45" s="63" t="s">
        <v>1036</v>
      </c>
      <c r="C45" s="95" t="n">
        <v>117596</v>
      </c>
      <c r="D45" s="72" t="s">
        <v>25</v>
      </c>
      <c r="E45" s="73" t="s">
        <v>155</v>
      </c>
      <c r="F45" s="95" t="n">
        <v>117596</v>
      </c>
      <c r="G45" s="73" t="s">
        <v>155</v>
      </c>
      <c r="H45" s="95" t="n">
        <v>117596</v>
      </c>
      <c r="I45" s="72" t="s">
        <v>72</v>
      </c>
    </row>
    <row r="46" customFormat="false" ht="21.75" hidden="false" customHeight="false" outlineLevel="0" collapsed="false">
      <c r="A46" s="62"/>
      <c r="B46" s="82" t="s">
        <v>1037</v>
      </c>
      <c r="C46" s="95"/>
      <c r="D46" s="72"/>
      <c r="E46" s="73"/>
      <c r="F46" s="95"/>
      <c r="G46" s="73"/>
      <c r="H46" s="95"/>
      <c r="I46" s="72"/>
    </row>
    <row r="47" customFormat="false" ht="21.75" hidden="false" customHeight="false" outlineLevel="0" collapsed="false">
      <c r="A47" s="67"/>
      <c r="B47" s="130"/>
      <c r="C47" s="70"/>
      <c r="D47" s="70"/>
      <c r="E47" s="130"/>
      <c r="F47" s="71"/>
      <c r="G47" s="70"/>
      <c r="H47" s="80"/>
      <c r="I47" s="70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6" t="s">
        <v>4</v>
      </c>
      <c r="F49" s="6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97" t="s">
        <v>1038</v>
      </c>
      <c r="C51" s="98" t="n">
        <v>56945.4</v>
      </c>
      <c r="D51" s="99" t="s">
        <v>25</v>
      </c>
      <c r="E51" s="99" t="s">
        <v>1039</v>
      </c>
      <c r="F51" s="98" t="n">
        <v>56945.4</v>
      </c>
      <c r="G51" s="99" t="s">
        <v>1039</v>
      </c>
      <c r="H51" s="98" t="n">
        <v>56945.4</v>
      </c>
      <c r="I51" s="60" t="s">
        <v>72</v>
      </c>
    </row>
    <row r="52" customFormat="false" ht="21.75" hidden="false" customHeight="false" outlineLevel="0" collapsed="false">
      <c r="A52" s="62"/>
      <c r="B52" s="82" t="s">
        <v>1040</v>
      </c>
      <c r="C52" s="74"/>
      <c r="D52" s="73"/>
      <c r="E52" s="73"/>
      <c r="F52" s="74"/>
      <c r="G52" s="73"/>
      <c r="H52" s="136"/>
      <c r="I52" s="72"/>
    </row>
    <row r="53" customFormat="false" ht="21.75" hidden="false" customHeight="false" outlineLevel="0" collapsed="false">
      <c r="A53" s="67"/>
      <c r="B53" s="100" t="s">
        <v>1041</v>
      </c>
      <c r="C53" s="101"/>
      <c r="D53" s="102"/>
      <c r="E53" s="102"/>
      <c r="F53" s="101"/>
      <c r="G53" s="70"/>
      <c r="H53" s="103"/>
      <c r="I53" s="70"/>
    </row>
    <row r="54" customFormat="false" ht="21.75" hidden="false" customHeight="false" outlineLevel="0" collapsed="false">
      <c r="A54" s="62" t="n">
        <v>14</v>
      </c>
      <c r="B54" s="97" t="s">
        <v>1042</v>
      </c>
      <c r="C54" s="98" t="n">
        <v>1250</v>
      </c>
      <c r="D54" s="99" t="s">
        <v>25</v>
      </c>
      <c r="E54" s="60" t="s">
        <v>1043</v>
      </c>
      <c r="F54" s="98" t="n">
        <v>1250</v>
      </c>
      <c r="G54" s="60" t="s">
        <v>1043</v>
      </c>
      <c r="H54" s="98" t="n">
        <v>1250</v>
      </c>
      <c r="I54" s="60" t="s">
        <v>72</v>
      </c>
    </row>
    <row r="55" customFormat="false" ht="21.75" hidden="false" customHeight="false" outlineLevel="0" collapsed="false">
      <c r="A55" s="62"/>
      <c r="B55" s="82"/>
      <c r="C55" s="74"/>
      <c r="D55" s="73"/>
      <c r="E55" s="72" t="s">
        <v>270</v>
      </c>
      <c r="F55" s="74"/>
      <c r="G55" s="72" t="s">
        <v>270</v>
      </c>
      <c r="H55" s="136"/>
      <c r="I55" s="72"/>
    </row>
    <row r="56" customFormat="false" ht="21.75" hidden="false" customHeight="false" outlineLevel="0" collapsed="false">
      <c r="A56" s="67"/>
      <c r="B56" s="100"/>
      <c r="C56" s="101"/>
      <c r="D56" s="102"/>
      <c r="E56" s="102"/>
      <c r="F56" s="101"/>
      <c r="G56" s="102"/>
      <c r="H56" s="80"/>
      <c r="I56" s="70"/>
    </row>
    <row r="57" customFormat="false" ht="21.75" hidden="false" customHeight="false" outlineLevel="0" collapsed="false">
      <c r="A57" s="62" t="n">
        <v>15</v>
      </c>
      <c r="B57" s="63" t="s">
        <v>390</v>
      </c>
      <c r="C57" s="95" t="n">
        <v>1500</v>
      </c>
      <c r="D57" s="72" t="s">
        <v>25</v>
      </c>
      <c r="E57" s="60" t="s">
        <v>1044</v>
      </c>
      <c r="F57" s="95" t="n">
        <v>1500</v>
      </c>
      <c r="G57" s="60" t="s">
        <v>1044</v>
      </c>
      <c r="H57" s="95" t="n">
        <v>1500</v>
      </c>
      <c r="I57" s="60" t="s">
        <v>72</v>
      </c>
    </row>
    <row r="58" customFormat="false" ht="21.75" hidden="false" customHeight="false" outlineLevel="0" collapsed="false">
      <c r="A58" s="62"/>
      <c r="B58" s="82" t="s">
        <v>1045</v>
      </c>
      <c r="C58" s="74"/>
      <c r="D58" s="73"/>
      <c r="E58" s="72"/>
      <c r="F58" s="74"/>
      <c r="G58" s="72"/>
      <c r="H58" s="136"/>
      <c r="I58" s="72"/>
    </row>
    <row r="59" customFormat="false" ht="21.75" hidden="false" customHeight="false" outlineLevel="0" collapsed="false">
      <c r="A59" s="67"/>
      <c r="B59" s="100"/>
      <c r="C59" s="101"/>
      <c r="D59" s="102"/>
      <c r="E59" s="102"/>
      <c r="F59" s="101"/>
      <c r="G59" s="102"/>
      <c r="H59" s="80"/>
      <c r="I59" s="70"/>
    </row>
    <row r="60" customFormat="false" ht="21.75" hidden="false" customHeight="false" outlineLevel="0" collapsed="false">
      <c r="A60" s="57" t="n">
        <v>16</v>
      </c>
      <c r="B60" s="82" t="s">
        <v>1046</v>
      </c>
      <c r="C60" s="74" t="n">
        <v>930</v>
      </c>
      <c r="D60" s="72" t="s">
        <v>25</v>
      </c>
      <c r="E60" s="73" t="s">
        <v>1047</v>
      </c>
      <c r="F60" s="74" t="n">
        <v>930</v>
      </c>
      <c r="G60" s="73" t="s">
        <v>1047</v>
      </c>
      <c r="H60" s="74" t="n">
        <v>930</v>
      </c>
      <c r="I60" s="72" t="s">
        <v>72</v>
      </c>
    </row>
    <row r="61" customFormat="false" ht="21.75" hidden="false" customHeight="false" outlineLevel="0" collapsed="false">
      <c r="A61" s="67"/>
      <c r="B61" s="42"/>
      <c r="C61" s="80"/>
      <c r="D61" s="70"/>
      <c r="E61" s="127"/>
      <c r="F61" s="80"/>
      <c r="G61" s="127"/>
      <c r="H61" s="80"/>
      <c r="I61" s="70"/>
    </row>
    <row r="62" customFormat="false" ht="21.75" hidden="false" customHeight="false" outlineLevel="0" collapsed="false">
      <c r="A62" s="81" t="n">
        <v>17</v>
      </c>
      <c r="B62" s="63" t="s">
        <v>322</v>
      </c>
      <c r="C62" s="136" t="n">
        <v>3600</v>
      </c>
      <c r="D62" s="72" t="s">
        <v>25</v>
      </c>
      <c r="E62" s="160" t="s">
        <v>1033</v>
      </c>
      <c r="F62" s="136" t="n">
        <v>3600</v>
      </c>
      <c r="G62" s="160" t="s">
        <v>1033</v>
      </c>
      <c r="H62" s="136" t="n">
        <v>3600</v>
      </c>
      <c r="I62" s="72" t="s">
        <v>72</v>
      </c>
    </row>
    <row r="63" customFormat="false" ht="21.75" hidden="false" customHeight="false" outlineLevel="0" collapsed="false">
      <c r="A63" s="83"/>
      <c r="B63" s="63"/>
      <c r="C63" s="136"/>
      <c r="D63" s="72"/>
      <c r="E63" s="72"/>
      <c r="F63" s="136"/>
      <c r="G63" s="72"/>
      <c r="H63" s="136"/>
      <c r="I63" s="72"/>
    </row>
    <row r="64" customFormat="false" ht="21.75" hidden="false" customHeight="false" outlineLevel="0" collapsed="false">
      <c r="A64" s="85"/>
      <c r="B64" s="130"/>
      <c r="C64" s="80"/>
      <c r="D64" s="70"/>
      <c r="E64" s="70"/>
      <c r="F64" s="80"/>
      <c r="G64" s="70"/>
      <c r="H64" s="80"/>
      <c r="I64" s="70"/>
    </row>
    <row r="65" customFormat="false" ht="21.75" hidden="false" customHeight="false" outlineLevel="0" collapsed="false">
      <c r="A65" s="62" t="n">
        <v>18</v>
      </c>
      <c r="B65" s="63" t="s">
        <v>1048</v>
      </c>
      <c r="C65" s="136" t="n">
        <v>490</v>
      </c>
      <c r="D65" s="72" t="s">
        <v>25</v>
      </c>
      <c r="E65" s="160" t="s">
        <v>1033</v>
      </c>
      <c r="F65" s="136" t="n">
        <v>490</v>
      </c>
      <c r="G65" s="160" t="s">
        <v>1033</v>
      </c>
      <c r="H65" s="136" t="n">
        <v>490</v>
      </c>
      <c r="I65" s="72" t="s">
        <v>72</v>
      </c>
    </row>
    <row r="66" customFormat="false" ht="21.75" hidden="false" customHeight="false" outlineLevel="0" collapsed="false">
      <c r="A66" s="83"/>
      <c r="B66" s="82" t="s">
        <v>1049</v>
      </c>
      <c r="C66" s="74"/>
      <c r="D66" s="72"/>
      <c r="E66" s="117"/>
      <c r="F66" s="74"/>
      <c r="G66" s="73"/>
      <c r="H66" s="74"/>
      <c r="I66" s="72"/>
    </row>
    <row r="67" customFormat="false" ht="21.75" hidden="false" customHeight="false" outlineLevel="0" collapsed="false">
      <c r="A67" s="67"/>
      <c r="B67" s="130"/>
      <c r="C67" s="80"/>
      <c r="D67" s="70"/>
      <c r="E67" s="70"/>
      <c r="F67" s="86"/>
      <c r="G67" s="70"/>
      <c r="H67" s="80"/>
      <c r="I67" s="70"/>
    </row>
    <row r="68" customFormat="false" ht="21.75" hidden="false" customHeight="false" outlineLevel="0" collapsed="false">
      <c r="A68" s="83" t="n">
        <v>19</v>
      </c>
      <c r="B68" s="63" t="s">
        <v>996</v>
      </c>
      <c r="C68" s="136" t="n">
        <v>900</v>
      </c>
      <c r="D68" s="72" t="s">
        <v>25</v>
      </c>
      <c r="E68" s="73" t="s">
        <v>135</v>
      </c>
      <c r="F68" s="136" t="n">
        <v>900</v>
      </c>
      <c r="G68" s="73" t="s">
        <v>135</v>
      </c>
      <c r="H68" s="136" t="n">
        <v>900</v>
      </c>
      <c r="I68" s="72" t="s">
        <v>72</v>
      </c>
    </row>
    <row r="69" customFormat="false" ht="21.75" hidden="false" customHeight="false" outlineLevel="0" collapsed="false">
      <c r="A69" s="83"/>
      <c r="B69" s="55"/>
      <c r="C69" s="55"/>
      <c r="D69" s="55"/>
      <c r="E69" s="165" t="s">
        <v>136</v>
      </c>
      <c r="F69" s="55"/>
      <c r="G69" s="165" t="s">
        <v>136</v>
      </c>
      <c r="H69" s="55"/>
      <c r="I69" s="55"/>
    </row>
    <row r="70" customFormat="false" ht="21.75" hidden="false" customHeight="false" outlineLevel="0" collapsed="false">
      <c r="A70" s="83"/>
      <c r="B70" s="55"/>
      <c r="C70" s="55"/>
      <c r="D70" s="55"/>
      <c r="E70" s="145"/>
      <c r="F70" s="55"/>
      <c r="G70" s="145"/>
      <c r="H70" s="55"/>
      <c r="I70" s="55"/>
    </row>
    <row r="71" customFormat="false" ht="21.75" hidden="false" customHeight="false" outlineLevel="0" collapsed="false">
      <c r="A71" s="42"/>
      <c r="B71" s="42"/>
      <c r="C71" s="80"/>
      <c r="D71" s="70"/>
      <c r="E71" s="127"/>
      <c r="F71" s="80"/>
      <c r="G71" s="127"/>
      <c r="H71" s="80"/>
      <c r="I71" s="70"/>
    </row>
    <row r="72" customFormat="false" ht="21.75" hidden="false" customHeight="false" outlineLevel="0" collapsed="false">
      <c r="A72" s="108" t="n">
        <v>4</v>
      </c>
      <c r="B72" s="108"/>
      <c r="C72" s="108"/>
      <c r="D72" s="108"/>
      <c r="E72" s="108"/>
      <c r="F72" s="108"/>
      <c r="G72" s="108"/>
      <c r="H72" s="108"/>
      <c r="I72" s="108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6" t="s">
        <v>4</v>
      </c>
      <c r="F73" s="6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63" t="s">
        <v>1050</v>
      </c>
      <c r="C75" s="136" t="n">
        <v>2383.96</v>
      </c>
      <c r="D75" s="72" t="s">
        <v>25</v>
      </c>
      <c r="E75" s="72" t="s">
        <v>144</v>
      </c>
      <c r="F75" s="136" t="n">
        <v>2383.96</v>
      </c>
      <c r="G75" s="72" t="s">
        <v>144</v>
      </c>
      <c r="H75" s="136" t="n">
        <v>2383.96</v>
      </c>
      <c r="I75" s="72" t="s">
        <v>72</v>
      </c>
    </row>
    <row r="76" customFormat="false" ht="21.75" hidden="false" customHeight="false" outlineLevel="0" collapsed="false">
      <c r="A76" s="62"/>
      <c r="B76" s="82" t="s">
        <v>1051</v>
      </c>
      <c r="C76" s="74"/>
      <c r="D76" s="72"/>
      <c r="E76" s="96" t="s">
        <v>212</v>
      </c>
      <c r="F76" s="74"/>
      <c r="G76" s="96" t="s">
        <v>212</v>
      </c>
      <c r="H76" s="74"/>
      <c r="I76" s="72"/>
    </row>
    <row r="77" customFormat="false" ht="21.75" hidden="false" customHeight="false" outlineLevel="0" collapsed="false">
      <c r="A77" s="62"/>
      <c r="B77" s="82"/>
      <c r="C77" s="136"/>
      <c r="D77" s="72"/>
      <c r="E77" s="72"/>
      <c r="F77" s="84"/>
      <c r="G77" s="72"/>
      <c r="H77" s="136"/>
      <c r="I77" s="72"/>
    </row>
    <row r="78" customFormat="false" ht="21.75" hidden="false" customHeight="false" outlineLevel="0" collapsed="false">
      <c r="A78" s="67"/>
      <c r="B78" s="130"/>
      <c r="C78" s="80"/>
      <c r="D78" s="70"/>
      <c r="E78" s="70"/>
      <c r="F78" s="86"/>
      <c r="G78" s="70"/>
      <c r="H78" s="80"/>
      <c r="I78" s="70"/>
    </row>
    <row r="79" customFormat="false" ht="21.75" hidden="false" customHeight="false" outlineLevel="0" collapsed="false">
      <c r="A79" s="62" t="n">
        <v>21</v>
      </c>
      <c r="B79" s="82" t="s">
        <v>1052</v>
      </c>
      <c r="C79" s="74" t="n">
        <v>5200</v>
      </c>
      <c r="D79" s="72" t="s">
        <v>25</v>
      </c>
      <c r="E79" s="73" t="s">
        <v>1053</v>
      </c>
      <c r="F79" s="74" t="n">
        <v>5200</v>
      </c>
      <c r="G79" s="73" t="s">
        <v>1053</v>
      </c>
      <c r="H79" s="74" t="n">
        <v>5200</v>
      </c>
      <c r="I79" s="72" t="s">
        <v>72</v>
      </c>
    </row>
    <row r="80" customFormat="false" ht="21.75" hidden="false" customHeight="false" outlineLevel="0" collapsed="false">
      <c r="A80" s="62"/>
      <c r="B80" s="82" t="s">
        <v>1054</v>
      </c>
      <c r="C80" s="74"/>
      <c r="D80" s="72"/>
      <c r="E80" s="73"/>
      <c r="F80" s="74"/>
      <c r="G80" s="73"/>
      <c r="H80" s="74"/>
      <c r="I80" s="72"/>
    </row>
    <row r="81" customFormat="false" ht="21.75" hidden="false" customHeight="false" outlineLevel="0" collapsed="false">
      <c r="A81" s="62"/>
      <c r="B81" s="82"/>
      <c r="C81" s="74"/>
      <c r="D81" s="72"/>
      <c r="E81" s="73"/>
      <c r="F81" s="74"/>
      <c r="G81" s="73"/>
      <c r="H81" s="74"/>
      <c r="I81" s="72"/>
    </row>
    <row r="82" customFormat="false" ht="21.75" hidden="false" customHeight="false" outlineLevel="0" collapsed="false">
      <c r="A82" s="67"/>
      <c r="B82" s="130"/>
      <c r="C82" s="80"/>
      <c r="D82" s="70"/>
      <c r="E82" s="70"/>
      <c r="F82" s="80"/>
      <c r="G82" s="70"/>
      <c r="H82" s="80"/>
      <c r="I82" s="70"/>
    </row>
    <row r="83" customFormat="false" ht="21.75" hidden="false" customHeight="false" outlineLevel="0" collapsed="false">
      <c r="A83" s="62" t="n">
        <v>22</v>
      </c>
      <c r="B83" s="82" t="s">
        <v>867</v>
      </c>
      <c r="C83" s="74" t="n">
        <v>3150</v>
      </c>
      <c r="D83" s="72" t="s">
        <v>25</v>
      </c>
      <c r="E83" s="99" t="s">
        <v>244</v>
      </c>
      <c r="F83" s="74" t="n">
        <v>3150</v>
      </c>
      <c r="G83" s="99" t="s">
        <v>244</v>
      </c>
      <c r="H83" s="74" t="n">
        <v>3150</v>
      </c>
      <c r="I83" s="72" t="s">
        <v>72</v>
      </c>
    </row>
    <row r="84" customFormat="false" ht="21.75" hidden="false" customHeight="false" outlineLevel="0" collapsed="false">
      <c r="A84" s="62"/>
      <c r="B84" s="131" t="s">
        <v>1055</v>
      </c>
      <c r="C84" s="74"/>
      <c r="D84" s="73"/>
      <c r="E84" s="72"/>
      <c r="F84" s="74"/>
      <c r="G84" s="72"/>
      <c r="H84" s="136"/>
      <c r="I84" s="72"/>
    </row>
    <row r="85" customFormat="false" ht="21.75" hidden="false" customHeight="false" outlineLevel="0" collapsed="false">
      <c r="A85" s="67"/>
      <c r="B85" s="100"/>
      <c r="C85" s="101"/>
      <c r="D85" s="70"/>
      <c r="E85" s="70"/>
      <c r="F85" s="101"/>
      <c r="G85" s="70"/>
      <c r="H85" s="101"/>
      <c r="I85" s="70"/>
    </row>
    <row r="86" customFormat="false" ht="21.75" hidden="false" customHeight="false" outlineLevel="0" collapsed="false">
      <c r="A86" s="62" t="n">
        <v>23</v>
      </c>
      <c r="B86" s="82" t="s">
        <v>1056</v>
      </c>
      <c r="C86" s="74" t="n">
        <v>360</v>
      </c>
      <c r="D86" s="72" t="s">
        <v>25</v>
      </c>
      <c r="E86" s="72" t="s">
        <v>1057</v>
      </c>
      <c r="F86" s="74" t="n">
        <v>360</v>
      </c>
      <c r="G86" s="72" t="s">
        <v>1057</v>
      </c>
      <c r="H86" s="74" t="n">
        <v>360</v>
      </c>
      <c r="I86" s="72" t="s">
        <v>72</v>
      </c>
    </row>
    <row r="87" customFormat="false" ht="21.75" hidden="false" customHeight="false" outlineLevel="0" collapsed="false">
      <c r="A87" s="62"/>
      <c r="B87" s="63" t="s">
        <v>441</v>
      </c>
      <c r="C87" s="74"/>
      <c r="D87" s="72"/>
      <c r="E87" s="73"/>
      <c r="F87" s="74"/>
      <c r="G87" s="73"/>
      <c r="H87" s="74"/>
      <c r="I87" s="72"/>
    </row>
    <row r="88" customFormat="false" ht="21.75" hidden="false" customHeight="false" outlineLevel="0" collapsed="false">
      <c r="A88" s="62"/>
      <c r="B88" s="82"/>
      <c r="C88" s="74"/>
      <c r="D88" s="72"/>
      <c r="E88" s="73"/>
      <c r="F88" s="74"/>
      <c r="G88" s="73"/>
      <c r="H88" s="74"/>
      <c r="I88" s="72"/>
    </row>
    <row r="89" customFormat="false" ht="21.75" hidden="false" customHeight="false" outlineLevel="0" collapsed="false">
      <c r="A89" s="62"/>
      <c r="B89" s="82"/>
      <c r="C89" s="74"/>
      <c r="D89" s="72"/>
      <c r="E89" s="73"/>
      <c r="F89" s="74"/>
      <c r="G89" s="73"/>
      <c r="H89" s="74"/>
      <c r="I89" s="72"/>
    </row>
    <row r="90" customFormat="false" ht="21.75" hidden="false" customHeight="false" outlineLevel="0" collapsed="false">
      <c r="A90" s="62"/>
      <c r="B90" s="82"/>
      <c r="C90" s="74"/>
      <c r="D90" s="72"/>
      <c r="E90" s="73"/>
      <c r="F90" s="74"/>
      <c r="G90" s="73"/>
      <c r="H90" s="74"/>
      <c r="I90" s="72"/>
    </row>
    <row r="91" customFormat="false" ht="21.75" hidden="false" customHeight="false" outlineLevel="0" collapsed="false">
      <c r="A91" s="62"/>
      <c r="B91" s="82"/>
      <c r="C91" s="74"/>
      <c r="D91" s="72"/>
      <c r="E91" s="73"/>
      <c r="F91" s="74"/>
      <c r="G91" s="73"/>
      <c r="H91" s="74"/>
      <c r="I91" s="72"/>
    </row>
    <row r="92" customFormat="false" ht="21.75" hidden="false" customHeight="false" outlineLevel="0" collapsed="false">
      <c r="A92" s="62"/>
      <c r="B92" s="82"/>
      <c r="C92" s="74"/>
      <c r="D92" s="72"/>
      <c r="E92" s="73"/>
      <c r="F92" s="74"/>
      <c r="G92" s="73"/>
      <c r="H92" s="74"/>
      <c r="I92" s="72"/>
    </row>
    <row r="93" customFormat="false" ht="21.75" hidden="false" customHeight="false" outlineLevel="0" collapsed="false">
      <c r="A93" s="67"/>
      <c r="B93" s="130"/>
      <c r="C93" s="101"/>
      <c r="D93" s="70"/>
      <c r="E93" s="70"/>
      <c r="F93" s="101"/>
      <c r="G93" s="70"/>
      <c r="H93" s="101"/>
      <c r="I93" s="70"/>
    </row>
    <row r="94" customFormat="false" ht="21.75" hidden="false" customHeight="false" outlineLevel="0" collapsed="false">
      <c r="A94" s="141"/>
      <c r="B94" s="142"/>
      <c r="C94" s="143"/>
      <c r="D94" s="144"/>
      <c r="E94" s="144"/>
      <c r="F94" s="143"/>
      <c r="G94" s="144"/>
      <c r="H94" s="143"/>
      <c r="I94" s="144"/>
    </row>
    <row r="95" customFormat="false" ht="21.75" hidden="false" customHeight="false" outlineLevel="0" collapsed="false">
      <c r="A95" s="87"/>
      <c r="B95" s="88"/>
      <c r="C95" s="92"/>
      <c r="D95" s="90"/>
      <c r="E95" s="90"/>
      <c r="F95" s="89"/>
      <c r="G95" s="90"/>
      <c r="H95" s="89"/>
      <c r="I95" s="90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6" t="s">
        <v>4</v>
      </c>
      <c r="F97" s="6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/>
      <c r="B99" s="63"/>
      <c r="C99" s="136"/>
      <c r="D99" s="72"/>
      <c r="E99" s="73"/>
      <c r="F99" s="136"/>
      <c r="G99" s="73"/>
      <c r="H99" s="136"/>
      <c r="I99" s="72"/>
    </row>
    <row r="100" customFormat="false" ht="21.75" hidden="false" customHeight="false" outlineLevel="0" collapsed="false">
      <c r="A100" s="55"/>
      <c r="B100" s="55"/>
      <c r="C100" s="55"/>
      <c r="D100" s="55"/>
      <c r="E100" s="83"/>
      <c r="F100" s="55"/>
      <c r="G100" s="83"/>
      <c r="H100" s="55"/>
      <c r="I100" s="55"/>
    </row>
    <row r="101" customFormat="false" ht="21.75" hidden="false" customHeight="false" outlineLevel="0" collapsed="false">
      <c r="A101" s="9"/>
      <c r="B101" s="9"/>
      <c r="C101" s="9"/>
      <c r="D101" s="9"/>
      <c r="E101" s="146"/>
      <c r="F101" s="9"/>
      <c r="G101" s="146"/>
      <c r="H101" s="9"/>
      <c r="I101" s="9"/>
    </row>
    <row r="102" customFormat="false" ht="21.75" hidden="false" customHeight="false" outlineLevel="0" collapsed="false">
      <c r="A102" s="62"/>
      <c r="B102" s="63"/>
      <c r="C102" s="95"/>
      <c r="D102" s="72"/>
      <c r="E102" s="73"/>
      <c r="F102" s="95"/>
      <c r="G102" s="73"/>
      <c r="H102" s="95"/>
      <c r="I102" s="72"/>
    </row>
    <row r="103" customFormat="false" ht="21.75" hidden="false" customHeight="false" outlineLevel="0" collapsed="false">
      <c r="A103" s="62"/>
      <c r="B103" s="82"/>
      <c r="C103" s="95"/>
      <c r="D103" s="72"/>
      <c r="E103" s="73"/>
      <c r="F103" s="95"/>
      <c r="G103" s="73"/>
      <c r="H103" s="95"/>
      <c r="I103" s="72"/>
    </row>
    <row r="104" customFormat="false" ht="21.75" hidden="false" customHeight="false" outlineLevel="0" collapsed="false">
      <c r="A104" s="67"/>
      <c r="B104" s="130"/>
      <c r="C104" s="70"/>
      <c r="D104" s="70"/>
      <c r="E104" s="130"/>
      <c r="F104" s="71"/>
      <c r="G104" s="70"/>
      <c r="H104" s="80"/>
      <c r="I104" s="70"/>
    </row>
    <row r="105" customFormat="false" ht="21.75" hidden="false" customHeight="false" outlineLevel="0" collapsed="false">
      <c r="A105" s="62"/>
      <c r="B105" s="97"/>
      <c r="C105" s="98"/>
      <c r="D105" s="72"/>
      <c r="E105" s="73"/>
      <c r="F105" s="98"/>
      <c r="G105" s="73"/>
      <c r="H105" s="98"/>
      <c r="I105" s="72"/>
    </row>
    <row r="106" customFormat="false" ht="21.75" hidden="false" customHeight="false" outlineLevel="0" collapsed="false">
      <c r="A106" s="62"/>
      <c r="B106" s="82"/>
      <c r="C106" s="74"/>
      <c r="D106" s="73"/>
      <c r="E106" s="73"/>
      <c r="F106" s="74"/>
      <c r="G106" s="73"/>
      <c r="H106" s="74"/>
      <c r="I106" s="72"/>
    </row>
    <row r="107" customFormat="false" ht="21.75" hidden="false" customHeight="false" outlineLevel="0" collapsed="false">
      <c r="A107" s="67"/>
      <c r="B107" s="100"/>
      <c r="C107" s="101"/>
      <c r="D107" s="102"/>
      <c r="E107" s="102" t="s">
        <v>33</v>
      </c>
      <c r="F107" s="101"/>
      <c r="G107" s="70"/>
      <c r="H107" s="103"/>
      <c r="I107" s="70"/>
    </row>
    <row r="108" customFormat="false" ht="21.75" hidden="false" customHeight="false" outlineLevel="0" collapsed="false">
      <c r="A108" s="57"/>
      <c r="B108" s="58"/>
      <c r="C108" s="158"/>
      <c r="D108" s="72"/>
      <c r="E108" s="60"/>
      <c r="F108" s="158"/>
      <c r="G108" s="60"/>
      <c r="H108" s="158"/>
      <c r="I108" s="72"/>
    </row>
    <row r="109" customFormat="false" ht="21.75" hidden="false" customHeight="false" outlineLevel="0" collapsed="false">
      <c r="A109" s="62"/>
      <c r="B109" s="63"/>
      <c r="C109" s="136"/>
      <c r="D109" s="72"/>
      <c r="E109" s="72"/>
      <c r="F109" s="136"/>
      <c r="G109" s="72"/>
      <c r="H109" s="136"/>
      <c r="I109" s="72"/>
    </row>
    <row r="110" customFormat="false" ht="21.75" hidden="false" customHeight="false" outlineLevel="0" collapsed="false">
      <c r="A110" s="83"/>
      <c r="B110" s="82"/>
      <c r="C110" s="74"/>
      <c r="D110" s="73"/>
      <c r="E110" s="73"/>
      <c r="F110" s="74"/>
      <c r="G110" s="72"/>
      <c r="H110" s="89"/>
      <c r="I110" s="72"/>
    </row>
    <row r="111" customFormat="false" ht="21.75" hidden="false" customHeight="false" outlineLevel="0" collapsed="false">
      <c r="A111" s="85"/>
      <c r="B111" s="100"/>
      <c r="C111" s="101"/>
      <c r="D111" s="102"/>
      <c r="E111" s="102"/>
      <c r="F111" s="101"/>
      <c r="G111" s="70"/>
      <c r="H111" s="103"/>
      <c r="I111" s="70"/>
    </row>
    <row r="112" customFormat="false" ht="21.75" hidden="false" customHeight="false" outlineLevel="0" collapsed="false">
      <c r="A112" s="62"/>
      <c r="B112" s="82"/>
      <c r="C112" s="74"/>
      <c r="D112" s="72"/>
      <c r="E112" s="60"/>
      <c r="F112" s="74"/>
      <c r="G112" s="60"/>
      <c r="H112" s="74"/>
      <c r="I112" s="72"/>
    </row>
    <row r="113" customFormat="false" ht="21.75" hidden="false" customHeight="false" outlineLevel="0" collapsed="false">
      <c r="A113" s="62"/>
      <c r="B113" s="82"/>
      <c r="C113" s="74"/>
      <c r="D113" s="73"/>
      <c r="E113" s="73"/>
      <c r="F113" s="74"/>
      <c r="G113" s="72"/>
      <c r="H113" s="136"/>
      <c r="I113" s="72"/>
    </row>
    <row r="114" customFormat="false" ht="21.75" hidden="false" customHeight="false" outlineLevel="0" collapsed="false">
      <c r="A114" s="67"/>
      <c r="B114" s="130"/>
      <c r="C114" s="80"/>
      <c r="D114" s="70"/>
      <c r="E114" s="70"/>
      <c r="F114" s="80"/>
      <c r="G114" s="70"/>
      <c r="H114" s="80"/>
      <c r="I114" s="70"/>
    </row>
    <row r="115" customFormat="false" ht="21.75" hidden="false" customHeight="false" outlineLevel="0" collapsed="false">
      <c r="A115" s="62"/>
      <c r="B115" s="63"/>
      <c r="C115" s="136"/>
      <c r="D115" s="72"/>
      <c r="E115" s="72"/>
      <c r="F115" s="136"/>
      <c r="G115" s="72"/>
      <c r="H115" s="136"/>
      <c r="I115" s="72"/>
    </row>
    <row r="116" customFormat="false" ht="21.75" hidden="false" customHeight="false" outlineLevel="0" collapsed="false">
      <c r="A116" s="62"/>
      <c r="B116" s="63"/>
      <c r="C116" s="136"/>
      <c r="D116" s="72"/>
      <c r="E116" s="72"/>
      <c r="F116" s="136"/>
      <c r="G116" s="72"/>
      <c r="H116" s="136"/>
      <c r="I116" s="72"/>
    </row>
    <row r="117" customFormat="false" ht="21.75" hidden="false" customHeight="false" outlineLevel="0" collapsed="false">
      <c r="A117" s="62"/>
      <c r="B117" s="63"/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67"/>
      <c r="B118" s="130"/>
      <c r="C118" s="80"/>
      <c r="D118" s="70"/>
      <c r="E118" s="70"/>
      <c r="F118" s="80"/>
      <c r="G118" s="70"/>
      <c r="H118" s="80"/>
      <c r="I118" s="70"/>
    </row>
    <row r="119" customFormat="false" ht="21.75" hidden="false" customHeight="false" outlineLevel="0" collapsed="false">
      <c r="A119" s="87"/>
      <c r="B119" s="88"/>
      <c r="C119" s="89"/>
      <c r="D119" s="90"/>
      <c r="E119" s="90"/>
      <c r="F119" s="89"/>
      <c r="G119" s="90"/>
      <c r="H119" s="89"/>
      <c r="I119" s="90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6" t="s">
        <v>4</v>
      </c>
      <c r="F121" s="6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/>
      <c r="B123" s="63"/>
      <c r="C123" s="95"/>
      <c r="D123" s="72"/>
      <c r="E123" s="99"/>
      <c r="F123" s="95"/>
      <c r="G123" s="99"/>
      <c r="H123" s="95"/>
      <c r="I123" s="72"/>
    </row>
    <row r="124" customFormat="false" ht="21.75" hidden="false" customHeight="false" outlineLevel="0" collapsed="false">
      <c r="A124" s="62"/>
      <c r="B124" s="82"/>
      <c r="C124" s="72"/>
      <c r="D124" s="72"/>
      <c r="E124" s="73"/>
      <c r="F124" s="136"/>
      <c r="G124" s="73"/>
      <c r="H124" s="136"/>
      <c r="I124" s="72"/>
    </row>
    <row r="125" customFormat="false" ht="21.75" hidden="false" customHeight="false" outlineLevel="0" collapsed="false">
      <c r="A125" s="67"/>
      <c r="B125" s="130"/>
      <c r="C125" s="70"/>
      <c r="D125" s="70"/>
      <c r="E125" s="70"/>
      <c r="F125" s="71"/>
      <c r="G125" s="70"/>
      <c r="H125" s="80"/>
      <c r="I125" s="70"/>
    </row>
    <row r="126" customFormat="false" ht="21.75" hidden="false" customHeight="false" outlineLevel="0" collapsed="false">
      <c r="A126" s="62"/>
      <c r="B126" s="82"/>
      <c r="C126" s="74"/>
      <c r="D126" s="72"/>
      <c r="E126" s="99"/>
      <c r="F126" s="74"/>
      <c r="G126" s="99"/>
      <c r="H126" s="74"/>
      <c r="I126" s="72"/>
    </row>
    <row r="127" customFormat="false" ht="21.75" hidden="false" customHeight="false" outlineLevel="0" collapsed="false">
      <c r="A127" s="62"/>
      <c r="B127" s="82"/>
      <c r="C127" s="136"/>
      <c r="D127" s="72"/>
      <c r="E127" s="96"/>
      <c r="F127" s="84"/>
      <c r="G127" s="96"/>
      <c r="H127" s="136"/>
      <c r="I127" s="72"/>
    </row>
    <row r="128" customFormat="false" ht="21.75" hidden="false" customHeight="false" outlineLevel="0" collapsed="false">
      <c r="A128" s="67"/>
      <c r="B128" s="130"/>
      <c r="C128" s="80"/>
      <c r="D128" s="70"/>
      <c r="E128" s="70"/>
      <c r="F128" s="86"/>
      <c r="G128" s="70"/>
      <c r="H128" s="80"/>
      <c r="I128" s="70"/>
    </row>
    <row r="129" customFormat="false" ht="21.75" hidden="false" customHeight="false" outlineLevel="0" collapsed="false">
      <c r="A129" s="81"/>
      <c r="B129" s="58"/>
      <c r="C129" s="158"/>
      <c r="D129" s="72"/>
      <c r="E129" s="72"/>
      <c r="F129" s="158"/>
      <c r="G129" s="72"/>
      <c r="H129" s="158"/>
      <c r="I129" s="72"/>
    </row>
    <row r="130" customFormat="false" ht="21.75" hidden="false" customHeight="false" outlineLevel="0" collapsed="false">
      <c r="A130" s="83"/>
      <c r="B130" s="63"/>
      <c r="C130" s="136"/>
      <c r="D130" s="72"/>
      <c r="E130" s="96"/>
      <c r="F130" s="84"/>
      <c r="G130" s="96"/>
      <c r="H130" s="74"/>
      <c r="I130" s="72"/>
    </row>
    <row r="131" customFormat="false" ht="21.75" hidden="false" customHeight="false" outlineLevel="0" collapsed="false">
      <c r="A131" s="85"/>
      <c r="B131" s="130"/>
      <c r="C131" s="80"/>
      <c r="D131" s="70"/>
      <c r="E131" s="70"/>
      <c r="F131" s="86"/>
      <c r="G131" s="70"/>
      <c r="H131" s="101"/>
      <c r="I131" s="70"/>
    </row>
    <row r="132" customFormat="false" ht="21.75" hidden="false" customHeight="false" outlineLevel="0" collapsed="false">
      <c r="A132" s="83"/>
      <c r="B132" s="63"/>
      <c r="C132" s="136"/>
      <c r="D132" s="72"/>
      <c r="E132" s="99"/>
      <c r="F132" s="136"/>
      <c r="G132" s="99"/>
      <c r="H132" s="136"/>
      <c r="I132" s="72"/>
    </row>
    <row r="133" customFormat="false" ht="21.75" hidden="false" customHeight="false" outlineLevel="0" collapsed="false">
      <c r="A133" s="132"/>
      <c r="B133" s="134"/>
      <c r="C133" s="62"/>
      <c r="D133" s="63"/>
      <c r="E133" s="96"/>
      <c r="F133" s="72"/>
      <c r="G133" s="72"/>
      <c r="H133" s="84"/>
      <c r="I133" s="72"/>
    </row>
    <row r="134" customFormat="false" ht="21.75" hidden="false" customHeight="false" outlineLevel="0" collapsed="false">
      <c r="A134" s="133"/>
      <c r="B134" s="42"/>
      <c r="C134" s="67"/>
      <c r="D134" s="130"/>
      <c r="E134" s="80"/>
      <c r="F134" s="70"/>
      <c r="G134" s="70"/>
      <c r="H134" s="86"/>
      <c r="I134" s="70"/>
    </row>
    <row r="135" customFormat="false" ht="21.75" hidden="false" customHeight="false" outlineLevel="0" collapsed="false">
      <c r="A135" s="73"/>
      <c r="B135" s="134"/>
      <c r="C135" s="135"/>
      <c r="D135" s="72"/>
      <c r="E135" s="1"/>
      <c r="F135" s="135"/>
      <c r="G135" s="1"/>
      <c r="H135" s="135"/>
      <c r="I135" s="72"/>
    </row>
    <row r="136" customFormat="false" ht="21.75" hidden="false" customHeight="false" outlineLevel="0" collapsed="false">
      <c r="A136" s="132"/>
      <c r="B136" s="134"/>
      <c r="C136" s="62"/>
      <c r="D136" s="63"/>
      <c r="E136" s="72"/>
      <c r="F136" s="72"/>
      <c r="G136" s="72"/>
      <c r="H136" s="84"/>
      <c r="I136" s="72"/>
    </row>
    <row r="137" customFormat="false" ht="21.75" hidden="false" customHeight="false" outlineLevel="0" collapsed="false">
      <c r="A137" s="38"/>
      <c r="B137" s="69"/>
      <c r="C137" s="67"/>
      <c r="D137" s="130"/>
      <c r="E137" s="80"/>
      <c r="F137" s="70"/>
      <c r="G137" s="70"/>
      <c r="H137" s="71"/>
      <c r="I137" s="70"/>
    </row>
    <row r="138" customFormat="false" ht="21.75" hidden="false" customHeight="false" outlineLevel="0" collapsed="false">
      <c r="A138" s="57"/>
      <c r="B138" s="58"/>
      <c r="C138" s="136"/>
      <c r="D138" s="72"/>
      <c r="E138" s="60"/>
      <c r="F138" s="136"/>
      <c r="G138" s="60"/>
      <c r="H138" s="136"/>
      <c r="I138" s="72"/>
    </row>
    <row r="139" customFormat="false" ht="21.75" hidden="false" customHeight="false" outlineLevel="0" collapsed="false">
      <c r="A139" s="62"/>
      <c r="B139" s="134"/>
      <c r="C139" s="136"/>
      <c r="D139" s="72"/>
      <c r="E139" s="96"/>
      <c r="F139" s="136"/>
      <c r="G139" s="96"/>
      <c r="H139" s="136"/>
      <c r="I139" s="72"/>
    </row>
    <row r="140" customFormat="false" ht="21.75" hidden="false" customHeight="false" outlineLevel="0" collapsed="false">
      <c r="A140" s="62"/>
      <c r="B140" s="63"/>
      <c r="C140" s="136"/>
      <c r="D140" s="72"/>
      <c r="E140" s="72"/>
      <c r="F140" s="136"/>
      <c r="G140" s="72"/>
      <c r="H140" s="136"/>
      <c r="I140" s="72"/>
    </row>
    <row r="141" customFormat="false" ht="21.75" hidden="false" customHeight="false" outlineLevel="0" collapsed="false">
      <c r="A141" s="62"/>
      <c r="B141" s="63"/>
      <c r="C141" s="136"/>
      <c r="D141" s="72"/>
      <c r="E141" s="72"/>
      <c r="F141" s="136"/>
      <c r="G141" s="72"/>
      <c r="H141" s="136"/>
      <c r="I141" s="72"/>
    </row>
    <row r="142" customFormat="false" ht="21.75" hidden="false" customHeight="false" outlineLevel="0" collapsed="false">
      <c r="A142" s="62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141"/>
      <c r="B143" s="142"/>
      <c r="C143" s="143"/>
      <c r="D143" s="144"/>
      <c r="E143" s="144"/>
      <c r="F143" s="143"/>
      <c r="G143" s="144"/>
      <c r="H143" s="143"/>
      <c r="I143" s="144"/>
    </row>
    <row r="144" customFormat="false" ht="21.75" hidden="false" customHeight="false" outlineLevel="0" collapsed="false">
      <c r="A144" s="93" t="n">
        <v>7</v>
      </c>
      <c r="B144" s="93"/>
      <c r="C144" s="93"/>
      <c r="D144" s="93"/>
      <c r="E144" s="93"/>
      <c r="F144" s="93"/>
      <c r="G144" s="93"/>
      <c r="H144" s="93"/>
      <c r="I144" s="93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6" t="s">
        <v>4</v>
      </c>
      <c r="F145" s="6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/>
      <c r="B147" s="63"/>
      <c r="C147" s="95"/>
      <c r="D147" s="72"/>
      <c r="E147" s="99"/>
      <c r="F147" s="95"/>
      <c r="G147" s="99"/>
      <c r="H147" s="95"/>
      <c r="I147" s="72"/>
    </row>
    <row r="148" customFormat="false" ht="21.75" hidden="false" customHeight="false" outlineLevel="0" collapsed="false">
      <c r="A148" s="62"/>
      <c r="B148" s="82"/>
      <c r="C148" s="72"/>
      <c r="D148" s="72"/>
      <c r="E148" s="73"/>
      <c r="F148" s="136"/>
      <c r="G148" s="73"/>
      <c r="H148" s="136"/>
      <c r="I148" s="72"/>
    </row>
    <row r="149" customFormat="false" ht="21.75" hidden="false" customHeight="false" outlineLevel="0" collapsed="false">
      <c r="A149" s="67"/>
      <c r="B149" s="130"/>
      <c r="C149" s="70"/>
      <c r="D149" s="70"/>
      <c r="E149" s="70"/>
      <c r="F149" s="71"/>
      <c r="G149" s="70"/>
      <c r="H149" s="80"/>
      <c r="I149" s="70"/>
    </row>
    <row r="150" customFormat="false" ht="21.75" hidden="false" customHeight="false" outlineLevel="0" collapsed="false">
      <c r="A150" s="62"/>
      <c r="B150" s="82"/>
      <c r="C150" s="74"/>
      <c r="D150" s="72"/>
      <c r="E150" s="72"/>
      <c r="F150" s="74"/>
      <c r="G150" s="72"/>
      <c r="H150" s="74"/>
      <c r="I150" s="72"/>
    </row>
    <row r="151" customFormat="false" ht="21.75" hidden="false" customHeight="false" outlineLevel="0" collapsed="false">
      <c r="A151" s="62"/>
      <c r="B151" s="82"/>
      <c r="C151" s="136"/>
      <c r="D151" s="72"/>
      <c r="E151" s="96"/>
      <c r="F151" s="84"/>
      <c r="G151" s="96"/>
      <c r="H151" s="136"/>
      <c r="I151" s="72"/>
    </row>
    <row r="152" customFormat="false" ht="21.75" hidden="false" customHeight="false" outlineLevel="0" collapsed="false">
      <c r="A152" s="67"/>
      <c r="B152" s="130"/>
      <c r="C152" s="80"/>
      <c r="D152" s="70"/>
      <c r="E152" s="70"/>
      <c r="F152" s="86"/>
      <c r="G152" s="70"/>
      <c r="H152" s="80"/>
      <c r="I152" s="70"/>
    </row>
    <row r="153" customFormat="false" ht="21.75" hidden="false" customHeight="false" outlineLevel="0" collapsed="false">
      <c r="A153" s="81"/>
      <c r="B153" s="58"/>
      <c r="C153" s="158"/>
      <c r="D153" s="72"/>
      <c r="E153" s="72"/>
      <c r="F153" s="158"/>
      <c r="G153" s="72"/>
      <c r="H153" s="158"/>
      <c r="I153" s="72"/>
    </row>
    <row r="154" customFormat="false" ht="21.75" hidden="false" customHeight="false" outlineLevel="0" collapsed="false">
      <c r="A154" s="83"/>
      <c r="B154" s="63"/>
      <c r="C154" s="136"/>
      <c r="D154" s="72"/>
      <c r="E154" s="96"/>
      <c r="F154" s="84"/>
      <c r="G154" s="96"/>
      <c r="H154" s="74"/>
      <c r="I154" s="72"/>
    </row>
    <row r="155" customFormat="false" ht="21.75" hidden="false" customHeight="false" outlineLevel="0" collapsed="false">
      <c r="A155" s="85"/>
      <c r="B155" s="130"/>
      <c r="C155" s="80"/>
      <c r="D155" s="70"/>
      <c r="E155" s="70"/>
      <c r="F155" s="86"/>
      <c r="G155" s="70"/>
      <c r="H155" s="101"/>
      <c r="I155" s="70"/>
    </row>
    <row r="156" customFormat="false" ht="21.75" hidden="false" customHeight="false" outlineLevel="0" collapsed="false">
      <c r="A156" s="83"/>
      <c r="B156" s="63"/>
      <c r="C156" s="136"/>
      <c r="D156" s="72"/>
      <c r="E156" s="72"/>
      <c r="F156" s="136"/>
      <c r="G156" s="72"/>
      <c r="H156" s="136"/>
      <c r="I156" s="72"/>
    </row>
    <row r="157" customFormat="false" ht="21.75" hidden="false" customHeight="false" outlineLevel="0" collapsed="false">
      <c r="A157" s="132"/>
      <c r="B157" s="38"/>
      <c r="C157" s="62"/>
      <c r="D157" s="63"/>
      <c r="E157" s="96"/>
      <c r="F157" s="72"/>
      <c r="G157" s="96"/>
      <c r="H157" s="84"/>
      <c r="I157" s="72"/>
    </row>
    <row r="158" customFormat="false" ht="21.75" hidden="false" customHeight="false" outlineLevel="0" collapsed="false">
      <c r="A158" s="133"/>
      <c r="B158" s="42"/>
      <c r="C158" s="67"/>
      <c r="D158" s="130"/>
      <c r="E158" s="80"/>
      <c r="F158" s="70"/>
      <c r="G158" s="70"/>
      <c r="H158" s="86"/>
      <c r="I158" s="70"/>
    </row>
    <row r="159" customFormat="false" ht="21.75" hidden="false" customHeight="false" outlineLevel="0" collapsed="false">
      <c r="A159" s="73"/>
      <c r="B159" s="134"/>
      <c r="C159" s="135"/>
      <c r="D159" s="72"/>
      <c r="E159" s="163"/>
      <c r="F159" s="135"/>
      <c r="G159" s="163"/>
      <c r="H159" s="135"/>
      <c r="I159" s="72"/>
    </row>
    <row r="160" customFormat="false" ht="21.75" hidden="false" customHeight="false" outlineLevel="0" collapsed="false">
      <c r="A160" s="38"/>
      <c r="B160" s="134"/>
      <c r="C160" s="62"/>
      <c r="D160" s="63"/>
      <c r="E160" s="96"/>
      <c r="F160" s="72"/>
      <c r="G160" s="96"/>
      <c r="H160" s="129"/>
      <c r="I160" s="72"/>
    </row>
    <row r="161" customFormat="false" ht="21.75" hidden="false" customHeight="false" outlineLevel="0" collapsed="false">
      <c r="A161" s="38"/>
      <c r="B161" s="134"/>
      <c r="C161" s="62"/>
      <c r="D161" s="63"/>
      <c r="E161" s="136"/>
      <c r="F161" s="72"/>
      <c r="G161" s="72"/>
      <c r="H161" s="129"/>
      <c r="I161" s="72"/>
    </row>
    <row r="162" customFormat="false" ht="21.75" hidden="false" customHeight="false" outlineLevel="0" collapsed="false">
      <c r="A162" s="38"/>
      <c r="B162" s="134"/>
      <c r="C162" s="62"/>
      <c r="D162" s="63"/>
      <c r="E162" s="136"/>
      <c r="F162" s="72"/>
      <c r="G162" s="72"/>
      <c r="H162" s="129"/>
      <c r="I162" s="72"/>
    </row>
    <row r="163" customFormat="false" ht="21.75" hidden="false" customHeight="false" outlineLevel="0" collapsed="false">
      <c r="A163" s="42"/>
      <c r="B163" s="69"/>
      <c r="C163" s="67"/>
      <c r="D163" s="130"/>
      <c r="E163" s="80"/>
      <c r="F163" s="70"/>
      <c r="G163" s="70"/>
      <c r="H163" s="71"/>
      <c r="I163" s="70"/>
    </row>
    <row r="164" customFormat="false" ht="21.75" hidden="false" customHeight="false" outlineLevel="0" collapsed="false">
      <c r="A164" s="73"/>
      <c r="B164" s="134"/>
      <c r="C164" s="135"/>
      <c r="D164" s="72"/>
      <c r="E164" s="72"/>
      <c r="F164" s="135"/>
      <c r="G164" s="72"/>
      <c r="H164" s="135"/>
      <c r="I164" s="72"/>
    </row>
    <row r="165" customFormat="false" ht="21.75" hidden="false" customHeight="false" outlineLevel="0" collapsed="false">
      <c r="A165" s="148"/>
      <c r="B165" s="134"/>
      <c r="C165" s="62"/>
      <c r="D165" s="63"/>
      <c r="E165" s="96"/>
      <c r="F165" s="72"/>
      <c r="G165" s="96"/>
      <c r="H165" s="84"/>
      <c r="I165" s="72"/>
    </row>
    <row r="166" customFormat="false" ht="21.75" hidden="false" customHeight="false" outlineLevel="0" collapsed="false">
      <c r="A166" s="148"/>
      <c r="B166" s="134"/>
      <c r="C166" s="62"/>
      <c r="D166" s="63"/>
      <c r="E166" s="147"/>
      <c r="F166" s="72"/>
      <c r="G166" s="72"/>
      <c r="H166" s="84"/>
      <c r="I166" s="72"/>
    </row>
    <row r="167" customFormat="false" ht="21.75" hidden="false" customHeight="false" outlineLevel="0" collapsed="false">
      <c r="A167" s="69"/>
      <c r="B167" s="69"/>
      <c r="C167" s="67"/>
      <c r="D167" s="130"/>
      <c r="E167" s="112"/>
      <c r="F167" s="70"/>
      <c r="G167" s="70"/>
      <c r="H167" s="71"/>
      <c r="I167" s="70"/>
    </row>
    <row r="168" customFormat="false" ht="21.75" hidden="false" customHeight="false" outlineLevel="0" collapsed="false">
      <c r="A168" s="93" t="n">
        <v>8</v>
      </c>
      <c r="B168" s="93"/>
      <c r="C168" s="93"/>
      <c r="D168" s="93"/>
      <c r="E168" s="93"/>
      <c r="F168" s="93"/>
      <c r="G168" s="93"/>
      <c r="H168" s="93"/>
      <c r="I168" s="93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6" t="s">
        <v>4</v>
      </c>
      <c r="F169" s="6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/>
      <c r="B171" s="63"/>
      <c r="C171" s="95"/>
      <c r="D171" s="72"/>
      <c r="E171" s="136"/>
      <c r="F171" s="95"/>
      <c r="G171" s="136"/>
      <c r="H171" s="95"/>
      <c r="I171" s="72"/>
    </row>
    <row r="172" customFormat="false" ht="21.75" hidden="false" customHeight="false" outlineLevel="0" collapsed="false">
      <c r="A172" s="62"/>
      <c r="B172" s="82"/>
      <c r="C172" s="72"/>
      <c r="D172" s="72"/>
      <c r="E172" s="73"/>
      <c r="F172" s="136"/>
      <c r="G172" s="73"/>
      <c r="H172" s="136"/>
      <c r="I172" s="72"/>
    </row>
    <row r="173" customFormat="false" ht="21.75" hidden="false" customHeight="false" outlineLevel="0" collapsed="false">
      <c r="A173" s="62"/>
      <c r="B173" s="82"/>
      <c r="C173" s="72"/>
      <c r="D173" s="72"/>
      <c r="E173" s="73"/>
      <c r="F173" s="136"/>
      <c r="G173" s="73"/>
      <c r="H173" s="136"/>
      <c r="I173" s="72"/>
    </row>
    <row r="174" customFormat="false" ht="21.75" hidden="false" customHeight="false" outlineLevel="0" collapsed="false">
      <c r="A174" s="67"/>
      <c r="B174" s="130"/>
      <c r="C174" s="70"/>
      <c r="D174" s="70"/>
      <c r="E174" s="70"/>
      <c r="F174" s="71"/>
      <c r="G174" s="70"/>
      <c r="H174" s="80"/>
      <c r="I174" s="70"/>
    </row>
    <row r="175" customFormat="false" ht="21.75" hidden="false" customHeight="false" outlineLevel="0" collapsed="false">
      <c r="A175" s="62"/>
      <c r="B175" s="82"/>
      <c r="C175" s="74"/>
      <c r="D175" s="72"/>
      <c r="E175" s="99"/>
      <c r="F175" s="74"/>
      <c r="G175" s="99"/>
      <c r="H175" s="74"/>
      <c r="I175" s="72"/>
    </row>
    <row r="176" customFormat="false" ht="21.75" hidden="false" customHeight="false" outlineLevel="0" collapsed="false">
      <c r="A176" s="62"/>
      <c r="B176" s="82"/>
      <c r="C176" s="136"/>
      <c r="D176" s="72"/>
      <c r="E176" s="96"/>
      <c r="F176" s="84"/>
      <c r="G176" s="96"/>
      <c r="H176" s="136"/>
      <c r="I176" s="72"/>
    </row>
    <row r="177" customFormat="false" ht="21.75" hidden="false" customHeight="false" outlineLevel="0" collapsed="false">
      <c r="A177" s="62"/>
      <c r="B177" s="82"/>
      <c r="C177" s="136"/>
      <c r="D177" s="72"/>
      <c r="E177" s="72"/>
      <c r="F177" s="84"/>
      <c r="G177" s="96"/>
      <c r="H177" s="136"/>
      <c r="I177" s="72"/>
    </row>
    <row r="178" customFormat="false" ht="21.75" hidden="false" customHeight="false" outlineLevel="0" collapsed="false">
      <c r="A178" s="67"/>
      <c r="B178" s="130"/>
      <c r="C178" s="80"/>
      <c r="D178" s="70"/>
      <c r="E178" s="130"/>
      <c r="F178" s="86"/>
      <c r="G178" s="70"/>
      <c r="H178" s="80"/>
      <c r="I178" s="70"/>
    </row>
    <row r="179" customFormat="false" ht="21.75" hidden="false" customHeight="false" outlineLevel="0" collapsed="false">
      <c r="A179" s="81"/>
      <c r="B179" s="58"/>
      <c r="C179" s="158"/>
      <c r="D179" s="72"/>
      <c r="E179" s="72"/>
      <c r="F179" s="158"/>
      <c r="G179" s="72"/>
      <c r="H179" s="158"/>
      <c r="I179" s="72"/>
    </row>
    <row r="180" customFormat="false" ht="21.75" hidden="false" customHeight="false" outlineLevel="0" collapsed="false">
      <c r="A180" s="83"/>
      <c r="B180" s="63"/>
      <c r="C180" s="136"/>
      <c r="D180" s="72"/>
      <c r="E180" s="96"/>
      <c r="F180" s="74"/>
      <c r="G180" s="96"/>
      <c r="H180" s="74"/>
      <c r="I180" s="72"/>
    </row>
    <row r="181" customFormat="false" ht="21.75" hidden="false" customHeight="false" outlineLevel="0" collapsed="false">
      <c r="A181" s="83"/>
      <c r="B181" s="63"/>
      <c r="C181" s="136"/>
      <c r="D181" s="72"/>
      <c r="E181" s="72"/>
      <c r="F181" s="74"/>
      <c r="G181" s="72"/>
      <c r="H181" s="74"/>
      <c r="I181" s="72"/>
    </row>
    <row r="182" customFormat="false" ht="21.75" hidden="false" customHeight="false" outlineLevel="0" collapsed="false">
      <c r="A182" s="85"/>
      <c r="B182" s="130"/>
      <c r="C182" s="80"/>
      <c r="D182" s="70"/>
      <c r="E182" s="130"/>
      <c r="F182" s="86"/>
      <c r="G182" s="70"/>
      <c r="H182" s="101"/>
      <c r="I182" s="70"/>
    </row>
    <row r="183" customFormat="false" ht="21.75" hidden="false" customHeight="false" outlineLevel="0" collapsed="false">
      <c r="A183" s="83"/>
      <c r="B183" s="63"/>
      <c r="C183" s="136"/>
      <c r="D183" s="72"/>
      <c r="E183" s="72"/>
      <c r="F183" s="136"/>
      <c r="G183" s="72"/>
      <c r="H183" s="136"/>
      <c r="I183" s="72"/>
    </row>
    <row r="184" customFormat="false" ht="21.75" hidden="false" customHeight="false" outlineLevel="0" collapsed="false">
      <c r="A184" s="132"/>
      <c r="B184" s="134"/>
      <c r="C184" s="62"/>
      <c r="D184" s="63"/>
      <c r="E184" s="72"/>
      <c r="F184" s="72"/>
      <c r="G184" s="72"/>
      <c r="H184" s="84"/>
      <c r="I184" s="72"/>
    </row>
    <row r="185" customFormat="false" ht="21.75" hidden="false" customHeight="false" outlineLevel="0" collapsed="false">
      <c r="A185" s="133"/>
      <c r="B185" s="161"/>
      <c r="C185" s="67"/>
      <c r="D185" s="130"/>
      <c r="E185" s="70"/>
      <c r="F185" s="70"/>
      <c r="G185" s="70"/>
      <c r="H185" s="86"/>
      <c r="I185" s="70"/>
    </row>
    <row r="186" customFormat="false" ht="21.75" hidden="false" customHeight="false" outlineLevel="0" collapsed="false">
      <c r="A186" s="62"/>
      <c r="B186" s="63"/>
      <c r="C186" s="95"/>
      <c r="D186" s="72"/>
      <c r="E186" s="136"/>
      <c r="F186" s="95"/>
      <c r="G186" s="136"/>
      <c r="H186" s="95"/>
      <c r="I186" s="72"/>
    </row>
    <row r="187" customFormat="false" ht="21.75" hidden="false" customHeight="false" outlineLevel="0" collapsed="false">
      <c r="A187" s="62"/>
      <c r="B187" s="162"/>
      <c r="C187" s="72"/>
      <c r="D187" s="72"/>
      <c r="E187" s="73"/>
      <c r="F187" s="136"/>
      <c r="G187" s="73"/>
      <c r="H187" s="136"/>
      <c r="I187" s="72"/>
    </row>
    <row r="188" customFormat="false" ht="21.75" hidden="false" customHeight="false" outlineLevel="0" collapsed="false">
      <c r="A188" s="133"/>
      <c r="B188" s="161"/>
      <c r="C188" s="67"/>
      <c r="D188" s="130"/>
      <c r="E188" s="70"/>
      <c r="F188" s="70"/>
      <c r="G188" s="70"/>
      <c r="H188" s="86"/>
      <c r="I188" s="70"/>
    </row>
    <row r="189" customFormat="false" ht="21.75" hidden="false" customHeight="false" outlineLevel="0" collapsed="false">
      <c r="A189" s="62"/>
      <c r="B189" s="82"/>
      <c r="C189" s="74"/>
      <c r="D189" s="72"/>
      <c r="E189" s="72"/>
      <c r="F189" s="74"/>
      <c r="G189" s="72"/>
      <c r="H189" s="74"/>
      <c r="I189" s="72"/>
    </row>
    <row r="190" customFormat="false" ht="21.75" hidden="false" customHeight="false" outlineLevel="0" collapsed="false">
      <c r="A190" s="132"/>
      <c r="B190" s="38"/>
      <c r="C190" s="62"/>
      <c r="D190" s="63"/>
      <c r="E190" s="72"/>
      <c r="F190" s="72"/>
      <c r="G190" s="72"/>
      <c r="H190" s="84"/>
      <c r="I190" s="72"/>
    </row>
    <row r="191" customFormat="false" ht="21.75" hidden="false" customHeight="false" outlineLevel="0" collapsed="false">
      <c r="A191" s="133"/>
      <c r="B191" s="42"/>
      <c r="C191" s="67"/>
      <c r="D191" s="130"/>
      <c r="E191" s="112"/>
      <c r="F191" s="70"/>
      <c r="G191" s="70"/>
      <c r="H191" s="86"/>
      <c r="I191" s="70"/>
    </row>
  </sheetData>
  <mergeCells count="9">
    <mergeCell ref="A1:I1"/>
    <mergeCell ref="A2:I2"/>
    <mergeCell ref="A24:I24"/>
    <mergeCell ref="A48:I48"/>
    <mergeCell ref="A72:I72"/>
    <mergeCell ref="A96:I96"/>
    <mergeCell ref="A120:I120"/>
    <mergeCell ref="A144:I144"/>
    <mergeCell ref="A168:I168"/>
  </mergeCells>
  <printOptions headings="false" gridLines="false" gridLinesSet="true" horizontalCentered="false" verticalCentered="false"/>
  <pageMargins left="0.820138888888889" right="0.747916666666667" top="0.5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:E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5.85"/>
    <col collapsed="false" customWidth="true" hidden="false" outlineLevel="0" max="5" min="5" style="0" width="25.99"/>
    <col collapsed="false" customWidth="true" hidden="false" outlineLevel="0" max="7" min="7" style="0" width="26.85"/>
    <col collapsed="false" customWidth="true" hidden="false" outlineLevel="0" max="9" min="9" style="0" width="14.14"/>
  </cols>
  <sheetData>
    <row r="1" customFormat="false" ht="29.25" hidden="false" customHeight="false" outlineLevel="0" collapsed="false">
      <c r="A1" s="47" t="s">
        <v>1058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403092</v>
      </c>
      <c r="D5" s="60" t="s">
        <v>25</v>
      </c>
      <c r="E5" s="60" t="s">
        <v>588</v>
      </c>
      <c r="F5" s="59" t="n">
        <f aca="false">+C5</f>
        <v>403092</v>
      </c>
      <c r="G5" s="60" t="s">
        <v>588</v>
      </c>
      <c r="H5" s="59" t="n">
        <f aca="false">+F5</f>
        <v>403092</v>
      </c>
      <c r="I5" s="60" t="s">
        <v>72</v>
      </c>
    </row>
    <row r="6" customFormat="false" ht="21.75" hidden="false" customHeight="false" outlineLevel="0" collapsed="false">
      <c r="A6" s="62"/>
      <c r="B6" s="63" t="s">
        <v>1059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1060</v>
      </c>
      <c r="C8" s="59" t="n">
        <v>3200</v>
      </c>
      <c r="D8" s="60" t="s">
        <v>25</v>
      </c>
      <c r="E8" s="60" t="s">
        <v>1061</v>
      </c>
      <c r="F8" s="59" t="n">
        <f aca="false">+C8</f>
        <v>3200</v>
      </c>
      <c r="G8" s="60" t="s">
        <v>1061</v>
      </c>
      <c r="H8" s="59" t="n">
        <f aca="false">+F8</f>
        <v>32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1062</v>
      </c>
      <c r="C11" s="136" t="n">
        <v>7820</v>
      </c>
      <c r="D11" s="72" t="s">
        <v>25</v>
      </c>
      <c r="E11" s="160" t="s">
        <v>729</v>
      </c>
      <c r="F11" s="136" t="n">
        <v>7820</v>
      </c>
      <c r="G11" s="160" t="s">
        <v>729</v>
      </c>
      <c r="H11" s="136" t="n">
        <v>7820</v>
      </c>
      <c r="I11" s="60" t="s">
        <v>72</v>
      </c>
    </row>
    <row r="12" customFormat="false" ht="21.75" hidden="false" customHeight="false" outlineLevel="0" collapsed="false">
      <c r="A12" s="83"/>
      <c r="B12" s="166" t="s">
        <v>859</v>
      </c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137" t="s">
        <v>1062</v>
      </c>
      <c r="C14" s="136" t="n">
        <v>6185</v>
      </c>
      <c r="D14" s="72" t="s">
        <v>25</v>
      </c>
      <c r="E14" s="160" t="s">
        <v>729</v>
      </c>
      <c r="F14" s="136" t="n">
        <v>6185</v>
      </c>
      <c r="G14" s="160" t="s">
        <v>729</v>
      </c>
      <c r="H14" s="136" t="n">
        <v>6185</v>
      </c>
      <c r="I14" s="72" t="s">
        <v>72</v>
      </c>
    </row>
    <row r="15" customFormat="false" ht="21.75" hidden="false" customHeight="false" outlineLevel="0" collapsed="false">
      <c r="A15" s="83"/>
      <c r="B15" s="166" t="s">
        <v>1063</v>
      </c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1064</v>
      </c>
      <c r="C18" s="158" t="n">
        <v>14043.75</v>
      </c>
      <c r="D18" s="60" t="s">
        <v>25</v>
      </c>
      <c r="E18" s="163" t="s">
        <v>1065</v>
      </c>
      <c r="F18" s="158" t="n">
        <f aca="false">+C18</f>
        <v>14043.75</v>
      </c>
      <c r="G18" s="163" t="s">
        <v>1065</v>
      </c>
      <c r="H18" s="158" t="n">
        <f aca="false">+F18</f>
        <v>14043.75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138" t="s">
        <v>1066</v>
      </c>
      <c r="F19" s="136"/>
      <c r="G19" s="138" t="s">
        <v>1066</v>
      </c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852</v>
      </c>
      <c r="C21" s="158" t="n">
        <v>926</v>
      </c>
      <c r="D21" s="60" t="s">
        <v>25</v>
      </c>
      <c r="E21" s="99" t="s">
        <v>1067</v>
      </c>
      <c r="F21" s="158" t="n">
        <f aca="false">+C21</f>
        <v>926</v>
      </c>
      <c r="G21" s="99" t="s">
        <v>1067</v>
      </c>
      <c r="H21" s="158" t="n">
        <f aca="false">+F21</f>
        <v>926</v>
      </c>
      <c r="I21" s="60" t="s">
        <v>72</v>
      </c>
    </row>
    <row r="22" customFormat="false" ht="21.75" hidden="false" customHeight="false" outlineLevel="0" collapsed="false">
      <c r="A22" s="62"/>
      <c r="B22" s="63"/>
      <c r="C22" s="136"/>
      <c r="D22" s="72"/>
      <c r="E22" s="72"/>
      <c r="F22" s="136"/>
      <c r="G22" s="72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108" t="n">
        <v>2</v>
      </c>
      <c r="B24" s="108"/>
      <c r="C24" s="108"/>
      <c r="D24" s="108"/>
      <c r="E24" s="108"/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6" t="s">
        <v>4</v>
      </c>
      <c r="F25" s="6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1068</v>
      </c>
      <c r="C27" s="95" t="n">
        <v>6750</v>
      </c>
      <c r="D27" s="72" t="s">
        <v>25</v>
      </c>
      <c r="E27" s="99" t="s">
        <v>1069</v>
      </c>
      <c r="F27" s="95" t="n">
        <f aca="false">+C27</f>
        <v>6750</v>
      </c>
      <c r="G27" s="99" t="s">
        <v>1069</v>
      </c>
      <c r="H27" s="95" t="n">
        <f aca="false">+F27</f>
        <v>6750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70"/>
      <c r="D29" s="70"/>
      <c r="E29" s="70"/>
      <c r="F29" s="71"/>
      <c r="G29" s="70"/>
      <c r="H29" s="80"/>
      <c r="I29" s="70"/>
    </row>
    <row r="30" customFormat="false" ht="21.75" hidden="false" customHeight="false" outlineLevel="0" collapsed="false">
      <c r="A30" s="62" t="n">
        <v>8</v>
      </c>
      <c r="B30" s="63" t="s">
        <v>1070</v>
      </c>
      <c r="C30" s="136" t="n">
        <v>13000</v>
      </c>
      <c r="D30" s="72" t="s">
        <v>25</v>
      </c>
      <c r="E30" s="99" t="s">
        <v>1071</v>
      </c>
      <c r="F30" s="136" t="n">
        <f aca="false">+C30</f>
        <v>13000</v>
      </c>
      <c r="G30" s="99" t="s">
        <v>1071</v>
      </c>
      <c r="H30" s="136" t="n">
        <f aca="false">+F30</f>
        <v>13000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2" t="s">
        <v>1072</v>
      </c>
      <c r="F31" s="136"/>
      <c r="G31" s="72" t="s">
        <v>1072</v>
      </c>
      <c r="H31" s="136"/>
      <c r="I31" s="72"/>
    </row>
    <row r="32" customFormat="false" ht="21.75" hidden="false" customHeight="false" outlineLevel="0" collapsed="false">
      <c r="A32" s="67"/>
      <c r="B32" s="130"/>
      <c r="C32" s="80"/>
      <c r="D32" s="70"/>
      <c r="E32" s="70"/>
      <c r="F32" s="80"/>
      <c r="G32" s="70"/>
      <c r="H32" s="80"/>
      <c r="I32" s="70"/>
    </row>
    <row r="33" customFormat="false" ht="21.75" hidden="false" customHeight="false" outlineLevel="0" collapsed="false">
      <c r="A33" s="57" t="n">
        <v>9</v>
      </c>
      <c r="B33" s="97" t="s">
        <v>938</v>
      </c>
      <c r="C33" s="98" t="n">
        <v>12650</v>
      </c>
      <c r="D33" s="99" t="s">
        <v>25</v>
      </c>
      <c r="E33" s="99" t="s">
        <v>1073</v>
      </c>
      <c r="F33" s="98" t="n">
        <f aca="false">+C33</f>
        <v>12650</v>
      </c>
      <c r="G33" s="99" t="str">
        <f aca="false">+E33:E34</f>
        <v>ร้านเจริญพืชผล    โดย</v>
      </c>
      <c r="H33" s="98" t="n">
        <f aca="false">+F33</f>
        <v>12650</v>
      </c>
      <c r="I33" s="60" t="s">
        <v>72</v>
      </c>
    </row>
    <row r="34" customFormat="false" ht="21.75" hidden="false" customHeight="false" outlineLevel="0" collapsed="false">
      <c r="A34" s="62"/>
      <c r="B34" s="82" t="s">
        <v>1074</v>
      </c>
      <c r="C34" s="74"/>
      <c r="D34" s="73"/>
      <c r="E34" s="72" t="s">
        <v>100</v>
      </c>
      <c r="F34" s="74"/>
      <c r="G34" s="72" t="str">
        <f aca="false">+E34</f>
        <v>นายธีรวัฒน์  ตันติวัตรกุล</v>
      </c>
      <c r="H34" s="74"/>
      <c r="I34" s="72"/>
    </row>
    <row r="35" customFormat="false" ht="21.75" hidden="false" customHeight="false" outlineLevel="0" collapsed="false">
      <c r="A35" s="67"/>
      <c r="B35" s="130"/>
      <c r="C35" s="101"/>
      <c r="D35" s="102"/>
      <c r="E35" s="70"/>
      <c r="F35" s="101"/>
      <c r="G35" s="70"/>
      <c r="H35" s="101"/>
      <c r="I35" s="70"/>
    </row>
    <row r="36" customFormat="false" ht="21.75" hidden="false" customHeight="false" outlineLevel="0" collapsed="false">
      <c r="A36" s="62" t="n">
        <v>10</v>
      </c>
      <c r="B36" s="82" t="s">
        <v>1075</v>
      </c>
      <c r="C36" s="95" t="n">
        <v>5500</v>
      </c>
      <c r="D36" s="72" t="s">
        <v>25</v>
      </c>
      <c r="E36" s="72" t="s">
        <v>783</v>
      </c>
      <c r="F36" s="95" t="n">
        <v>5500</v>
      </c>
      <c r="G36" s="72" t="s">
        <v>783</v>
      </c>
      <c r="H36" s="95" t="n">
        <v>5500</v>
      </c>
      <c r="I36" s="72" t="s">
        <v>72</v>
      </c>
    </row>
    <row r="37" customFormat="false" ht="21.75" hidden="false" customHeight="false" outlineLevel="0" collapsed="false">
      <c r="A37" s="62"/>
      <c r="B37" s="63"/>
      <c r="C37" s="72"/>
      <c r="D37" s="72"/>
      <c r="E37" s="96" t="s">
        <v>784</v>
      </c>
      <c r="F37" s="136"/>
      <c r="G37" s="96" t="s">
        <v>784</v>
      </c>
      <c r="H37" s="136"/>
      <c r="I37" s="72"/>
    </row>
    <row r="38" customFormat="false" ht="21.75" hidden="false" customHeight="false" outlineLevel="0" collapsed="false">
      <c r="A38" s="67"/>
      <c r="B38" s="130"/>
      <c r="C38" s="70"/>
      <c r="D38" s="70"/>
      <c r="E38" s="70"/>
      <c r="F38" s="71"/>
      <c r="G38" s="70"/>
      <c r="H38" s="80"/>
      <c r="I38" s="70"/>
    </row>
    <row r="39" customFormat="false" ht="21.75" hidden="false" customHeight="false" outlineLevel="0" collapsed="false">
      <c r="A39" s="81" t="n">
        <v>11</v>
      </c>
      <c r="B39" s="58" t="s">
        <v>1076</v>
      </c>
      <c r="C39" s="74" t="n">
        <v>805</v>
      </c>
      <c r="D39" s="73" t="s">
        <v>25</v>
      </c>
      <c r="E39" s="160" t="s">
        <v>244</v>
      </c>
      <c r="F39" s="74" t="n">
        <v>805</v>
      </c>
      <c r="G39" s="160" t="s">
        <v>244</v>
      </c>
      <c r="H39" s="74" t="n">
        <v>805</v>
      </c>
      <c r="I39" s="72" t="s">
        <v>72</v>
      </c>
    </row>
    <row r="40" customFormat="false" ht="21.75" hidden="false" customHeight="false" outlineLevel="0" collapsed="false">
      <c r="A40" s="83"/>
      <c r="B40" s="63" t="s">
        <v>1077</v>
      </c>
      <c r="C40" s="136"/>
      <c r="D40" s="72"/>
      <c r="E40" s="96"/>
      <c r="F40" s="84"/>
      <c r="G40" s="96"/>
      <c r="H40" s="136"/>
      <c r="I40" s="72"/>
    </row>
    <row r="41" customFormat="false" ht="21.75" hidden="false" customHeight="false" outlineLevel="0" collapsed="false">
      <c r="A41" s="85"/>
      <c r="B41" s="100"/>
      <c r="C41" s="101"/>
      <c r="D41" s="102"/>
      <c r="E41" s="102"/>
      <c r="F41" s="101"/>
      <c r="G41" s="70" t="s">
        <v>33</v>
      </c>
      <c r="H41" s="103"/>
      <c r="I41" s="70"/>
    </row>
    <row r="42" customFormat="false" ht="21.75" hidden="false" customHeight="false" outlineLevel="0" collapsed="false">
      <c r="A42" s="57" t="n">
        <v>12</v>
      </c>
      <c r="B42" s="97" t="s">
        <v>1078</v>
      </c>
      <c r="C42" s="98" t="n">
        <v>15000</v>
      </c>
      <c r="D42" s="99" t="s">
        <v>25</v>
      </c>
      <c r="E42" s="160" t="s">
        <v>1079</v>
      </c>
      <c r="F42" s="98" t="n">
        <f aca="false">+C42</f>
        <v>15000</v>
      </c>
      <c r="G42" s="160" t="s">
        <v>1079</v>
      </c>
      <c r="H42" s="98" t="n">
        <f aca="false">+F42</f>
        <v>15000</v>
      </c>
      <c r="I42" s="60" t="s">
        <v>72</v>
      </c>
    </row>
    <row r="43" customFormat="false" ht="21.75" hidden="false" customHeight="false" outlineLevel="0" collapsed="false">
      <c r="A43" s="62"/>
      <c r="B43" s="82" t="s">
        <v>1080</v>
      </c>
      <c r="C43" s="74"/>
      <c r="D43" s="73"/>
      <c r="E43" s="96"/>
      <c r="F43" s="74"/>
      <c r="G43" s="96"/>
      <c r="H43" s="136"/>
      <c r="I43" s="72"/>
    </row>
    <row r="44" customFormat="false" ht="21.75" hidden="false" customHeight="false" outlineLevel="0" collapsed="false">
      <c r="A44" s="67"/>
      <c r="B44" s="130"/>
      <c r="C44" s="80"/>
      <c r="D44" s="70"/>
      <c r="E44" s="70"/>
      <c r="F44" s="80"/>
      <c r="G44" s="70"/>
      <c r="H44" s="80"/>
      <c r="I44" s="70"/>
    </row>
    <row r="45" customFormat="false" ht="21.75" hidden="false" customHeight="false" outlineLevel="0" collapsed="false">
      <c r="A45" s="57" t="n">
        <v>13</v>
      </c>
      <c r="B45" s="63" t="s">
        <v>1036</v>
      </c>
      <c r="C45" s="95" t="n">
        <v>117596</v>
      </c>
      <c r="D45" s="72" t="s">
        <v>25</v>
      </c>
      <c r="E45" s="73" t="s">
        <v>155</v>
      </c>
      <c r="F45" s="95" t="n">
        <v>117596</v>
      </c>
      <c r="G45" s="73" t="s">
        <v>155</v>
      </c>
      <c r="H45" s="95" t="n">
        <v>117596</v>
      </c>
      <c r="I45" s="72" t="s">
        <v>72</v>
      </c>
    </row>
    <row r="46" customFormat="false" ht="21.75" hidden="false" customHeight="false" outlineLevel="0" collapsed="false">
      <c r="A46" s="62"/>
      <c r="B46" s="82" t="s">
        <v>1081</v>
      </c>
      <c r="C46" s="95"/>
      <c r="D46" s="72"/>
      <c r="E46" s="73"/>
      <c r="F46" s="95"/>
      <c r="G46" s="73"/>
      <c r="H46" s="95"/>
      <c r="I46" s="72"/>
    </row>
    <row r="47" customFormat="false" ht="21.75" hidden="false" customHeight="false" outlineLevel="0" collapsed="false">
      <c r="A47" s="67"/>
      <c r="B47" s="130"/>
      <c r="C47" s="70"/>
      <c r="D47" s="70"/>
      <c r="E47" s="130"/>
      <c r="F47" s="71"/>
      <c r="G47" s="70"/>
      <c r="H47" s="80"/>
      <c r="I47" s="70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6" t="s">
        <v>4</v>
      </c>
      <c r="F49" s="6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97" t="s">
        <v>1082</v>
      </c>
      <c r="C51" s="98" t="n">
        <v>49541</v>
      </c>
      <c r="D51" s="99" t="s">
        <v>25</v>
      </c>
      <c r="E51" s="99" t="s">
        <v>1083</v>
      </c>
      <c r="F51" s="98" t="n">
        <f aca="false">+C51</f>
        <v>49541</v>
      </c>
      <c r="G51" s="99" t="str">
        <f aca="false">+E51</f>
        <v>บริษัท บีบีซี  ซัพพลาย</v>
      </c>
      <c r="H51" s="98" t="n">
        <f aca="false">+F51</f>
        <v>49541</v>
      </c>
      <c r="I51" s="60" t="s">
        <v>72</v>
      </c>
    </row>
    <row r="52" customFormat="false" ht="21.75" hidden="false" customHeight="false" outlineLevel="0" collapsed="false">
      <c r="A52" s="62"/>
      <c r="B52" s="82"/>
      <c r="C52" s="74"/>
      <c r="D52" s="73"/>
      <c r="E52" s="73"/>
      <c r="F52" s="74"/>
      <c r="G52" s="73"/>
      <c r="H52" s="136"/>
      <c r="I52" s="72"/>
    </row>
    <row r="53" customFormat="false" ht="21.75" hidden="false" customHeight="false" outlineLevel="0" collapsed="false">
      <c r="A53" s="67"/>
      <c r="B53" s="100"/>
      <c r="C53" s="101"/>
      <c r="D53" s="102"/>
      <c r="E53" s="102"/>
      <c r="F53" s="101"/>
      <c r="G53" s="70"/>
      <c r="H53" s="103"/>
      <c r="I53" s="70"/>
    </row>
    <row r="54" customFormat="false" ht="21.75" hidden="false" customHeight="false" outlineLevel="0" collapsed="false">
      <c r="A54" s="62" t="n">
        <v>14</v>
      </c>
      <c r="B54" s="97" t="s">
        <v>1084</v>
      </c>
      <c r="C54" s="98" t="n">
        <v>2938</v>
      </c>
      <c r="D54" s="99" t="s">
        <v>25</v>
      </c>
      <c r="E54" s="60" t="s">
        <v>1069</v>
      </c>
      <c r="F54" s="98" t="n">
        <f aca="false">+C54</f>
        <v>2938</v>
      </c>
      <c r="G54" s="60" t="s">
        <v>1069</v>
      </c>
      <c r="H54" s="98" t="n">
        <f aca="false">+F54</f>
        <v>2938</v>
      </c>
      <c r="I54" s="60" t="s">
        <v>72</v>
      </c>
    </row>
    <row r="55" customFormat="false" ht="21.75" hidden="false" customHeight="false" outlineLevel="0" collapsed="false">
      <c r="A55" s="62"/>
      <c r="B55" s="82"/>
      <c r="C55" s="74"/>
      <c r="D55" s="73"/>
      <c r="E55" s="72"/>
      <c r="F55" s="74"/>
      <c r="G55" s="72"/>
      <c r="H55" s="136"/>
      <c r="I55" s="72"/>
    </row>
    <row r="56" customFormat="false" ht="21.75" hidden="false" customHeight="false" outlineLevel="0" collapsed="false">
      <c r="A56" s="67"/>
      <c r="B56" s="100"/>
      <c r="C56" s="101"/>
      <c r="D56" s="102"/>
      <c r="E56" s="102"/>
      <c r="F56" s="101"/>
      <c r="G56" s="102"/>
      <c r="H56" s="80"/>
      <c r="I56" s="70"/>
    </row>
    <row r="57" customFormat="false" ht="21.75" hidden="false" customHeight="false" outlineLevel="0" collapsed="false">
      <c r="A57" s="62" t="n">
        <v>15</v>
      </c>
      <c r="B57" s="63" t="s">
        <v>98</v>
      </c>
      <c r="C57" s="95" t="n">
        <v>1559</v>
      </c>
      <c r="D57" s="72" t="s">
        <v>25</v>
      </c>
      <c r="E57" s="60" t="s">
        <v>1085</v>
      </c>
      <c r="F57" s="95" t="n">
        <f aca="false">+C57</f>
        <v>1559</v>
      </c>
      <c r="G57" s="60" t="s">
        <v>1085</v>
      </c>
      <c r="H57" s="95" t="n">
        <f aca="false">+F57</f>
        <v>1559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72"/>
      <c r="F58" s="74"/>
      <c r="G58" s="72"/>
      <c r="H58" s="136"/>
      <c r="I58" s="72"/>
    </row>
    <row r="59" customFormat="false" ht="21.75" hidden="false" customHeight="false" outlineLevel="0" collapsed="false">
      <c r="A59" s="67"/>
      <c r="B59" s="100"/>
      <c r="C59" s="101"/>
      <c r="D59" s="102"/>
      <c r="E59" s="102"/>
      <c r="F59" s="101"/>
      <c r="G59" s="102"/>
      <c r="H59" s="80"/>
      <c r="I59" s="70"/>
    </row>
    <row r="60" customFormat="false" ht="21.75" hidden="false" customHeight="false" outlineLevel="0" collapsed="false">
      <c r="A60" s="57" t="n">
        <v>16</v>
      </c>
      <c r="B60" s="82" t="s">
        <v>1086</v>
      </c>
      <c r="C60" s="74" t="n">
        <v>9400</v>
      </c>
      <c r="D60" s="72" t="s">
        <v>25</v>
      </c>
      <c r="E60" s="163" t="s">
        <v>853</v>
      </c>
      <c r="F60" s="74" t="n">
        <f aca="false">+C60</f>
        <v>9400</v>
      </c>
      <c r="G60" s="163" t="s">
        <v>853</v>
      </c>
      <c r="H60" s="167" t="n">
        <f aca="false">+F60</f>
        <v>9400</v>
      </c>
      <c r="I60" s="72" t="s">
        <v>72</v>
      </c>
    </row>
    <row r="61" customFormat="false" ht="21.75" hidden="false" customHeight="false" outlineLevel="0" collapsed="false">
      <c r="A61" s="67"/>
      <c r="B61" s="42"/>
      <c r="C61" s="80"/>
      <c r="D61" s="70"/>
      <c r="E61" s="164"/>
      <c r="F61" s="80"/>
      <c r="G61" s="127"/>
      <c r="H61" s="80"/>
      <c r="I61" s="70"/>
    </row>
    <row r="62" customFormat="false" ht="21.75" hidden="false" customHeight="false" outlineLevel="0" collapsed="false">
      <c r="A62" s="81" t="n">
        <v>17</v>
      </c>
      <c r="B62" s="63" t="s">
        <v>1087</v>
      </c>
      <c r="C62" s="136" t="n">
        <v>8560</v>
      </c>
      <c r="D62" s="72" t="s">
        <v>25</v>
      </c>
      <c r="E62" s="160" t="s">
        <v>1088</v>
      </c>
      <c r="F62" s="136" t="n">
        <f aca="false">+C62</f>
        <v>8560</v>
      </c>
      <c r="G62" s="160" t="s">
        <v>1088</v>
      </c>
      <c r="H62" s="136" t="n">
        <f aca="false">+F62</f>
        <v>8560</v>
      </c>
      <c r="I62" s="72" t="s">
        <v>72</v>
      </c>
    </row>
    <row r="63" customFormat="false" ht="21.75" hidden="false" customHeight="false" outlineLevel="0" collapsed="false">
      <c r="A63" s="83"/>
      <c r="B63" s="63"/>
      <c r="C63" s="136"/>
      <c r="D63" s="72"/>
      <c r="E63" s="72"/>
      <c r="F63" s="136"/>
      <c r="G63" s="72"/>
      <c r="H63" s="136"/>
      <c r="I63" s="72"/>
    </row>
    <row r="64" customFormat="false" ht="21.75" hidden="false" customHeight="false" outlineLevel="0" collapsed="false">
      <c r="A64" s="85"/>
      <c r="B64" s="130"/>
      <c r="C64" s="80"/>
      <c r="D64" s="70"/>
      <c r="E64" s="70"/>
      <c r="F64" s="80"/>
      <c r="G64" s="70"/>
      <c r="H64" s="80"/>
      <c r="I64" s="70"/>
    </row>
    <row r="65" customFormat="false" ht="21.75" hidden="false" customHeight="false" outlineLevel="0" collapsed="false">
      <c r="A65" s="62" t="n">
        <v>18</v>
      </c>
      <c r="B65" s="63" t="s">
        <v>1089</v>
      </c>
      <c r="C65" s="136" t="n">
        <v>42900</v>
      </c>
      <c r="D65" s="72" t="s">
        <v>25</v>
      </c>
      <c r="E65" s="163" t="s">
        <v>1090</v>
      </c>
      <c r="F65" s="136" t="n">
        <v>42900</v>
      </c>
      <c r="G65" s="163" t="s">
        <v>1090</v>
      </c>
      <c r="H65" s="136" t="n">
        <v>42900</v>
      </c>
      <c r="I65" s="72" t="s">
        <v>72</v>
      </c>
    </row>
    <row r="66" customFormat="false" ht="21.75" hidden="false" customHeight="false" outlineLevel="0" collapsed="false">
      <c r="A66" s="83"/>
      <c r="B66" s="82"/>
      <c r="C66" s="74"/>
      <c r="D66" s="72"/>
      <c r="E66" s="118"/>
      <c r="F66" s="74"/>
      <c r="G66" s="73"/>
      <c r="H66" s="74"/>
      <c r="I66" s="72"/>
    </row>
    <row r="67" customFormat="false" ht="21.75" hidden="false" customHeight="false" outlineLevel="0" collapsed="false">
      <c r="A67" s="67"/>
      <c r="B67" s="130"/>
      <c r="C67" s="80"/>
      <c r="D67" s="70"/>
      <c r="E67" s="70"/>
      <c r="F67" s="86"/>
      <c r="G67" s="70"/>
      <c r="H67" s="80"/>
      <c r="I67" s="70"/>
    </row>
    <row r="68" customFormat="false" ht="21.75" hidden="false" customHeight="false" outlineLevel="0" collapsed="false">
      <c r="A68" s="83" t="n">
        <v>19</v>
      </c>
      <c r="B68" s="63" t="s">
        <v>1091</v>
      </c>
      <c r="C68" s="136" t="n">
        <v>8159</v>
      </c>
      <c r="D68" s="72" t="s">
        <v>25</v>
      </c>
      <c r="E68" s="72" t="s">
        <v>783</v>
      </c>
      <c r="F68" s="136" t="n">
        <v>8159</v>
      </c>
      <c r="G68" s="72" t="s">
        <v>783</v>
      </c>
      <c r="H68" s="136"/>
      <c r="I68" s="72" t="s">
        <v>72</v>
      </c>
    </row>
    <row r="69" customFormat="false" ht="21.75" hidden="false" customHeight="false" outlineLevel="0" collapsed="false">
      <c r="A69" s="83"/>
      <c r="B69" s="55"/>
      <c r="C69" s="55"/>
      <c r="D69" s="55"/>
      <c r="E69" s="96" t="s">
        <v>784</v>
      </c>
      <c r="F69" s="55"/>
      <c r="G69" s="96" t="s">
        <v>784</v>
      </c>
      <c r="H69" s="55"/>
      <c r="I69" s="55"/>
    </row>
    <row r="70" customFormat="false" ht="21.75" hidden="false" customHeight="false" outlineLevel="0" collapsed="false">
      <c r="A70" s="83"/>
      <c r="B70" s="55"/>
      <c r="C70" s="55"/>
      <c r="D70" s="55"/>
      <c r="E70" s="145"/>
      <c r="F70" s="55"/>
      <c r="G70" s="145"/>
      <c r="H70" s="55"/>
      <c r="I70" s="55"/>
    </row>
    <row r="71" customFormat="false" ht="21.75" hidden="false" customHeight="false" outlineLevel="0" collapsed="false">
      <c r="A71" s="42"/>
      <c r="B71" s="42"/>
      <c r="C71" s="80"/>
      <c r="D71" s="70"/>
      <c r="E71" s="127"/>
      <c r="F71" s="80"/>
      <c r="G71" s="127"/>
      <c r="H71" s="80"/>
      <c r="I71" s="70"/>
    </row>
    <row r="72" customFormat="false" ht="21.75" hidden="false" customHeight="false" outlineLevel="0" collapsed="false">
      <c r="A72" s="108" t="n">
        <v>4</v>
      </c>
      <c r="B72" s="108"/>
      <c r="C72" s="108"/>
      <c r="D72" s="108"/>
      <c r="E72" s="108"/>
      <c r="F72" s="108"/>
      <c r="G72" s="108"/>
      <c r="H72" s="108"/>
      <c r="I72" s="108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6" t="s">
        <v>4</v>
      </c>
      <c r="F73" s="6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82" t="s">
        <v>1092</v>
      </c>
      <c r="C75" s="74" t="n">
        <v>895</v>
      </c>
      <c r="D75" s="72" t="s">
        <v>25</v>
      </c>
      <c r="E75" s="73" t="s">
        <v>1093</v>
      </c>
      <c r="F75" s="74" t="n">
        <v>895</v>
      </c>
      <c r="G75" s="73" t="s">
        <v>1093</v>
      </c>
      <c r="H75" s="74" t="n">
        <v>895</v>
      </c>
      <c r="I75" s="72" t="s">
        <v>72</v>
      </c>
    </row>
    <row r="76" customFormat="false" ht="21.75" hidden="false" customHeight="false" outlineLevel="0" collapsed="false">
      <c r="A76" s="62"/>
      <c r="B76" s="82" t="s">
        <v>1094</v>
      </c>
      <c r="C76" s="74"/>
      <c r="D76" s="72"/>
      <c r="E76" s="73"/>
      <c r="F76" s="74"/>
      <c r="G76" s="73"/>
      <c r="H76" s="74"/>
      <c r="I76" s="72"/>
    </row>
    <row r="77" customFormat="false" ht="21.75" hidden="false" customHeight="false" outlineLevel="0" collapsed="false">
      <c r="A77" s="62"/>
      <c r="B77" s="82"/>
      <c r="C77" s="74"/>
      <c r="D77" s="72"/>
      <c r="E77" s="73"/>
      <c r="F77" s="74"/>
      <c r="G77" s="73"/>
      <c r="H77" s="74"/>
      <c r="I77" s="72"/>
    </row>
    <row r="78" customFormat="false" ht="21.75" hidden="false" customHeight="false" outlineLevel="0" collapsed="false">
      <c r="A78" s="67"/>
      <c r="B78" s="130"/>
      <c r="C78" s="80"/>
      <c r="D78" s="70"/>
      <c r="E78" s="70"/>
      <c r="F78" s="80"/>
      <c r="G78" s="70"/>
      <c r="H78" s="80"/>
      <c r="I78" s="70"/>
    </row>
    <row r="79" customFormat="false" ht="21.75" hidden="false" customHeight="false" outlineLevel="0" collapsed="false">
      <c r="A79" s="62" t="n">
        <v>21</v>
      </c>
      <c r="B79" s="82" t="s">
        <v>1095</v>
      </c>
      <c r="C79" s="74" t="n">
        <v>8150</v>
      </c>
      <c r="D79" s="72" t="s">
        <v>25</v>
      </c>
      <c r="E79" s="163" t="s">
        <v>853</v>
      </c>
      <c r="F79" s="74" t="n">
        <f aca="false">+C79</f>
        <v>8150</v>
      </c>
      <c r="G79" s="163" t="s">
        <v>853</v>
      </c>
      <c r="H79" s="74" t="n">
        <f aca="false">+F79</f>
        <v>8150</v>
      </c>
      <c r="I79" s="72" t="s">
        <v>72</v>
      </c>
    </row>
    <row r="80" customFormat="false" ht="21.75" hidden="false" customHeight="false" outlineLevel="0" collapsed="false">
      <c r="A80" s="62"/>
      <c r="B80" s="131"/>
      <c r="C80" s="74"/>
      <c r="D80" s="73"/>
      <c r="E80" s="72"/>
      <c r="F80" s="74"/>
      <c r="G80" s="72"/>
      <c r="H80" s="136"/>
      <c r="I80" s="72"/>
    </row>
    <row r="81" customFormat="false" ht="21.75" hidden="false" customHeight="false" outlineLevel="0" collapsed="false">
      <c r="A81" s="67"/>
      <c r="B81" s="100"/>
      <c r="C81" s="101"/>
      <c r="D81" s="70"/>
      <c r="E81" s="70"/>
      <c r="F81" s="101"/>
      <c r="G81" s="70"/>
      <c r="H81" s="101"/>
      <c r="I81" s="70"/>
    </row>
    <row r="82" customFormat="false" ht="21.75" hidden="false" customHeight="false" outlineLevel="0" collapsed="false">
      <c r="A82" s="62" t="n">
        <v>22</v>
      </c>
      <c r="B82" s="82" t="s">
        <v>1096</v>
      </c>
      <c r="C82" s="74" t="n">
        <v>3900</v>
      </c>
      <c r="D82" s="72" t="s">
        <v>25</v>
      </c>
      <c r="E82" s="72" t="s">
        <v>493</v>
      </c>
      <c r="F82" s="74" t="n">
        <f aca="false">+C82</f>
        <v>3900</v>
      </c>
      <c r="G82" s="72" t="s">
        <v>493</v>
      </c>
      <c r="H82" s="74" t="n">
        <f aca="false">+F82</f>
        <v>3900</v>
      </c>
      <c r="I82" s="72" t="s">
        <v>72</v>
      </c>
    </row>
    <row r="83" customFormat="false" ht="21.75" hidden="false" customHeight="false" outlineLevel="0" collapsed="false">
      <c r="A83" s="62"/>
      <c r="B83" s="63" t="s">
        <v>1097</v>
      </c>
      <c r="C83" s="74"/>
      <c r="D83" s="72"/>
      <c r="E83" s="73"/>
      <c r="F83" s="74"/>
      <c r="G83" s="73"/>
      <c r="H83" s="74"/>
      <c r="I83" s="72"/>
    </row>
    <row r="84" customFormat="false" ht="21.75" hidden="false" customHeight="false" outlineLevel="0" collapsed="false">
      <c r="A84" s="67"/>
      <c r="B84" s="100"/>
      <c r="C84" s="101"/>
      <c r="D84" s="70"/>
      <c r="E84" s="102"/>
      <c r="F84" s="101"/>
      <c r="G84" s="102"/>
      <c r="H84" s="101"/>
      <c r="I84" s="70"/>
    </row>
    <row r="85" customFormat="false" ht="21.75" hidden="false" customHeight="false" outlineLevel="0" collapsed="false">
      <c r="A85" s="62" t="n">
        <v>23</v>
      </c>
      <c r="B85" s="82" t="s">
        <v>1098</v>
      </c>
      <c r="C85" s="74" t="n">
        <v>12700</v>
      </c>
      <c r="D85" s="72" t="s">
        <v>25</v>
      </c>
      <c r="E85" s="73" t="s">
        <v>1099</v>
      </c>
      <c r="F85" s="74" t="n">
        <f aca="false">+C85</f>
        <v>12700</v>
      </c>
      <c r="G85" s="73" t="s">
        <v>1099</v>
      </c>
      <c r="H85" s="74" t="n">
        <f aca="false">+F85</f>
        <v>12700</v>
      </c>
      <c r="I85" s="72" t="s">
        <v>72</v>
      </c>
    </row>
    <row r="86" customFormat="false" ht="21.75" hidden="false" customHeight="false" outlineLevel="0" collapsed="false">
      <c r="A86" s="62"/>
      <c r="B86" s="82" t="s">
        <v>1100</v>
      </c>
      <c r="C86" s="74"/>
      <c r="D86" s="72"/>
      <c r="E86" s="73"/>
      <c r="F86" s="74"/>
      <c r="G86" s="73"/>
      <c r="H86" s="74"/>
      <c r="I86" s="72"/>
    </row>
    <row r="87" customFormat="false" ht="21.75" hidden="false" customHeight="false" outlineLevel="0" collapsed="false">
      <c r="A87" s="62"/>
      <c r="B87" s="82"/>
      <c r="C87" s="74"/>
      <c r="D87" s="72"/>
      <c r="E87" s="73"/>
      <c r="F87" s="74"/>
      <c r="G87" s="73"/>
      <c r="H87" s="74"/>
      <c r="I87" s="72"/>
    </row>
    <row r="88" customFormat="false" ht="21.75" hidden="false" customHeight="false" outlineLevel="0" collapsed="false">
      <c r="A88" s="62"/>
      <c r="B88" s="82"/>
      <c r="C88" s="74"/>
      <c r="D88" s="72"/>
      <c r="E88" s="73"/>
      <c r="F88" s="74"/>
      <c r="G88" s="73"/>
      <c r="H88" s="74"/>
      <c r="I88" s="72"/>
    </row>
    <row r="89" customFormat="false" ht="21.75" hidden="false" customHeight="false" outlineLevel="0" collapsed="false">
      <c r="A89" s="67"/>
      <c r="B89" s="100"/>
      <c r="C89" s="101"/>
      <c r="D89" s="70"/>
      <c r="E89" s="102"/>
      <c r="F89" s="101"/>
      <c r="G89" s="102"/>
      <c r="H89" s="101"/>
      <c r="I89" s="70"/>
    </row>
    <row r="90" customFormat="false" ht="21.75" hidden="false" customHeight="false" outlineLevel="0" collapsed="false">
      <c r="A90" s="62" t="n">
        <v>24</v>
      </c>
      <c r="B90" s="82"/>
      <c r="C90" s="74"/>
      <c r="D90" s="72"/>
      <c r="E90" s="73"/>
      <c r="F90" s="74"/>
      <c r="G90" s="73"/>
      <c r="H90" s="74"/>
      <c r="I90" s="72"/>
    </row>
    <row r="91" customFormat="false" ht="21.75" hidden="false" customHeight="false" outlineLevel="0" collapsed="false">
      <c r="A91" s="62"/>
      <c r="B91" s="82"/>
      <c r="C91" s="74"/>
      <c r="D91" s="72"/>
      <c r="E91" s="73"/>
      <c r="F91" s="74"/>
      <c r="G91" s="73"/>
      <c r="H91" s="74"/>
      <c r="I91" s="72"/>
    </row>
    <row r="92" customFormat="false" ht="21.75" hidden="false" customHeight="false" outlineLevel="0" collapsed="false">
      <c r="A92" s="62"/>
      <c r="B92" s="82"/>
      <c r="C92" s="74"/>
      <c r="D92" s="72"/>
      <c r="E92" s="73"/>
      <c r="F92" s="74"/>
      <c r="G92" s="73"/>
      <c r="H92" s="74"/>
      <c r="I92" s="72"/>
    </row>
    <row r="93" customFormat="false" ht="21.75" hidden="false" customHeight="false" outlineLevel="0" collapsed="false">
      <c r="A93" s="62"/>
      <c r="B93" s="82"/>
      <c r="C93" s="74"/>
      <c r="D93" s="72"/>
      <c r="E93" s="73"/>
      <c r="F93" s="74"/>
      <c r="G93" s="73"/>
      <c r="H93" s="74"/>
      <c r="I93" s="72"/>
    </row>
    <row r="94" customFormat="false" ht="21.75" hidden="false" customHeight="false" outlineLevel="0" collapsed="false">
      <c r="A94" s="62"/>
      <c r="B94" s="82"/>
      <c r="C94" s="74"/>
      <c r="D94" s="72"/>
      <c r="E94" s="73"/>
      <c r="F94" s="74"/>
      <c r="G94" s="73"/>
      <c r="H94" s="74"/>
      <c r="I94" s="72"/>
    </row>
    <row r="95" customFormat="false" ht="21.75" hidden="false" customHeight="false" outlineLevel="0" collapsed="false">
      <c r="A95" s="67"/>
      <c r="B95" s="100"/>
      <c r="C95" s="101"/>
      <c r="D95" s="70"/>
      <c r="E95" s="102"/>
      <c r="F95" s="101"/>
      <c r="G95" s="102"/>
      <c r="H95" s="101"/>
      <c r="I95" s="70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6" t="s">
        <v>4</v>
      </c>
      <c r="F97" s="6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5</v>
      </c>
      <c r="B99" s="63" t="s">
        <v>1101</v>
      </c>
      <c r="C99" s="136" t="n">
        <v>4815</v>
      </c>
      <c r="D99" s="72" t="s">
        <v>25</v>
      </c>
      <c r="E99" s="73" t="s">
        <v>1102</v>
      </c>
      <c r="F99" s="136" t="n">
        <f aca="false">+C99</f>
        <v>4815</v>
      </c>
      <c r="G99" s="73" t="s">
        <v>1102</v>
      </c>
      <c r="H99" s="136" t="n">
        <v>4815</v>
      </c>
      <c r="I99" s="72" t="s">
        <v>72</v>
      </c>
    </row>
    <row r="100" customFormat="false" ht="21.75" hidden="false" customHeight="false" outlineLevel="0" collapsed="false">
      <c r="A100" s="55"/>
      <c r="B100" s="55"/>
      <c r="C100" s="55"/>
      <c r="D100" s="55"/>
      <c r="E100" s="83"/>
      <c r="F100" s="55"/>
      <c r="G100" s="83"/>
      <c r="H100" s="55"/>
      <c r="I100" s="55"/>
    </row>
    <row r="101" customFormat="false" ht="21.75" hidden="false" customHeight="false" outlineLevel="0" collapsed="false">
      <c r="A101" s="9"/>
      <c r="B101" s="9"/>
      <c r="C101" s="9"/>
      <c r="D101" s="9"/>
      <c r="E101" s="146"/>
      <c r="F101" s="9"/>
      <c r="G101" s="146"/>
      <c r="H101" s="9"/>
      <c r="I101" s="9"/>
    </row>
    <row r="102" customFormat="false" ht="21.75" hidden="false" customHeight="false" outlineLevel="0" collapsed="false">
      <c r="A102" s="62" t="n">
        <v>26</v>
      </c>
      <c r="B102" s="63" t="s">
        <v>1103</v>
      </c>
      <c r="C102" s="95" t="n">
        <v>1310</v>
      </c>
      <c r="D102" s="72" t="s">
        <v>25</v>
      </c>
      <c r="E102" s="73" t="s">
        <v>251</v>
      </c>
      <c r="F102" s="95" t="n">
        <f aca="false">+C102</f>
        <v>1310</v>
      </c>
      <c r="G102" s="73" t="s">
        <v>251</v>
      </c>
      <c r="H102" s="95" t="n">
        <f aca="false">+F102</f>
        <v>1310</v>
      </c>
      <c r="I102" s="72" t="s">
        <v>72</v>
      </c>
    </row>
    <row r="103" customFormat="false" ht="21.75" hidden="false" customHeight="false" outlineLevel="0" collapsed="false">
      <c r="A103" s="62"/>
      <c r="B103" s="82"/>
      <c r="C103" s="95"/>
      <c r="D103" s="72"/>
      <c r="E103" s="73" t="s">
        <v>136</v>
      </c>
      <c r="F103" s="95"/>
      <c r="G103" s="73" t="s">
        <v>136</v>
      </c>
      <c r="H103" s="95"/>
      <c r="I103" s="72"/>
    </row>
    <row r="104" customFormat="false" ht="21.75" hidden="false" customHeight="false" outlineLevel="0" collapsed="false">
      <c r="A104" s="67"/>
      <c r="B104" s="130"/>
      <c r="C104" s="70"/>
      <c r="D104" s="70"/>
      <c r="E104" s="130"/>
      <c r="F104" s="71"/>
      <c r="G104" s="70"/>
      <c r="H104" s="80"/>
      <c r="I104" s="70"/>
    </row>
    <row r="105" customFormat="false" ht="21.75" hidden="false" customHeight="false" outlineLevel="0" collapsed="false">
      <c r="A105" s="62" t="n">
        <v>27</v>
      </c>
      <c r="B105" s="63" t="s">
        <v>1104</v>
      </c>
      <c r="C105" s="95" t="n">
        <v>11600</v>
      </c>
      <c r="D105" s="72" t="s">
        <v>25</v>
      </c>
      <c r="E105" s="73" t="s">
        <v>1105</v>
      </c>
      <c r="F105" s="95" t="n">
        <f aca="false">+C105</f>
        <v>11600</v>
      </c>
      <c r="G105" s="73" t="s">
        <v>1105</v>
      </c>
      <c r="H105" s="95" t="n">
        <f aca="false">+F105</f>
        <v>11600</v>
      </c>
      <c r="I105" s="72" t="s">
        <v>72</v>
      </c>
    </row>
    <row r="106" customFormat="false" ht="21.75" hidden="false" customHeight="false" outlineLevel="0" collapsed="false">
      <c r="A106" s="62"/>
      <c r="B106" s="82" t="s">
        <v>1106</v>
      </c>
      <c r="C106" s="95"/>
      <c r="D106" s="72"/>
      <c r="E106" s="73" t="s">
        <v>1107</v>
      </c>
      <c r="F106" s="95"/>
      <c r="G106" s="73" t="s">
        <v>1107</v>
      </c>
      <c r="H106" s="95"/>
      <c r="I106" s="72"/>
    </row>
    <row r="107" customFormat="false" ht="21.75" hidden="false" customHeight="false" outlineLevel="0" collapsed="false">
      <c r="A107" s="67"/>
      <c r="B107" s="130"/>
      <c r="C107" s="70"/>
      <c r="D107" s="70"/>
      <c r="E107" s="130"/>
      <c r="F107" s="71"/>
      <c r="G107" s="70"/>
      <c r="H107" s="80"/>
      <c r="I107" s="70"/>
    </row>
    <row r="108" customFormat="false" ht="21.75" hidden="false" customHeight="false" outlineLevel="0" collapsed="false">
      <c r="A108" s="62" t="n">
        <v>28</v>
      </c>
      <c r="B108" s="63" t="s">
        <v>1108</v>
      </c>
      <c r="C108" s="95" t="n">
        <v>3090</v>
      </c>
      <c r="D108" s="72" t="s">
        <v>25</v>
      </c>
      <c r="E108" s="163" t="s">
        <v>853</v>
      </c>
      <c r="F108" s="95" t="n">
        <f aca="false">+C108</f>
        <v>3090</v>
      </c>
      <c r="G108" s="73" t="str">
        <f aca="false">+E108</f>
        <v>ร้านรุ่งศรี  โดย นายวิสิทธิ์  รุ่งศรีวัฒนดำรงค์</v>
      </c>
      <c r="H108" s="95" t="n">
        <f aca="false">+F108</f>
        <v>3090</v>
      </c>
      <c r="I108" s="72" t="s">
        <v>72</v>
      </c>
    </row>
    <row r="109" customFormat="false" ht="21.75" hidden="false" customHeight="false" outlineLevel="0" collapsed="false">
      <c r="A109" s="62"/>
      <c r="B109" s="82"/>
      <c r="C109" s="95"/>
      <c r="D109" s="72"/>
      <c r="E109" s="73"/>
      <c r="F109" s="95"/>
      <c r="G109" s="73"/>
      <c r="H109" s="95"/>
      <c r="I109" s="72"/>
    </row>
    <row r="110" customFormat="false" ht="21.75" hidden="false" customHeight="false" outlineLevel="0" collapsed="false">
      <c r="A110" s="62"/>
      <c r="B110" s="63"/>
      <c r="C110" s="72"/>
      <c r="D110" s="72"/>
      <c r="E110" s="63"/>
      <c r="F110" s="129"/>
      <c r="G110" s="72"/>
      <c r="H110" s="136"/>
      <c r="I110" s="72"/>
    </row>
    <row r="111" customFormat="false" ht="21.75" hidden="false" customHeight="false" outlineLevel="0" collapsed="false">
      <c r="A111" s="85"/>
      <c r="B111" s="100"/>
      <c r="C111" s="101"/>
      <c r="D111" s="102"/>
      <c r="E111" s="102"/>
      <c r="F111" s="101"/>
      <c r="G111" s="70"/>
      <c r="H111" s="103"/>
      <c r="I111" s="70"/>
    </row>
    <row r="112" customFormat="false" ht="21.75" hidden="false" customHeight="false" outlineLevel="0" collapsed="false">
      <c r="A112" s="62" t="n">
        <v>29</v>
      </c>
      <c r="B112" s="82" t="s">
        <v>1109</v>
      </c>
      <c r="C112" s="74" t="n">
        <v>2250</v>
      </c>
      <c r="D112" s="72" t="s">
        <v>25</v>
      </c>
      <c r="E112" s="163" t="str">
        <f aca="false">+E108</f>
        <v>ร้านรุ่งศรี  โดย นายวิสิทธิ์  รุ่งศรีวัฒนดำรงค์</v>
      </c>
      <c r="F112" s="74" t="n">
        <f aca="false">+C112</f>
        <v>2250</v>
      </c>
      <c r="G112" s="60" t="str">
        <f aca="false">+E112</f>
        <v>ร้านรุ่งศรี  โดย นายวิสิทธิ์  รุ่งศรีวัฒนดำรงค์</v>
      </c>
      <c r="H112" s="74" t="n">
        <f aca="false">+F112</f>
        <v>2250</v>
      </c>
      <c r="I112" s="72" t="str">
        <f aca="false">+I108</f>
        <v>เป็นผู้เสนอราคาต่ำสุด</v>
      </c>
    </row>
    <row r="113" customFormat="false" ht="21.75" hidden="false" customHeight="false" outlineLevel="0" collapsed="false">
      <c r="A113" s="62"/>
      <c r="B113" s="82"/>
      <c r="C113" s="74"/>
      <c r="D113" s="73"/>
      <c r="E113" s="73"/>
      <c r="F113" s="74"/>
      <c r="G113" s="72"/>
      <c r="H113" s="136"/>
      <c r="I113" s="72"/>
    </row>
    <row r="114" customFormat="false" ht="21.75" hidden="false" customHeight="false" outlineLevel="0" collapsed="false">
      <c r="A114" s="67"/>
      <c r="B114" s="130"/>
      <c r="C114" s="80"/>
      <c r="D114" s="70"/>
      <c r="E114" s="70"/>
      <c r="F114" s="80"/>
      <c r="G114" s="70"/>
      <c r="H114" s="80"/>
      <c r="I114" s="70"/>
    </row>
    <row r="115" customFormat="false" ht="21.75" hidden="false" customHeight="false" outlineLevel="0" collapsed="false">
      <c r="A115" s="62" t="n">
        <v>30</v>
      </c>
      <c r="B115" s="63" t="s">
        <v>1110</v>
      </c>
      <c r="C115" s="136" t="n">
        <v>700</v>
      </c>
      <c r="D115" s="72" t="s">
        <v>25</v>
      </c>
      <c r="E115" s="72" t="s">
        <v>345</v>
      </c>
      <c r="F115" s="136" t="n">
        <v>700</v>
      </c>
      <c r="G115" s="72" t="s">
        <v>345</v>
      </c>
      <c r="H115" s="136" t="n">
        <v>700</v>
      </c>
      <c r="I115" s="72" t="str">
        <f aca="false">+I112</f>
        <v>เป็นผู้เสนอราคาต่ำสุด</v>
      </c>
    </row>
    <row r="116" customFormat="false" ht="21.75" hidden="false" customHeight="false" outlineLevel="0" collapsed="false">
      <c r="A116" s="62"/>
      <c r="B116" s="63"/>
      <c r="C116" s="136"/>
      <c r="D116" s="72"/>
      <c r="E116" s="72"/>
      <c r="F116" s="136"/>
      <c r="G116" s="72"/>
      <c r="H116" s="136"/>
      <c r="I116" s="72"/>
    </row>
    <row r="117" customFormat="false" ht="21.75" hidden="false" customHeight="false" outlineLevel="0" collapsed="false">
      <c r="A117" s="62"/>
      <c r="B117" s="63"/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67"/>
      <c r="B118" s="130"/>
      <c r="C118" s="80"/>
      <c r="D118" s="70"/>
      <c r="E118" s="70"/>
      <c r="F118" s="80"/>
      <c r="G118" s="70"/>
      <c r="H118" s="80"/>
      <c r="I118" s="70"/>
    </row>
    <row r="119" customFormat="false" ht="21.75" hidden="false" customHeight="false" outlineLevel="0" collapsed="false">
      <c r="A119" s="87"/>
      <c r="B119" s="88"/>
      <c r="C119" s="89"/>
      <c r="D119" s="90"/>
      <c r="E119" s="90"/>
      <c r="F119" s="89"/>
      <c r="G119" s="90"/>
      <c r="H119" s="89"/>
      <c r="I119" s="90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6" t="s">
        <v>4</v>
      </c>
      <c r="F121" s="6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1</v>
      </c>
      <c r="B123" s="63" t="s">
        <v>1111</v>
      </c>
      <c r="C123" s="95" t="n">
        <v>1643</v>
      </c>
      <c r="D123" s="72" t="s">
        <v>25</v>
      </c>
      <c r="E123" s="99" t="s">
        <v>406</v>
      </c>
      <c r="F123" s="95" t="n">
        <f aca="false">+C123</f>
        <v>1643</v>
      </c>
      <c r="G123" s="99" t="str">
        <f aca="false">+E123</f>
        <v>นางสาวอัญชลี  สุรกาหล</v>
      </c>
      <c r="H123" s="95" t="n">
        <f aca="false">+F123</f>
        <v>1643</v>
      </c>
      <c r="I123" s="72" t="str">
        <f aca="false">+I115</f>
        <v>เป็นผู้เสนอราคาต่ำสุด</v>
      </c>
    </row>
    <row r="124" customFormat="false" ht="21.75" hidden="false" customHeight="false" outlineLevel="0" collapsed="false">
      <c r="A124" s="62"/>
      <c r="B124" s="82"/>
      <c r="C124" s="72"/>
      <c r="D124" s="72"/>
      <c r="E124" s="73"/>
      <c r="F124" s="136"/>
      <c r="G124" s="73"/>
      <c r="H124" s="136"/>
      <c r="I124" s="72"/>
    </row>
    <row r="125" customFormat="false" ht="21.75" hidden="false" customHeight="false" outlineLevel="0" collapsed="false">
      <c r="A125" s="67"/>
      <c r="B125" s="130"/>
      <c r="C125" s="70"/>
      <c r="D125" s="70"/>
      <c r="E125" s="70"/>
      <c r="F125" s="71"/>
      <c r="G125" s="70"/>
      <c r="H125" s="80"/>
      <c r="I125" s="70"/>
    </row>
    <row r="126" customFormat="false" ht="21.75" hidden="false" customHeight="false" outlineLevel="0" collapsed="false">
      <c r="A126" s="62" t="n">
        <v>32</v>
      </c>
      <c r="B126" s="82" t="s">
        <v>1112</v>
      </c>
      <c r="C126" s="74" t="n">
        <v>500</v>
      </c>
      <c r="D126" s="72" t="s">
        <v>25</v>
      </c>
      <c r="E126" s="99" t="s">
        <v>136</v>
      </c>
      <c r="F126" s="74" t="str">
        <f aca="false">+D126</f>
        <v>ตกลงราคา</v>
      </c>
      <c r="G126" s="99" t="s">
        <v>136</v>
      </c>
      <c r="H126" s="74" t="n">
        <f aca="false">+C126</f>
        <v>500</v>
      </c>
      <c r="I126" s="72" t="str">
        <f aca="false">+I123</f>
        <v>เป็นผู้เสนอราคาต่ำสุด</v>
      </c>
    </row>
    <row r="127" customFormat="false" ht="21.75" hidden="false" customHeight="false" outlineLevel="0" collapsed="false">
      <c r="A127" s="62"/>
      <c r="B127" s="109" t="s">
        <v>1113</v>
      </c>
      <c r="C127" s="136"/>
      <c r="D127" s="72"/>
      <c r="E127" s="96"/>
      <c r="F127" s="84"/>
      <c r="G127" s="96"/>
      <c r="H127" s="136"/>
      <c r="I127" s="72"/>
    </row>
    <row r="128" customFormat="false" ht="21.75" hidden="false" customHeight="false" outlineLevel="0" collapsed="false">
      <c r="A128" s="67"/>
      <c r="B128" s="130"/>
      <c r="C128" s="80"/>
      <c r="D128" s="70"/>
      <c r="E128" s="70"/>
      <c r="F128" s="86"/>
      <c r="G128" s="70"/>
      <c r="H128" s="80"/>
      <c r="I128" s="70"/>
    </row>
    <row r="129" customFormat="false" ht="21.75" hidden="false" customHeight="false" outlineLevel="0" collapsed="false">
      <c r="A129" s="81" t="n">
        <v>33</v>
      </c>
      <c r="B129" s="58" t="s">
        <v>1114</v>
      </c>
      <c r="C129" s="158" t="n">
        <v>4567.51</v>
      </c>
      <c r="D129" s="72" t="s">
        <v>25</v>
      </c>
      <c r="E129" s="72" t="s">
        <v>144</v>
      </c>
      <c r="F129" s="158" t="s">
        <v>25</v>
      </c>
      <c r="G129" s="72" t="s">
        <v>144</v>
      </c>
      <c r="H129" s="158" t="n">
        <v>4567.51</v>
      </c>
      <c r="I129" s="72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83"/>
      <c r="B130" s="63"/>
      <c r="C130" s="136"/>
      <c r="D130" s="72"/>
      <c r="E130" s="96" t="s">
        <v>212</v>
      </c>
      <c r="F130" s="84"/>
      <c r="G130" s="96" t="s">
        <v>212</v>
      </c>
      <c r="H130" s="74"/>
      <c r="I130" s="72"/>
    </row>
    <row r="131" customFormat="false" ht="21.75" hidden="false" customHeight="false" outlineLevel="0" collapsed="false">
      <c r="A131" s="85"/>
      <c r="B131" s="130"/>
      <c r="C131" s="80"/>
      <c r="D131" s="70"/>
      <c r="E131" s="70"/>
      <c r="F131" s="86"/>
      <c r="G131" s="70"/>
      <c r="H131" s="101"/>
      <c r="I131" s="70"/>
    </row>
    <row r="132" customFormat="false" ht="21.75" hidden="false" customHeight="false" outlineLevel="0" collapsed="false">
      <c r="A132" s="83" t="n">
        <v>34</v>
      </c>
      <c r="B132" s="63" t="s">
        <v>1115</v>
      </c>
      <c r="C132" s="136" t="n">
        <v>2370</v>
      </c>
      <c r="D132" s="72" t="s">
        <v>25</v>
      </c>
      <c r="E132" s="99" t="s">
        <v>1116</v>
      </c>
      <c r="F132" s="158" t="s">
        <v>25</v>
      </c>
      <c r="G132" s="99" t="s">
        <v>1116</v>
      </c>
      <c r="H132" s="136" t="n">
        <v>2370</v>
      </c>
      <c r="I132" s="72" t="str">
        <f aca="false">+I129</f>
        <v>เป็นผู้เสนอราคาต่ำสุด</v>
      </c>
    </row>
    <row r="133" customFormat="false" ht="21.75" hidden="false" customHeight="false" outlineLevel="0" collapsed="false">
      <c r="A133" s="132"/>
      <c r="B133" s="134"/>
      <c r="C133" s="62"/>
      <c r="D133" s="63"/>
      <c r="E133" s="96"/>
      <c r="F133" s="72"/>
      <c r="G133" s="72"/>
      <c r="H133" s="84"/>
      <c r="I133" s="72"/>
    </row>
    <row r="134" customFormat="false" ht="21.75" hidden="false" customHeight="false" outlineLevel="0" collapsed="false">
      <c r="A134" s="133"/>
      <c r="B134" s="42"/>
      <c r="C134" s="67"/>
      <c r="D134" s="130"/>
      <c r="E134" s="80"/>
      <c r="F134" s="70"/>
      <c r="G134" s="70"/>
      <c r="H134" s="86"/>
      <c r="I134" s="70"/>
    </row>
    <row r="135" customFormat="false" ht="21.75" hidden="false" customHeight="false" outlineLevel="0" collapsed="false">
      <c r="A135" s="73" t="n">
        <v>35</v>
      </c>
      <c r="B135" s="134" t="s">
        <v>1117</v>
      </c>
      <c r="C135" s="135" t="n">
        <v>12800</v>
      </c>
      <c r="D135" s="72" t="s">
        <v>25</v>
      </c>
      <c r="E135" s="1" t="s">
        <v>1118</v>
      </c>
      <c r="F135" s="168" t="s">
        <v>25</v>
      </c>
      <c r="G135" s="1" t="s">
        <v>1118</v>
      </c>
      <c r="H135" s="135" t="n">
        <v>12800</v>
      </c>
      <c r="I135" s="72" t="str">
        <f aca="false">+I132</f>
        <v>เป็นผู้เสนอราคาต่ำสุด</v>
      </c>
    </row>
    <row r="136" customFormat="false" ht="21.75" hidden="false" customHeight="false" outlineLevel="0" collapsed="false">
      <c r="A136" s="132"/>
      <c r="B136" s="134" t="s">
        <v>1119</v>
      </c>
      <c r="C136" s="62"/>
      <c r="D136" s="63"/>
      <c r="E136" s="72"/>
      <c r="F136" s="72"/>
      <c r="G136" s="72"/>
      <c r="H136" s="84"/>
      <c r="I136" s="72"/>
    </row>
    <row r="137" customFormat="false" ht="21.75" hidden="false" customHeight="false" outlineLevel="0" collapsed="false">
      <c r="A137" s="38"/>
      <c r="B137" s="69"/>
      <c r="C137" s="67"/>
      <c r="D137" s="130"/>
      <c r="E137" s="80"/>
      <c r="F137" s="70"/>
      <c r="G137" s="70"/>
      <c r="H137" s="71"/>
      <c r="I137" s="70"/>
    </row>
    <row r="138" customFormat="false" ht="21.75" hidden="false" customHeight="false" outlineLevel="0" collapsed="false">
      <c r="A138" s="57" t="n">
        <v>36</v>
      </c>
      <c r="B138" s="58" t="s">
        <v>1120</v>
      </c>
      <c r="C138" s="136" t="n">
        <v>3900</v>
      </c>
      <c r="D138" s="72" t="s">
        <v>25</v>
      </c>
      <c r="E138" s="60" t="s">
        <v>1006</v>
      </c>
      <c r="F138" s="136" t="s">
        <v>25</v>
      </c>
      <c r="G138" s="60" t="s">
        <v>1006</v>
      </c>
      <c r="H138" s="136" t="n">
        <v>3900</v>
      </c>
      <c r="I138" s="72" t="str">
        <f aca="false">+I135</f>
        <v>เป็นผู้เสนอราคาต่ำสุด</v>
      </c>
    </row>
    <row r="139" customFormat="false" ht="21.75" hidden="false" customHeight="false" outlineLevel="0" collapsed="false">
      <c r="A139" s="62"/>
      <c r="B139" s="134" t="s">
        <v>1121</v>
      </c>
      <c r="C139" s="136"/>
      <c r="D139" s="72"/>
      <c r="E139" s="96"/>
      <c r="F139" s="136"/>
      <c r="G139" s="96"/>
      <c r="H139" s="136"/>
      <c r="I139" s="72"/>
    </row>
    <row r="140" customFormat="false" ht="21.75" hidden="false" customHeight="false" outlineLevel="0" collapsed="false">
      <c r="A140" s="62"/>
      <c r="B140" s="63"/>
      <c r="C140" s="136"/>
      <c r="D140" s="72"/>
      <c r="E140" s="72"/>
      <c r="F140" s="136"/>
      <c r="G140" s="72"/>
      <c r="H140" s="136"/>
      <c r="I140" s="72"/>
    </row>
    <row r="141" customFormat="false" ht="21.75" hidden="false" customHeight="false" outlineLevel="0" collapsed="false">
      <c r="A141" s="62"/>
      <c r="B141" s="63"/>
      <c r="C141" s="136"/>
      <c r="D141" s="72"/>
      <c r="E141" s="72"/>
      <c r="F141" s="136"/>
      <c r="G141" s="72"/>
      <c r="H141" s="136"/>
      <c r="I141" s="72"/>
    </row>
    <row r="142" customFormat="false" ht="21.75" hidden="false" customHeight="false" outlineLevel="0" collapsed="false">
      <c r="A142" s="62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141"/>
      <c r="B143" s="142"/>
      <c r="C143" s="143"/>
      <c r="D143" s="144"/>
      <c r="E143" s="144"/>
      <c r="F143" s="143"/>
      <c r="G143" s="144"/>
      <c r="H143" s="143"/>
      <c r="I143" s="144"/>
    </row>
    <row r="144" customFormat="false" ht="21.75" hidden="false" customHeight="false" outlineLevel="0" collapsed="false">
      <c r="A144" s="93" t="n">
        <v>7</v>
      </c>
      <c r="B144" s="93"/>
      <c r="C144" s="93"/>
      <c r="D144" s="93"/>
      <c r="E144" s="93"/>
      <c r="F144" s="93"/>
      <c r="G144" s="93"/>
      <c r="H144" s="93"/>
      <c r="I144" s="93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6" t="s">
        <v>4</v>
      </c>
      <c r="F145" s="6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7</v>
      </c>
      <c r="B147" s="63" t="s">
        <v>1122</v>
      </c>
      <c r="C147" s="95" t="n">
        <v>1847629</v>
      </c>
      <c r="D147" s="72" t="s">
        <v>17</v>
      </c>
      <c r="E147" s="99" t="s">
        <v>642</v>
      </c>
      <c r="F147" s="95" t="n">
        <v>1847629</v>
      </c>
      <c r="G147" s="99" t="s">
        <v>642</v>
      </c>
      <c r="H147" s="95" t="n">
        <v>1847629</v>
      </c>
      <c r="I147" s="72" t="s">
        <v>72</v>
      </c>
    </row>
    <row r="148" customFormat="false" ht="21.75" hidden="false" customHeight="false" outlineLevel="0" collapsed="false">
      <c r="A148" s="62"/>
      <c r="B148" s="82"/>
      <c r="C148" s="72"/>
      <c r="D148" s="72"/>
      <c r="E148" s="73"/>
      <c r="F148" s="136"/>
      <c r="G148" s="73"/>
      <c r="H148" s="136"/>
      <c r="I148" s="72"/>
    </row>
    <row r="149" customFormat="false" ht="21.75" hidden="false" customHeight="false" outlineLevel="0" collapsed="false">
      <c r="A149" s="67"/>
      <c r="B149" s="130"/>
      <c r="C149" s="70"/>
      <c r="D149" s="70"/>
      <c r="E149" s="70"/>
      <c r="F149" s="71"/>
      <c r="G149" s="70"/>
      <c r="H149" s="80"/>
      <c r="I149" s="70"/>
    </row>
    <row r="150" customFormat="false" ht="21.75" hidden="false" customHeight="false" outlineLevel="0" collapsed="false">
      <c r="A150" s="62" t="n">
        <v>38</v>
      </c>
      <c r="B150" s="82" t="s">
        <v>1123</v>
      </c>
      <c r="C150" s="74" t="n">
        <v>263200</v>
      </c>
      <c r="D150" s="72" t="s">
        <v>17</v>
      </c>
      <c r="E150" s="72" t="s">
        <v>1124</v>
      </c>
      <c r="F150" s="74" t="n">
        <v>263200</v>
      </c>
      <c r="G150" s="72" t="s">
        <v>1124</v>
      </c>
      <c r="H150" s="74" t="n">
        <f aca="false">+F150</f>
        <v>263200</v>
      </c>
      <c r="I150" s="72" t="s">
        <v>72</v>
      </c>
    </row>
    <row r="151" customFormat="false" ht="21.75" hidden="false" customHeight="false" outlineLevel="0" collapsed="false">
      <c r="A151" s="62"/>
      <c r="B151" s="82"/>
      <c r="C151" s="136"/>
      <c r="D151" s="72"/>
      <c r="E151" s="96"/>
      <c r="F151" s="84"/>
      <c r="G151" s="96"/>
      <c r="H151" s="136"/>
      <c r="I151" s="72"/>
    </row>
    <row r="152" customFormat="false" ht="21.75" hidden="false" customHeight="false" outlineLevel="0" collapsed="false">
      <c r="A152" s="67"/>
      <c r="B152" s="130"/>
      <c r="C152" s="80"/>
      <c r="D152" s="70"/>
      <c r="E152" s="70"/>
      <c r="F152" s="86"/>
      <c r="G152" s="70"/>
      <c r="H152" s="80"/>
      <c r="I152" s="70"/>
    </row>
    <row r="153" customFormat="false" ht="21.75" hidden="false" customHeight="false" outlineLevel="0" collapsed="false">
      <c r="A153" s="81" t="n">
        <v>39</v>
      </c>
      <c r="B153" s="58" t="s">
        <v>1125</v>
      </c>
      <c r="C153" s="158" t="n">
        <v>42000</v>
      </c>
      <c r="D153" s="72" t="s">
        <v>17</v>
      </c>
      <c r="E153" s="72" t="s">
        <v>1126</v>
      </c>
      <c r="F153" s="158" t="n">
        <f aca="false">+C153</f>
        <v>42000</v>
      </c>
      <c r="G153" s="72" t="s">
        <v>1126</v>
      </c>
      <c r="H153" s="158" t="n">
        <f aca="false">+F153</f>
        <v>42000</v>
      </c>
      <c r="I153" s="72" t="s">
        <v>72</v>
      </c>
    </row>
    <row r="154" customFormat="false" ht="21.75" hidden="false" customHeight="false" outlineLevel="0" collapsed="false">
      <c r="A154" s="83"/>
      <c r="B154" s="63"/>
      <c r="C154" s="136"/>
      <c r="D154" s="72"/>
      <c r="E154" s="96"/>
      <c r="F154" s="84"/>
      <c r="G154" s="96"/>
      <c r="H154" s="74"/>
      <c r="I154" s="72"/>
    </row>
    <row r="155" customFormat="false" ht="21.75" hidden="false" customHeight="false" outlineLevel="0" collapsed="false">
      <c r="A155" s="85"/>
      <c r="B155" s="130"/>
      <c r="C155" s="80"/>
      <c r="D155" s="70"/>
      <c r="E155" s="70"/>
      <c r="F155" s="86"/>
      <c r="G155" s="70"/>
      <c r="H155" s="101"/>
      <c r="I155" s="70"/>
    </row>
    <row r="156" customFormat="false" ht="21.75" hidden="false" customHeight="false" outlineLevel="0" collapsed="false">
      <c r="A156" s="83"/>
      <c r="B156" s="63"/>
      <c r="C156" s="136"/>
      <c r="D156" s="72"/>
      <c r="E156" s="72"/>
      <c r="F156" s="136"/>
      <c r="G156" s="72"/>
      <c r="H156" s="136"/>
      <c r="I156" s="72"/>
    </row>
    <row r="157" customFormat="false" ht="21.75" hidden="false" customHeight="false" outlineLevel="0" collapsed="false">
      <c r="A157" s="132"/>
      <c r="B157" s="38"/>
      <c r="C157" s="62"/>
      <c r="D157" s="63"/>
      <c r="E157" s="96"/>
      <c r="F157" s="72"/>
      <c r="G157" s="96"/>
      <c r="H157" s="84"/>
      <c r="I157" s="72"/>
    </row>
    <row r="158" customFormat="false" ht="21.75" hidden="false" customHeight="false" outlineLevel="0" collapsed="false">
      <c r="A158" s="133"/>
      <c r="B158" s="42"/>
      <c r="C158" s="67"/>
      <c r="D158" s="130"/>
      <c r="E158" s="80"/>
      <c r="F158" s="70"/>
      <c r="G158" s="70"/>
      <c r="H158" s="86"/>
      <c r="I158" s="70"/>
    </row>
    <row r="159" customFormat="false" ht="21.75" hidden="false" customHeight="false" outlineLevel="0" collapsed="false">
      <c r="A159" s="73"/>
      <c r="B159" s="134"/>
      <c r="C159" s="135"/>
      <c r="D159" s="72"/>
      <c r="E159" s="163"/>
      <c r="F159" s="135"/>
      <c r="G159" s="163"/>
      <c r="H159" s="135"/>
      <c r="I159" s="72"/>
    </row>
    <row r="160" customFormat="false" ht="21.75" hidden="false" customHeight="false" outlineLevel="0" collapsed="false">
      <c r="A160" s="38"/>
      <c r="B160" s="134"/>
      <c r="C160" s="62"/>
      <c r="D160" s="63"/>
      <c r="E160" s="96"/>
      <c r="F160" s="72"/>
      <c r="G160" s="96"/>
      <c r="H160" s="129"/>
      <c r="I160" s="72"/>
    </row>
    <row r="161" customFormat="false" ht="21.75" hidden="false" customHeight="false" outlineLevel="0" collapsed="false">
      <c r="A161" s="38"/>
      <c r="B161" s="134"/>
      <c r="C161" s="62"/>
      <c r="D161" s="63"/>
      <c r="E161" s="136"/>
      <c r="F161" s="72"/>
      <c r="G161" s="72"/>
      <c r="H161" s="129"/>
      <c r="I161" s="72"/>
    </row>
    <row r="162" customFormat="false" ht="21.75" hidden="false" customHeight="false" outlineLevel="0" collapsed="false">
      <c r="A162" s="38"/>
      <c r="B162" s="134"/>
      <c r="C162" s="62"/>
      <c r="D162" s="63"/>
      <c r="E162" s="136"/>
      <c r="F162" s="72"/>
      <c r="G162" s="72"/>
      <c r="H162" s="129"/>
      <c r="I162" s="72"/>
    </row>
    <row r="163" customFormat="false" ht="21.75" hidden="false" customHeight="false" outlineLevel="0" collapsed="false">
      <c r="A163" s="42"/>
      <c r="B163" s="69"/>
      <c r="C163" s="67"/>
      <c r="D163" s="130"/>
      <c r="E163" s="80"/>
      <c r="F163" s="70"/>
      <c r="G163" s="70"/>
      <c r="H163" s="71"/>
      <c r="I163" s="70"/>
    </row>
    <row r="164" customFormat="false" ht="21.75" hidden="false" customHeight="false" outlineLevel="0" collapsed="false">
      <c r="A164" s="73"/>
      <c r="B164" s="134"/>
      <c r="C164" s="135"/>
      <c r="D164" s="72"/>
      <c r="E164" s="72"/>
      <c r="F164" s="135"/>
      <c r="G164" s="72"/>
      <c r="H164" s="135"/>
      <c r="I164" s="72"/>
    </row>
    <row r="165" customFormat="false" ht="21.75" hidden="false" customHeight="false" outlineLevel="0" collapsed="false">
      <c r="A165" s="148"/>
      <c r="B165" s="134"/>
      <c r="C165" s="62"/>
      <c r="D165" s="63"/>
      <c r="E165" s="96"/>
      <c r="F165" s="72"/>
      <c r="G165" s="96"/>
      <c r="H165" s="84"/>
      <c r="I165" s="72"/>
    </row>
    <row r="166" customFormat="false" ht="21.75" hidden="false" customHeight="false" outlineLevel="0" collapsed="false">
      <c r="A166" s="148"/>
      <c r="B166" s="134"/>
      <c r="C166" s="62"/>
      <c r="D166" s="63"/>
      <c r="E166" s="147"/>
      <c r="F166" s="72"/>
      <c r="G166" s="72"/>
      <c r="H166" s="84"/>
      <c r="I166" s="72"/>
    </row>
    <row r="167" customFormat="false" ht="21.75" hidden="false" customHeight="false" outlineLevel="0" collapsed="false">
      <c r="A167" s="69"/>
      <c r="B167" s="69"/>
      <c r="C167" s="67"/>
      <c r="D167" s="130"/>
      <c r="E167" s="112"/>
      <c r="F167" s="70"/>
      <c r="G167" s="70"/>
      <c r="H167" s="71"/>
      <c r="I167" s="70"/>
    </row>
    <row r="168" customFormat="false" ht="21.75" hidden="false" customHeight="false" outlineLevel="0" collapsed="false">
      <c r="A168" s="93" t="n">
        <v>8</v>
      </c>
      <c r="B168" s="93"/>
      <c r="C168" s="93"/>
      <c r="D168" s="93"/>
      <c r="E168" s="93"/>
      <c r="F168" s="93"/>
      <c r="G168" s="93"/>
      <c r="H168" s="93"/>
      <c r="I168" s="93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6" t="s">
        <v>4</v>
      </c>
      <c r="F169" s="6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/>
      <c r="B171" s="63"/>
      <c r="C171" s="95"/>
      <c r="D171" s="72"/>
      <c r="E171" s="136"/>
      <c r="F171" s="95"/>
      <c r="G171" s="136"/>
      <c r="H171" s="95"/>
      <c r="I171" s="72"/>
    </row>
    <row r="172" customFormat="false" ht="21.75" hidden="false" customHeight="false" outlineLevel="0" collapsed="false">
      <c r="A172" s="62"/>
      <c r="B172" s="82"/>
      <c r="C172" s="72"/>
      <c r="D172" s="72"/>
      <c r="E172" s="73"/>
      <c r="F172" s="136"/>
      <c r="G172" s="73"/>
      <c r="H172" s="136"/>
      <c r="I172" s="72"/>
    </row>
    <row r="173" customFormat="false" ht="21.75" hidden="false" customHeight="false" outlineLevel="0" collapsed="false">
      <c r="A173" s="62"/>
      <c r="B173" s="82"/>
      <c r="C173" s="72"/>
      <c r="D173" s="72"/>
      <c r="E173" s="73"/>
      <c r="F173" s="136"/>
      <c r="G173" s="73"/>
      <c r="H173" s="136"/>
      <c r="I173" s="72"/>
    </row>
    <row r="174" customFormat="false" ht="21.75" hidden="false" customHeight="false" outlineLevel="0" collapsed="false">
      <c r="A174" s="67"/>
      <c r="B174" s="130"/>
      <c r="C174" s="70"/>
      <c r="D174" s="70"/>
      <c r="E174" s="70"/>
      <c r="F174" s="71"/>
      <c r="G174" s="70"/>
      <c r="H174" s="80"/>
      <c r="I174" s="70"/>
    </row>
    <row r="175" customFormat="false" ht="21.75" hidden="false" customHeight="false" outlineLevel="0" collapsed="false">
      <c r="A175" s="62"/>
      <c r="B175" s="82"/>
      <c r="C175" s="74"/>
      <c r="D175" s="72"/>
      <c r="E175" s="99"/>
      <c r="F175" s="74"/>
      <c r="G175" s="99"/>
      <c r="H175" s="74"/>
      <c r="I175" s="72"/>
    </row>
    <row r="176" customFormat="false" ht="21.75" hidden="false" customHeight="false" outlineLevel="0" collapsed="false">
      <c r="A176" s="62"/>
      <c r="B176" s="82"/>
      <c r="C176" s="136"/>
      <c r="D176" s="72"/>
      <c r="E176" s="96"/>
      <c r="F176" s="84"/>
      <c r="G176" s="96"/>
      <c r="H176" s="136"/>
      <c r="I176" s="72"/>
    </row>
    <row r="177" customFormat="false" ht="21.75" hidden="false" customHeight="false" outlineLevel="0" collapsed="false">
      <c r="A177" s="62"/>
      <c r="B177" s="82"/>
      <c r="C177" s="136"/>
      <c r="D177" s="72"/>
      <c r="E177" s="72"/>
      <c r="F177" s="84"/>
      <c r="G177" s="96"/>
      <c r="H177" s="136"/>
      <c r="I177" s="72"/>
    </row>
    <row r="178" customFormat="false" ht="21.75" hidden="false" customHeight="false" outlineLevel="0" collapsed="false">
      <c r="A178" s="67"/>
      <c r="B178" s="130"/>
      <c r="C178" s="80"/>
      <c r="D178" s="70"/>
      <c r="E178" s="130"/>
      <c r="F178" s="86"/>
      <c r="G178" s="70"/>
      <c r="H178" s="80"/>
      <c r="I178" s="70"/>
    </row>
    <row r="179" customFormat="false" ht="21.75" hidden="false" customHeight="false" outlineLevel="0" collapsed="false">
      <c r="A179" s="81"/>
      <c r="B179" s="58"/>
      <c r="C179" s="158"/>
      <c r="D179" s="72"/>
      <c r="E179" s="72"/>
      <c r="F179" s="158"/>
      <c r="G179" s="72"/>
      <c r="H179" s="158"/>
      <c r="I179" s="72"/>
    </row>
    <row r="180" customFormat="false" ht="21.75" hidden="false" customHeight="false" outlineLevel="0" collapsed="false">
      <c r="A180" s="83"/>
      <c r="B180" s="63"/>
      <c r="C180" s="136"/>
      <c r="D180" s="72"/>
      <c r="E180" s="96"/>
      <c r="F180" s="74"/>
      <c r="G180" s="96"/>
      <c r="H180" s="74"/>
      <c r="I180" s="72"/>
    </row>
    <row r="181" customFormat="false" ht="21.75" hidden="false" customHeight="false" outlineLevel="0" collapsed="false">
      <c r="A181" s="83"/>
      <c r="B181" s="63"/>
      <c r="C181" s="136"/>
      <c r="D181" s="72"/>
      <c r="E181" s="72"/>
      <c r="F181" s="74"/>
      <c r="G181" s="72"/>
      <c r="H181" s="74"/>
      <c r="I181" s="72"/>
    </row>
    <row r="182" customFormat="false" ht="21.75" hidden="false" customHeight="false" outlineLevel="0" collapsed="false">
      <c r="A182" s="85"/>
      <c r="B182" s="130"/>
      <c r="C182" s="80"/>
      <c r="D182" s="70"/>
      <c r="E182" s="130"/>
      <c r="F182" s="86"/>
      <c r="G182" s="70"/>
      <c r="H182" s="101"/>
      <c r="I182" s="70"/>
    </row>
    <row r="183" customFormat="false" ht="21.75" hidden="false" customHeight="false" outlineLevel="0" collapsed="false">
      <c r="A183" s="83"/>
      <c r="B183" s="63"/>
      <c r="C183" s="136"/>
      <c r="D183" s="72"/>
      <c r="E183" s="72"/>
      <c r="F183" s="136"/>
      <c r="G183" s="72"/>
      <c r="H183" s="136"/>
      <c r="I183" s="72"/>
    </row>
    <row r="184" customFormat="false" ht="21.75" hidden="false" customHeight="false" outlineLevel="0" collapsed="false">
      <c r="A184" s="132"/>
      <c r="B184" s="134"/>
      <c r="C184" s="62"/>
      <c r="D184" s="63"/>
      <c r="E184" s="72"/>
      <c r="F184" s="72"/>
      <c r="G184" s="72"/>
      <c r="H184" s="84"/>
      <c r="I184" s="72"/>
    </row>
    <row r="185" customFormat="false" ht="21.75" hidden="false" customHeight="false" outlineLevel="0" collapsed="false">
      <c r="A185" s="133"/>
      <c r="B185" s="161"/>
      <c r="C185" s="67"/>
      <c r="D185" s="130"/>
      <c r="E185" s="70"/>
      <c r="F185" s="70"/>
      <c r="G185" s="70"/>
      <c r="H185" s="86"/>
      <c r="I185" s="70"/>
    </row>
    <row r="186" customFormat="false" ht="21.75" hidden="false" customHeight="false" outlineLevel="0" collapsed="false">
      <c r="A186" s="62"/>
      <c r="B186" s="63"/>
      <c r="C186" s="95"/>
      <c r="D186" s="72"/>
      <c r="E186" s="136"/>
      <c r="F186" s="95"/>
      <c r="G186" s="136"/>
      <c r="H186" s="95"/>
      <c r="I186" s="72"/>
    </row>
    <row r="187" customFormat="false" ht="21.75" hidden="false" customHeight="false" outlineLevel="0" collapsed="false">
      <c r="A187" s="62"/>
      <c r="B187" s="162"/>
      <c r="C187" s="72"/>
      <c r="D187" s="72"/>
      <c r="E187" s="73"/>
      <c r="F187" s="136"/>
      <c r="G187" s="73"/>
      <c r="H187" s="136"/>
      <c r="I187" s="72"/>
    </row>
    <row r="188" customFormat="false" ht="21.75" hidden="false" customHeight="false" outlineLevel="0" collapsed="false">
      <c r="A188" s="133"/>
      <c r="B188" s="161"/>
      <c r="C188" s="67"/>
      <c r="D188" s="130"/>
      <c r="E188" s="70"/>
      <c r="F188" s="70"/>
      <c r="G188" s="70"/>
      <c r="H188" s="86"/>
      <c r="I188" s="70"/>
    </row>
    <row r="189" customFormat="false" ht="21.75" hidden="false" customHeight="false" outlineLevel="0" collapsed="false">
      <c r="A189" s="62"/>
      <c r="B189" s="82"/>
      <c r="C189" s="74"/>
      <c r="D189" s="72"/>
      <c r="E189" s="72"/>
      <c r="F189" s="74"/>
      <c r="G189" s="72"/>
      <c r="H189" s="74"/>
      <c r="I189" s="72"/>
    </row>
    <row r="190" customFormat="false" ht="21.75" hidden="false" customHeight="false" outlineLevel="0" collapsed="false">
      <c r="A190" s="132"/>
      <c r="B190" s="38"/>
      <c r="C190" s="62"/>
      <c r="D190" s="63"/>
      <c r="E190" s="72"/>
      <c r="F190" s="72"/>
      <c r="G190" s="72"/>
      <c r="H190" s="84"/>
      <c r="I190" s="72"/>
    </row>
    <row r="191" customFormat="false" ht="21.75" hidden="false" customHeight="false" outlineLevel="0" collapsed="false">
      <c r="A191" s="133"/>
      <c r="B191" s="42"/>
      <c r="C191" s="67"/>
      <c r="D191" s="130"/>
      <c r="E191" s="112"/>
      <c r="F191" s="70"/>
      <c r="G191" s="70"/>
      <c r="H191" s="86"/>
      <c r="I191" s="70"/>
    </row>
  </sheetData>
  <mergeCells count="9">
    <mergeCell ref="A1:I1"/>
    <mergeCell ref="A2:I2"/>
    <mergeCell ref="A24:I24"/>
    <mergeCell ref="A48:I48"/>
    <mergeCell ref="A72:I72"/>
    <mergeCell ref="A96:I96"/>
    <mergeCell ref="A120:I120"/>
    <mergeCell ref="A144:I144"/>
    <mergeCell ref="A168:I168"/>
  </mergeCells>
  <printOptions headings="false" gridLines="false" gridLinesSet="true" horizontalCentered="false" verticalCentered="false"/>
  <pageMargins left="0.747916666666667" right="0.747916666666667" top="0.7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26.28"/>
    <col collapsed="false" customWidth="true" hidden="false" outlineLevel="0" max="6" min="6" style="0" width="9.42"/>
    <col collapsed="false" customWidth="true" hidden="false" outlineLevel="0" max="7" min="7" style="0" width="26.14"/>
    <col collapsed="false" customWidth="true" hidden="false" outlineLevel="0" max="8" min="8" style="0" width="8.56"/>
    <col collapsed="false" customWidth="true" hidden="false" outlineLevel="0" max="9" min="9" style="0" width="15.14"/>
  </cols>
  <sheetData>
    <row r="1" customFormat="false" ht="29.25" hidden="false" customHeight="false" outlineLevel="0" collapsed="false">
      <c r="A1" s="47" t="s">
        <v>1127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38304</v>
      </c>
      <c r="D5" s="60" t="s">
        <v>25</v>
      </c>
      <c r="E5" s="60" t="s">
        <v>588</v>
      </c>
      <c r="F5" s="59" t="n">
        <f aca="false">+C5</f>
        <v>38304</v>
      </c>
      <c r="G5" s="60" t="s">
        <v>588</v>
      </c>
      <c r="H5" s="59" t="n">
        <f aca="false">+F5</f>
        <v>38304</v>
      </c>
      <c r="I5" s="60" t="s">
        <v>72</v>
      </c>
    </row>
    <row r="6" customFormat="false" ht="21.75" hidden="false" customHeight="false" outlineLevel="0" collapsed="false">
      <c r="A6" s="62"/>
      <c r="B6" s="63" t="s">
        <v>1128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1129</v>
      </c>
      <c r="C8" s="59" t="n">
        <v>1530</v>
      </c>
      <c r="D8" s="60" t="s">
        <v>25</v>
      </c>
      <c r="E8" s="60" t="s">
        <v>1130</v>
      </c>
      <c r="F8" s="59" t="n">
        <f aca="false">+C8</f>
        <v>1530</v>
      </c>
      <c r="G8" s="60" t="s">
        <v>1130</v>
      </c>
      <c r="H8" s="59" t="n">
        <f aca="false">+F8</f>
        <v>153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867</v>
      </c>
      <c r="C11" s="136" t="n">
        <v>12960</v>
      </c>
      <c r="D11" s="72" t="s">
        <v>25</v>
      </c>
      <c r="E11" s="99" t="s">
        <v>244</v>
      </c>
      <c r="F11" s="136" t="n">
        <f aca="false">+C11</f>
        <v>12960</v>
      </c>
      <c r="G11" s="99" t="s">
        <v>244</v>
      </c>
      <c r="H11" s="136" t="n">
        <f aca="false">+F11</f>
        <v>12960</v>
      </c>
      <c r="I11" s="60" t="s">
        <v>72</v>
      </c>
    </row>
    <row r="12" customFormat="false" ht="21.75" hidden="false" customHeight="false" outlineLevel="0" collapsed="false">
      <c r="A12" s="83"/>
      <c r="B12" s="137" t="s">
        <v>1131</v>
      </c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137" t="s">
        <v>1132</v>
      </c>
      <c r="C14" s="136" t="n">
        <v>5220</v>
      </c>
      <c r="D14" s="72" t="s">
        <v>25</v>
      </c>
      <c r="E14" s="160" t="s">
        <v>1133</v>
      </c>
      <c r="F14" s="136" t="n">
        <f aca="false">+C14</f>
        <v>5220</v>
      </c>
      <c r="G14" s="117" t="str">
        <f aca="false">+E14:E15</f>
        <v>ร้านแคต แอนด์ โค  โดย</v>
      </c>
      <c r="H14" s="136" t="n">
        <f aca="false">+F14</f>
        <v>5220</v>
      </c>
      <c r="I14" s="72" t="s">
        <v>72</v>
      </c>
    </row>
    <row r="15" customFormat="false" ht="21.75" hidden="false" customHeight="false" outlineLevel="0" collapsed="false">
      <c r="A15" s="83"/>
      <c r="B15" s="166" t="s">
        <v>862</v>
      </c>
      <c r="C15" s="136"/>
      <c r="D15" s="72"/>
      <c r="E15" s="73" t="s">
        <v>860</v>
      </c>
      <c r="F15" s="74"/>
      <c r="G15" s="73" t="str">
        <f aca="false">+E15</f>
        <v>นายปิติวัฒน์  ไชยเพชร</v>
      </c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1134</v>
      </c>
      <c r="C18" s="158" t="n">
        <v>7000</v>
      </c>
      <c r="D18" s="60" t="s">
        <v>25</v>
      </c>
      <c r="E18" s="160" t="s">
        <v>1133</v>
      </c>
      <c r="F18" s="158" t="n">
        <f aca="false">+C18</f>
        <v>7000</v>
      </c>
      <c r="G18" s="160" t="s">
        <v>1133</v>
      </c>
      <c r="H18" s="158" t="n">
        <f aca="false">+F18</f>
        <v>700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 t="s">
        <v>860</v>
      </c>
      <c r="F19" s="136"/>
      <c r="G19" s="73" t="s">
        <v>860</v>
      </c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1135</v>
      </c>
      <c r="C21" s="158" t="n">
        <v>550</v>
      </c>
      <c r="D21" s="60" t="s">
        <v>25</v>
      </c>
      <c r="E21" s="160" t="s">
        <v>1133</v>
      </c>
      <c r="F21" s="158" t="n">
        <f aca="false">+C21</f>
        <v>550</v>
      </c>
      <c r="G21" s="160" t="s">
        <v>1133</v>
      </c>
      <c r="H21" s="158" t="n">
        <f aca="false">+F21</f>
        <v>550</v>
      </c>
      <c r="I21" s="60" t="s">
        <v>72</v>
      </c>
    </row>
    <row r="22" customFormat="false" ht="21.75" hidden="false" customHeight="false" outlineLevel="0" collapsed="false">
      <c r="A22" s="62"/>
      <c r="B22" s="63"/>
      <c r="C22" s="136"/>
      <c r="D22" s="72"/>
      <c r="E22" s="73" t="s">
        <v>860</v>
      </c>
      <c r="F22" s="136"/>
      <c r="G22" s="73" t="s">
        <v>860</v>
      </c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108" t="n">
        <v>2</v>
      </c>
      <c r="B24" s="108"/>
      <c r="C24" s="108"/>
      <c r="D24" s="108"/>
      <c r="E24" s="108"/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6" t="s">
        <v>4</v>
      </c>
      <c r="F25" s="6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1136</v>
      </c>
      <c r="C27" s="95" t="n">
        <v>36000</v>
      </c>
      <c r="D27" s="72" t="s">
        <v>25</v>
      </c>
      <c r="E27" s="99" t="s">
        <v>1073</v>
      </c>
      <c r="F27" s="95" t="n">
        <f aca="false">+C27</f>
        <v>36000</v>
      </c>
      <c r="G27" s="99" t="str">
        <f aca="false">+E27</f>
        <v>ร้านเจริญพืชผล    โดย</v>
      </c>
      <c r="H27" s="95" t="n">
        <f aca="false">+F27</f>
        <v>36000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2" t="s">
        <v>100</v>
      </c>
      <c r="F28" s="136"/>
      <c r="G28" s="72" t="s">
        <v>100</v>
      </c>
      <c r="H28" s="136"/>
      <c r="I28" s="72"/>
    </row>
    <row r="29" customFormat="false" ht="21.75" hidden="false" customHeight="false" outlineLevel="0" collapsed="false">
      <c r="A29" s="67"/>
      <c r="B29" s="130"/>
      <c r="C29" s="70"/>
      <c r="D29" s="70"/>
      <c r="E29" s="70"/>
      <c r="F29" s="71"/>
      <c r="G29" s="70"/>
      <c r="H29" s="80"/>
      <c r="I29" s="70"/>
    </row>
    <row r="30" customFormat="false" ht="21.75" hidden="false" customHeight="false" outlineLevel="0" collapsed="false">
      <c r="A30" s="62" t="n">
        <v>8</v>
      </c>
      <c r="B30" s="63" t="s">
        <v>594</v>
      </c>
      <c r="C30" s="136" t="n">
        <v>26750</v>
      </c>
      <c r="D30" s="72" t="s">
        <v>25</v>
      </c>
      <c r="E30" s="99" t="s">
        <v>1073</v>
      </c>
      <c r="F30" s="136" t="n">
        <f aca="false">+C30</f>
        <v>26750</v>
      </c>
      <c r="G30" s="99" t="s">
        <v>1073</v>
      </c>
      <c r="H30" s="136" t="n">
        <f aca="false">+F30</f>
        <v>26750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2" t="s">
        <v>100</v>
      </c>
      <c r="F31" s="136"/>
      <c r="G31" s="72" t="s">
        <v>100</v>
      </c>
      <c r="H31" s="136"/>
      <c r="I31" s="72"/>
    </row>
    <row r="32" customFormat="false" ht="21.75" hidden="false" customHeight="false" outlineLevel="0" collapsed="false">
      <c r="A32" s="67"/>
      <c r="B32" s="130"/>
      <c r="C32" s="80"/>
      <c r="D32" s="70"/>
      <c r="E32" s="70"/>
      <c r="F32" s="80"/>
      <c r="G32" s="70"/>
      <c r="H32" s="80"/>
      <c r="I32" s="70"/>
    </row>
    <row r="33" customFormat="false" ht="21.75" hidden="false" customHeight="false" outlineLevel="0" collapsed="false">
      <c r="A33" s="57" t="n">
        <v>9</v>
      </c>
      <c r="B33" s="97" t="s">
        <v>1137</v>
      </c>
      <c r="C33" s="98" t="n">
        <v>7710</v>
      </c>
      <c r="D33" s="99" t="s">
        <v>25</v>
      </c>
      <c r="E33" s="72" t="s">
        <v>783</v>
      </c>
      <c r="F33" s="98" t="n">
        <f aca="false">+C33</f>
        <v>7710</v>
      </c>
      <c r="G33" s="99" t="str">
        <f aca="false">+E33:E34</f>
        <v>เจ เจ เอ็ม คอมพิวเตอร์  โดย</v>
      </c>
      <c r="H33" s="98" t="n">
        <f aca="false">+F33</f>
        <v>7710</v>
      </c>
      <c r="I33" s="60" t="s">
        <v>72</v>
      </c>
    </row>
    <row r="34" customFormat="false" ht="21.75" hidden="false" customHeight="false" outlineLevel="0" collapsed="false">
      <c r="A34" s="62"/>
      <c r="B34" s="82"/>
      <c r="C34" s="74"/>
      <c r="D34" s="73"/>
      <c r="E34" s="96" t="s">
        <v>784</v>
      </c>
      <c r="F34" s="74"/>
      <c r="G34" s="72" t="str">
        <f aca="false">+E34</f>
        <v>นางสาววารุณี  ทองวิจิตร</v>
      </c>
      <c r="H34" s="74"/>
      <c r="I34" s="72"/>
    </row>
    <row r="35" customFormat="false" ht="21.75" hidden="false" customHeight="false" outlineLevel="0" collapsed="false">
      <c r="A35" s="67"/>
      <c r="B35" s="130"/>
      <c r="C35" s="101"/>
      <c r="D35" s="102"/>
      <c r="E35" s="70"/>
      <c r="F35" s="101"/>
      <c r="G35" s="70"/>
      <c r="H35" s="101"/>
      <c r="I35" s="70"/>
    </row>
    <row r="36" customFormat="false" ht="21.75" hidden="false" customHeight="false" outlineLevel="0" collapsed="false">
      <c r="A36" s="62" t="n">
        <v>10</v>
      </c>
      <c r="B36" s="82" t="s">
        <v>1138</v>
      </c>
      <c r="C36" s="95" t="n">
        <v>9860</v>
      </c>
      <c r="D36" s="72" t="s">
        <v>25</v>
      </c>
      <c r="E36" s="169" t="s">
        <v>853</v>
      </c>
      <c r="F36" s="95" t="n">
        <f aca="false">+C36</f>
        <v>9860</v>
      </c>
      <c r="G36" s="169" t="s">
        <v>853</v>
      </c>
      <c r="H36" s="95" t="n">
        <f aca="false">+F36</f>
        <v>9860</v>
      </c>
      <c r="I36" s="72" t="s">
        <v>72</v>
      </c>
    </row>
    <row r="37" customFormat="false" ht="21.75" hidden="false" customHeight="false" outlineLevel="0" collapsed="false">
      <c r="A37" s="62"/>
      <c r="B37" s="63"/>
      <c r="C37" s="72"/>
      <c r="D37" s="72"/>
      <c r="E37" s="96"/>
      <c r="F37" s="136"/>
      <c r="G37" s="96"/>
      <c r="H37" s="136"/>
      <c r="I37" s="72"/>
    </row>
    <row r="38" customFormat="false" ht="21.75" hidden="false" customHeight="false" outlineLevel="0" collapsed="false">
      <c r="A38" s="67"/>
      <c r="B38" s="130"/>
      <c r="C38" s="70"/>
      <c r="D38" s="70"/>
      <c r="E38" s="70"/>
      <c r="F38" s="71"/>
      <c r="G38" s="70"/>
      <c r="H38" s="80"/>
      <c r="I38" s="70"/>
    </row>
    <row r="39" customFormat="false" ht="21.75" hidden="false" customHeight="false" outlineLevel="0" collapsed="false">
      <c r="A39" s="81" t="n">
        <v>11</v>
      </c>
      <c r="B39" s="58" t="s">
        <v>852</v>
      </c>
      <c r="C39" s="74" t="n">
        <v>10655</v>
      </c>
      <c r="D39" s="73" t="s">
        <v>25</v>
      </c>
      <c r="E39" s="169" t="s">
        <v>853</v>
      </c>
      <c r="F39" s="74" t="n">
        <f aca="false">+C39</f>
        <v>10655</v>
      </c>
      <c r="G39" s="169" t="s">
        <v>853</v>
      </c>
      <c r="H39" s="74" t="n">
        <f aca="false">+F39</f>
        <v>10655</v>
      </c>
      <c r="I39" s="72" t="s">
        <v>72</v>
      </c>
    </row>
    <row r="40" customFormat="false" ht="21.75" hidden="false" customHeight="false" outlineLevel="0" collapsed="false">
      <c r="A40" s="83"/>
      <c r="B40" s="63"/>
      <c r="C40" s="136"/>
      <c r="D40" s="72"/>
      <c r="E40" s="96"/>
      <c r="F40" s="84"/>
      <c r="G40" s="96"/>
      <c r="H40" s="136"/>
      <c r="I40" s="72"/>
    </row>
    <row r="41" customFormat="false" ht="21.75" hidden="false" customHeight="false" outlineLevel="0" collapsed="false">
      <c r="A41" s="85"/>
      <c r="B41" s="100"/>
      <c r="C41" s="101"/>
      <c r="D41" s="102"/>
      <c r="E41" s="102"/>
      <c r="F41" s="101"/>
      <c r="G41" s="70" t="s">
        <v>33</v>
      </c>
      <c r="H41" s="103"/>
      <c r="I41" s="70"/>
    </row>
    <row r="42" customFormat="false" ht="21.75" hidden="false" customHeight="false" outlineLevel="0" collapsed="false">
      <c r="A42" s="57" t="n">
        <v>12</v>
      </c>
      <c r="B42" s="97" t="s">
        <v>1139</v>
      </c>
      <c r="C42" s="98" t="n">
        <v>14370</v>
      </c>
      <c r="D42" s="99" t="s">
        <v>25</v>
      </c>
      <c r="E42" s="169" t="s">
        <v>853</v>
      </c>
      <c r="F42" s="98" t="n">
        <f aca="false">+C42</f>
        <v>14370</v>
      </c>
      <c r="G42" s="169" t="s">
        <v>853</v>
      </c>
      <c r="H42" s="98" t="n">
        <f aca="false">+F42</f>
        <v>14370</v>
      </c>
      <c r="I42" s="60" t="s">
        <v>72</v>
      </c>
    </row>
    <row r="43" customFormat="false" ht="21.75" hidden="false" customHeight="false" outlineLevel="0" collapsed="false">
      <c r="A43" s="62"/>
      <c r="B43" s="82"/>
      <c r="C43" s="74"/>
      <c r="D43" s="73"/>
      <c r="E43" s="96"/>
      <c r="F43" s="74"/>
      <c r="G43" s="96"/>
      <c r="H43" s="136"/>
      <c r="I43" s="72"/>
    </row>
    <row r="44" customFormat="false" ht="21.75" hidden="false" customHeight="false" outlineLevel="0" collapsed="false">
      <c r="A44" s="67"/>
      <c r="B44" s="130"/>
      <c r="C44" s="80"/>
      <c r="D44" s="70"/>
      <c r="E44" s="70"/>
      <c r="F44" s="80"/>
      <c r="G44" s="70"/>
      <c r="H44" s="80"/>
      <c r="I44" s="70"/>
    </row>
    <row r="45" customFormat="false" ht="21.75" hidden="false" customHeight="false" outlineLevel="0" collapsed="false">
      <c r="A45" s="57" t="n">
        <v>13</v>
      </c>
      <c r="B45" s="63" t="s">
        <v>1036</v>
      </c>
      <c r="C45" s="95" t="n">
        <v>162496</v>
      </c>
      <c r="D45" s="72" t="s">
        <v>25</v>
      </c>
      <c r="E45" s="73" t="s">
        <v>155</v>
      </c>
      <c r="F45" s="95" t="n">
        <f aca="false">+C45</f>
        <v>162496</v>
      </c>
      <c r="G45" s="73" t="s">
        <v>155</v>
      </c>
      <c r="H45" s="95" t="n">
        <f aca="false">+F45</f>
        <v>162496</v>
      </c>
      <c r="I45" s="72" t="s">
        <v>72</v>
      </c>
    </row>
    <row r="46" customFormat="false" ht="21.75" hidden="false" customHeight="false" outlineLevel="0" collapsed="false">
      <c r="A46" s="62"/>
      <c r="B46" s="82" t="s">
        <v>1140</v>
      </c>
      <c r="C46" s="95"/>
      <c r="D46" s="72"/>
      <c r="E46" s="73"/>
      <c r="F46" s="95"/>
      <c r="G46" s="73"/>
      <c r="H46" s="95"/>
      <c r="I46" s="72"/>
    </row>
    <row r="47" customFormat="false" ht="21.75" hidden="false" customHeight="false" outlineLevel="0" collapsed="false">
      <c r="A47" s="67"/>
      <c r="B47" s="130"/>
      <c r="C47" s="70"/>
      <c r="D47" s="70"/>
      <c r="E47" s="130"/>
      <c r="F47" s="71"/>
      <c r="G47" s="70"/>
      <c r="H47" s="80"/>
      <c r="I47" s="70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6" t="s">
        <v>4</v>
      </c>
      <c r="F49" s="6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4</v>
      </c>
      <c r="B51" s="97" t="s">
        <v>1141</v>
      </c>
      <c r="C51" s="98" t="n">
        <v>48043</v>
      </c>
      <c r="D51" s="99" t="s">
        <v>25</v>
      </c>
      <c r="E51" s="99" t="s">
        <v>1142</v>
      </c>
      <c r="F51" s="98" t="n">
        <f aca="false">+C51</f>
        <v>48043</v>
      </c>
      <c r="G51" s="99" t="str">
        <f aca="false">+E51:E52</f>
        <v>บริษัทเพอร์แฟค โอ.เอ.</v>
      </c>
      <c r="H51" s="98"/>
      <c r="I51" s="60" t="s">
        <v>72</v>
      </c>
    </row>
    <row r="52" customFormat="false" ht="21.75" hidden="false" customHeight="false" outlineLevel="0" collapsed="false">
      <c r="A52" s="62"/>
      <c r="B52" s="82"/>
      <c r="C52" s="74"/>
      <c r="D52" s="73"/>
      <c r="E52" s="73" t="s">
        <v>804</v>
      </c>
      <c r="F52" s="74"/>
      <c r="G52" s="73" t="str">
        <f aca="false">+E52</f>
        <v>สุราษฎร์ธานี</v>
      </c>
      <c r="H52" s="136"/>
      <c r="I52" s="72"/>
    </row>
    <row r="53" customFormat="false" ht="21.75" hidden="false" customHeight="false" outlineLevel="0" collapsed="false">
      <c r="A53" s="67"/>
      <c r="B53" s="100"/>
      <c r="C53" s="101"/>
      <c r="D53" s="102"/>
      <c r="E53" s="102"/>
      <c r="F53" s="101"/>
      <c r="G53" s="70"/>
      <c r="H53" s="103"/>
      <c r="I53" s="70"/>
    </row>
    <row r="54" customFormat="false" ht="21.75" hidden="false" customHeight="false" outlineLevel="0" collapsed="false">
      <c r="A54" s="62" t="n">
        <v>15</v>
      </c>
      <c r="B54" s="97" t="s">
        <v>1143</v>
      </c>
      <c r="C54" s="98" t="n">
        <v>11475</v>
      </c>
      <c r="D54" s="99" t="s">
        <v>25</v>
      </c>
      <c r="E54" s="169" t="s">
        <v>853</v>
      </c>
      <c r="F54" s="98" t="n">
        <f aca="false">+C54</f>
        <v>11475</v>
      </c>
      <c r="G54" s="169" t="s">
        <v>853</v>
      </c>
      <c r="H54" s="98" t="n">
        <f aca="false">+F54</f>
        <v>11475</v>
      </c>
      <c r="I54" s="60" t="s">
        <v>72</v>
      </c>
    </row>
    <row r="55" customFormat="false" ht="21.75" hidden="false" customHeight="false" outlineLevel="0" collapsed="false">
      <c r="A55" s="62"/>
      <c r="B55" s="82"/>
      <c r="C55" s="74"/>
      <c r="D55" s="73"/>
      <c r="E55" s="72"/>
      <c r="F55" s="74"/>
      <c r="G55" s="72"/>
      <c r="H55" s="136"/>
      <c r="I55" s="72"/>
    </row>
    <row r="56" customFormat="false" ht="21.75" hidden="false" customHeight="false" outlineLevel="0" collapsed="false">
      <c r="A56" s="67"/>
      <c r="B56" s="100"/>
      <c r="C56" s="101"/>
      <c r="D56" s="102"/>
      <c r="E56" s="102"/>
      <c r="F56" s="101"/>
      <c r="G56" s="102"/>
      <c r="H56" s="80"/>
      <c r="I56" s="70"/>
    </row>
    <row r="57" customFormat="false" ht="21.75" hidden="false" customHeight="false" outlineLevel="0" collapsed="false">
      <c r="A57" s="62" t="n">
        <v>16</v>
      </c>
      <c r="B57" s="63" t="s">
        <v>380</v>
      </c>
      <c r="C57" s="95" t="n">
        <v>5578</v>
      </c>
      <c r="D57" s="72" t="s">
        <v>25</v>
      </c>
      <c r="E57" s="60" t="s">
        <v>1144</v>
      </c>
      <c r="F57" s="95" t="n">
        <f aca="false">+C57</f>
        <v>5578</v>
      </c>
      <c r="G57" s="60" t="str">
        <f aca="false">+E57</f>
        <v>บริษัท ปัญญาวัสดุก่อสร้าง  จำกัด</v>
      </c>
      <c r="H57" s="95" t="n">
        <f aca="false">+F57</f>
        <v>5578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72"/>
      <c r="F58" s="74"/>
      <c r="G58" s="72"/>
      <c r="H58" s="136"/>
      <c r="I58" s="72"/>
    </row>
    <row r="59" customFormat="false" ht="21.75" hidden="false" customHeight="false" outlineLevel="0" collapsed="false">
      <c r="A59" s="67"/>
      <c r="B59" s="100"/>
      <c r="C59" s="101"/>
      <c r="D59" s="102"/>
      <c r="E59" s="102"/>
      <c r="F59" s="101"/>
      <c r="G59" s="102"/>
      <c r="H59" s="80"/>
      <c r="I59" s="70"/>
    </row>
    <row r="60" customFormat="false" ht="21.75" hidden="false" customHeight="false" outlineLevel="0" collapsed="false">
      <c r="A60" s="57" t="n">
        <v>17</v>
      </c>
      <c r="B60" s="63" t="s">
        <v>1145</v>
      </c>
      <c r="C60" s="74" t="n">
        <v>5744</v>
      </c>
      <c r="D60" s="72" t="s">
        <v>25</v>
      </c>
      <c r="E60" s="163" t="s">
        <v>242</v>
      </c>
      <c r="F60" s="74" t="n">
        <f aca="false">+C60</f>
        <v>5744</v>
      </c>
      <c r="G60" s="163" t="str">
        <f aca="false">+E60</f>
        <v>ร้านกรแก้วการไฟฟ้า</v>
      </c>
      <c r="H60" s="167" t="n">
        <f aca="false">+F60</f>
        <v>5744</v>
      </c>
      <c r="I60" s="72" t="s">
        <v>72</v>
      </c>
    </row>
    <row r="61" customFormat="false" ht="21.75" hidden="false" customHeight="false" outlineLevel="0" collapsed="false">
      <c r="A61" s="67"/>
      <c r="B61" s="42"/>
      <c r="C61" s="80"/>
      <c r="D61" s="70"/>
      <c r="E61" s="164"/>
      <c r="F61" s="80"/>
      <c r="G61" s="127"/>
      <c r="H61" s="80"/>
      <c r="I61" s="70"/>
    </row>
    <row r="62" customFormat="false" ht="21.75" hidden="false" customHeight="false" outlineLevel="0" collapsed="false">
      <c r="A62" s="81" t="n">
        <v>18</v>
      </c>
      <c r="B62" s="63" t="s">
        <v>1146</v>
      </c>
      <c r="C62" s="136" t="n">
        <v>1819</v>
      </c>
      <c r="D62" s="72" t="s">
        <v>25</v>
      </c>
      <c r="E62" s="160" t="s">
        <v>474</v>
      </c>
      <c r="F62" s="136" t="n">
        <f aca="false">+C62</f>
        <v>1819</v>
      </c>
      <c r="G62" s="117" t="str">
        <f aca="false">+E62</f>
        <v>บริษัท สยามกลการอะไหล่ จำกัด</v>
      </c>
      <c r="H62" s="136" t="n">
        <f aca="false">+F62</f>
        <v>1819</v>
      </c>
      <c r="I62" s="72" t="s">
        <v>72</v>
      </c>
    </row>
    <row r="63" customFormat="false" ht="21.75" hidden="false" customHeight="false" outlineLevel="0" collapsed="false">
      <c r="A63" s="83"/>
      <c r="B63" s="63"/>
      <c r="C63" s="136"/>
      <c r="D63" s="72"/>
      <c r="E63" s="72"/>
      <c r="F63" s="136"/>
      <c r="G63" s="72"/>
      <c r="H63" s="136"/>
      <c r="I63" s="72"/>
    </row>
    <row r="64" customFormat="false" ht="21.75" hidden="false" customHeight="false" outlineLevel="0" collapsed="false">
      <c r="A64" s="85"/>
      <c r="B64" s="130"/>
      <c r="C64" s="80"/>
      <c r="D64" s="70"/>
      <c r="E64" s="70"/>
      <c r="F64" s="80"/>
      <c r="G64" s="70"/>
      <c r="H64" s="80"/>
      <c r="I64" s="70"/>
    </row>
    <row r="65" customFormat="false" ht="21.75" hidden="false" customHeight="false" outlineLevel="0" collapsed="false">
      <c r="A65" s="62" t="n">
        <v>19</v>
      </c>
      <c r="B65" s="63" t="s">
        <v>1147</v>
      </c>
      <c r="C65" s="136" t="n">
        <v>8805</v>
      </c>
      <c r="D65" s="72" t="s">
        <v>25</v>
      </c>
      <c r="E65" s="169" t="s">
        <v>853</v>
      </c>
      <c r="F65" s="136" t="n">
        <f aca="false">+C65</f>
        <v>8805</v>
      </c>
      <c r="G65" s="163" t="str">
        <f aca="false">+E65</f>
        <v>ร้านรุ่งศรี  โดย นายวิสิทธิ์  รุ่งศรีวัฒนดำรงค์</v>
      </c>
      <c r="H65" s="136" t="n">
        <f aca="false">+F65</f>
        <v>8805</v>
      </c>
      <c r="I65" s="72" t="s">
        <v>72</v>
      </c>
    </row>
    <row r="66" customFormat="false" ht="21.75" hidden="false" customHeight="false" outlineLevel="0" collapsed="false">
      <c r="A66" s="83"/>
      <c r="B66" s="82" t="s">
        <v>1148</v>
      </c>
      <c r="C66" s="74"/>
      <c r="D66" s="72"/>
      <c r="E66" s="118"/>
      <c r="F66" s="74"/>
      <c r="G66" s="73"/>
      <c r="H66" s="74"/>
      <c r="I66" s="72"/>
    </row>
    <row r="67" customFormat="false" ht="21.75" hidden="false" customHeight="false" outlineLevel="0" collapsed="false">
      <c r="A67" s="67"/>
      <c r="B67" s="130"/>
      <c r="C67" s="80"/>
      <c r="D67" s="70"/>
      <c r="E67" s="70"/>
      <c r="F67" s="86"/>
      <c r="G67" s="70"/>
      <c r="H67" s="80"/>
      <c r="I67" s="70"/>
    </row>
    <row r="68" customFormat="false" ht="21.75" hidden="false" customHeight="false" outlineLevel="0" collapsed="false">
      <c r="A68" s="83" t="n">
        <v>20</v>
      </c>
      <c r="B68" s="63" t="s">
        <v>1149</v>
      </c>
      <c r="C68" s="136" t="n">
        <v>27444</v>
      </c>
      <c r="D68" s="72" t="s">
        <v>25</v>
      </c>
      <c r="E68" s="72" t="s">
        <v>1130</v>
      </c>
      <c r="F68" s="136" t="n">
        <f aca="false">+C68</f>
        <v>27444</v>
      </c>
      <c r="G68" s="72" t="str">
        <f aca="false">+E68</f>
        <v>ทำดีการค้า</v>
      </c>
      <c r="H68" s="136" t="n">
        <f aca="false">+F68</f>
        <v>27444</v>
      </c>
      <c r="I68" s="72" t="s">
        <v>72</v>
      </c>
    </row>
    <row r="69" customFormat="false" ht="21.75" hidden="false" customHeight="false" outlineLevel="0" collapsed="false">
      <c r="A69" s="83"/>
      <c r="B69" s="170" t="s">
        <v>1150</v>
      </c>
      <c r="C69" s="55"/>
      <c r="D69" s="55"/>
      <c r="E69" s="96"/>
      <c r="F69" s="55"/>
      <c r="G69" s="96"/>
      <c r="H69" s="55"/>
      <c r="I69" s="55"/>
    </row>
    <row r="70" customFormat="false" ht="21.75" hidden="false" customHeight="false" outlineLevel="0" collapsed="false">
      <c r="A70" s="83"/>
      <c r="B70" s="55"/>
      <c r="C70" s="55"/>
      <c r="D70" s="55"/>
      <c r="E70" s="145"/>
      <c r="F70" s="55"/>
      <c r="G70" s="145"/>
      <c r="H70" s="55"/>
      <c r="I70" s="55"/>
    </row>
    <row r="71" customFormat="false" ht="21.75" hidden="false" customHeight="false" outlineLevel="0" collapsed="false">
      <c r="A71" s="42"/>
      <c r="B71" s="42"/>
      <c r="C71" s="80"/>
      <c r="D71" s="70"/>
      <c r="E71" s="127"/>
      <c r="F71" s="80"/>
      <c r="G71" s="127"/>
      <c r="H71" s="80"/>
      <c r="I71" s="70"/>
    </row>
    <row r="72" customFormat="false" ht="21.75" hidden="false" customHeight="false" outlineLevel="0" collapsed="false">
      <c r="A72" s="108" t="n">
        <v>4</v>
      </c>
      <c r="B72" s="108"/>
      <c r="C72" s="108"/>
      <c r="D72" s="108"/>
      <c r="E72" s="108"/>
      <c r="F72" s="108"/>
      <c r="G72" s="108"/>
      <c r="H72" s="108"/>
      <c r="I72" s="108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6" t="s">
        <v>4</v>
      </c>
      <c r="F73" s="6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1</v>
      </c>
      <c r="B75" s="82" t="s">
        <v>1151</v>
      </c>
      <c r="C75" s="74" t="n">
        <v>11249</v>
      </c>
      <c r="D75" s="72" t="s">
        <v>25</v>
      </c>
      <c r="E75" s="73" t="s">
        <v>1152</v>
      </c>
      <c r="F75" s="74" t="n">
        <f aca="false">+C75</f>
        <v>11249</v>
      </c>
      <c r="G75" s="73" t="str">
        <f aca="false">+E75</f>
        <v>นางจิราภรณ์  เดชอรุณ</v>
      </c>
      <c r="H75" s="74" t="n">
        <f aca="false">+F75</f>
        <v>11249</v>
      </c>
      <c r="I75" s="72" t="s">
        <v>72</v>
      </c>
    </row>
    <row r="76" customFormat="false" ht="21.75" hidden="false" customHeight="false" outlineLevel="0" collapsed="false">
      <c r="A76" s="62"/>
      <c r="B76" s="82" t="s">
        <v>1150</v>
      </c>
      <c r="C76" s="74"/>
      <c r="D76" s="72"/>
      <c r="E76" s="73"/>
      <c r="F76" s="74"/>
      <c r="G76" s="73"/>
      <c r="H76" s="74"/>
      <c r="I76" s="72"/>
    </row>
    <row r="77" customFormat="false" ht="21.75" hidden="false" customHeight="false" outlineLevel="0" collapsed="false">
      <c r="A77" s="62"/>
      <c r="B77" s="82"/>
      <c r="C77" s="74"/>
      <c r="D77" s="72"/>
      <c r="E77" s="73"/>
      <c r="F77" s="74"/>
      <c r="G77" s="73"/>
      <c r="H77" s="74"/>
      <c r="I77" s="72"/>
    </row>
    <row r="78" customFormat="false" ht="21.75" hidden="false" customHeight="false" outlineLevel="0" collapsed="false">
      <c r="A78" s="67"/>
      <c r="B78" s="130"/>
      <c r="C78" s="80"/>
      <c r="D78" s="70"/>
      <c r="E78" s="70"/>
      <c r="F78" s="80"/>
      <c r="G78" s="70"/>
      <c r="H78" s="80"/>
      <c r="I78" s="70"/>
    </row>
    <row r="79" customFormat="false" ht="21.75" hidden="false" customHeight="false" outlineLevel="0" collapsed="false">
      <c r="A79" s="62" t="n">
        <v>22</v>
      </c>
      <c r="B79" s="82" t="s">
        <v>1153</v>
      </c>
      <c r="C79" s="74" t="n">
        <v>2250</v>
      </c>
      <c r="D79" s="72" t="s">
        <v>25</v>
      </c>
      <c r="E79" s="163" t="s">
        <v>1130</v>
      </c>
      <c r="F79" s="74" t="n">
        <f aca="false">+C79</f>
        <v>2250</v>
      </c>
      <c r="G79" s="163" t="str">
        <f aca="false">+E79</f>
        <v>ทำดีการค้า</v>
      </c>
      <c r="H79" s="74" t="n">
        <f aca="false">+F79</f>
        <v>2250</v>
      </c>
      <c r="I79" s="72" t="s">
        <v>72</v>
      </c>
    </row>
    <row r="80" customFormat="false" ht="21.75" hidden="false" customHeight="false" outlineLevel="0" collapsed="false">
      <c r="A80" s="62"/>
      <c r="B80" s="131"/>
      <c r="C80" s="74"/>
      <c r="D80" s="73"/>
      <c r="E80" s="72"/>
      <c r="F80" s="74"/>
      <c r="G80" s="72"/>
      <c r="H80" s="136"/>
      <c r="I80" s="72"/>
    </row>
    <row r="81" customFormat="false" ht="21.75" hidden="false" customHeight="false" outlineLevel="0" collapsed="false">
      <c r="A81" s="67"/>
      <c r="B81" s="100"/>
      <c r="C81" s="101"/>
      <c r="D81" s="70"/>
      <c r="E81" s="70"/>
      <c r="F81" s="101"/>
      <c r="G81" s="70"/>
      <c r="H81" s="101"/>
      <c r="I81" s="70"/>
    </row>
    <row r="82" customFormat="false" ht="21.75" hidden="false" customHeight="false" outlineLevel="0" collapsed="false">
      <c r="A82" s="62" t="n">
        <v>23</v>
      </c>
      <c r="B82" s="82" t="s">
        <v>1154</v>
      </c>
      <c r="C82" s="74" t="n">
        <v>6000</v>
      </c>
      <c r="D82" s="72" t="s">
        <v>25</v>
      </c>
      <c r="E82" s="163" t="s">
        <v>1130</v>
      </c>
      <c r="F82" s="74" t="n">
        <f aca="false">+C82</f>
        <v>6000</v>
      </c>
      <c r="G82" s="163" t="s">
        <v>1130</v>
      </c>
      <c r="H82" s="74" t="n">
        <f aca="false">+F82</f>
        <v>6000</v>
      </c>
      <c r="I82" s="72" t="s">
        <v>72</v>
      </c>
    </row>
    <row r="83" customFormat="false" ht="21.75" hidden="false" customHeight="false" outlineLevel="0" collapsed="false">
      <c r="A83" s="62"/>
      <c r="B83" s="63" t="s">
        <v>1155</v>
      </c>
      <c r="C83" s="74"/>
      <c r="D83" s="72"/>
      <c r="E83" s="73"/>
      <c r="F83" s="74"/>
      <c r="G83" s="73"/>
      <c r="H83" s="74"/>
      <c r="I83" s="72"/>
    </row>
    <row r="84" customFormat="false" ht="21.75" hidden="false" customHeight="false" outlineLevel="0" collapsed="false">
      <c r="A84" s="67"/>
      <c r="B84" s="100"/>
      <c r="C84" s="101"/>
      <c r="D84" s="70"/>
      <c r="E84" s="102"/>
      <c r="F84" s="101"/>
      <c r="G84" s="102"/>
      <c r="H84" s="101"/>
      <c r="I84" s="70"/>
    </row>
    <row r="85" customFormat="false" ht="21.75" hidden="false" customHeight="false" outlineLevel="0" collapsed="false">
      <c r="A85" s="62" t="n">
        <v>24</v>
      </c>
      <c r="B85" s="82" t="s">
        <v>1156</v>
      </c>
      <c r="C85" s="74" t="n">
        <v>1559</v>
      </c>
      <c r="D85" s="72" t="s">
        <v>25</v>
      </c>
      <c r="E85" s="60" t="s">
        <v>1144</v>
      </c>
      <c r="F85" s="74" t="n">
        <f aca="false">+C85</f>
        <v>1559</v>
      </c>
      <c r="G85" s="60" t="s">
        <v>1144</v>
      </c>
      <c r="H85" s="74" t="n">
        <f aca="false">+F85</f>
        <v>1559</v>
      </c>
      <c r="I85" s="72" t="s">
        <v>72</v>
      </c>
    </row>
    <row r="86" customFormat="false" ht="21.75" hidden="false" customHeight="false" outlineLevel="0" collapsed="false">
      <c r="A86" s="62"/>
      <c r="B86" s="82"/>
      <c r="C86" s="74"/>
      <c r="D86" s="72"/>
      <c r="E86" s="73"/>
      <c r="F86" s="74"/>
      <c r="G86" s="73"/>
      <c r="H86" s="74"/>
      <c r="I86" s="72"/>
    </row>
    <row r="87" customFormat="false" ht="21.75" hidden="false" customHeight="false" outlineLevel="0" collapsed="false">
      <c r="A87" s="67"/>
      <c r="B87" s="100"/>
      <c r="C87" s="101"/>
      <c r="D87" s="70"/>
      <c r="E87" s="102"/>
      <c r="F87" s="101"/>
      <c r="G87" s="102"/>
      <c r="H87" s="101"/>
      <c r="I87" s="70"/>
    </row>
    <row r="88" customFormat="false" ht="21.75" hidden="false" customHeight="false" outlineLevel="0" collapsed="false">
      <c r="A88" s="62" t="n">
        <v>25</v>
      </c>
      <c r="B88" s="82" t="s">
        <v>310</v>
      </c>
      <c r="C88" s="74" t="n">
        <v>3470</v>
      </c>
      <c r="D88" s="72" t="s">
        <v>25</v>
      </c>
      <c r="E88" s="160" t="s">
        <v>1133</v>
      </c>
      <c r="F88" s="74" t="n">
        <f aca="false">+C88</f>
        <v>3470</v>
      </c>
      <c r="G88" s="160" t="s">
        <v>1133</v>
      </c>
      <c r="H88" s="74" t="n">
        <f aca="false">+F88</f>
        <v>3470</v>
      </c>
      <c r="I88" s="72" t="s">
        <v>72</v>
      </c>
    </row>
    <row r="89" customFormat="false" ht="21.75" hidden="false" customHeight="false" outlineLevel="0" collapsed="false">
      <c r="A89" s="62"/>
      <c r="B89" s="82" t="s">
        <v>755</v>
      </c>
      <c r="C89" s="74"/>
      <c r="D89" s="72"/>
      <c r="E89" s="73" t="s">
        <v>860</v>
      </c>
      <c r="F89" s="74"/>
      <c r="G89" s="73" t="s">
        <v>860</v>
      </c>
      <c r="H89" s="74"/>
      <c r="I89" s="72"/>
    </row>
    <row r="90" customFormat="false" ht="21.75" hidden="false" customHeight="false" outlineLevel="0" collapsed="false">
      <c r="A90" s="62"/>
      <c r="B90" s="82"/>
      <c r="C90" s="74"/>
      <c r="D90" s="72"/>
      <c r="E90" s="73"/>
      <c r="F90" s="74"/>
      <c r="G90" s="73"/>
      <c r="H90" s="74"/>
      <c r="I90" s="72"/>
    </row>
    <row r="91" customFormat="false" ht="21.75" hidden="false" customHeight="false" outlineLevel="0" collapsed="false">
      <c r="A91" s="67"/>
      <c r="B91" s="100"/>
      <c r="C91" s="101"/>
      <c r="D91" s="70"/>
      <c r="E91" s="102"/>
      <c r="F91" s="101"/>
      <c r="G91" s="102"/>
      <c r="H91" s="101"/>
      <c r="I91" s="70"/>
    </row>
    <row r="92" customFormat="false" ht="21.75" hidden="false" customHeight="false" outlineLevel="0" collapsed="false">
      <c r="A92" s="62" t="n">
        <v>26</v>
      </c>
      <c r="B92" s="82" t="s">
        <v>1157</v>
      </c>
      <c r="C92" s="74" t="n">
        <v>1490</v>
      </c>
      <c r="D92" s="72" t="s">
        <v>25</v>
      </c>
      <c r="E92" s="163" t="s">
        <v>1130</v>
      </c>
      <c r="F92" s="74" t="n">
        <f aca="false">+C92</f>
        <v>1490</v>
      </c>
      <c r="G92" s="163" t="s">
        <v>1130</v>
      </c>
      <c r="H92" s="74" t="n">
        <f aca="false">+F92</f>
        <v>1490</v>
      </c>
      <c r="I92" s="72" t="s">
        <v>72</v>
      </c>
    </row>
    <row r="93" customFormat="false" ht="21.75" hidden="false" customHeight="false" outlineLevel="0" collapsed="false">
      <c r="A93" s="62"/>
      <c r="B93" s="82" t="s">
        <v>1158</v>
      </c>
      <c r="C93" s="74"/>
      <c r="D93" s="72"/>
      <c r="E93" s="73"/>
      <c r="F93" s="74"/>
      <c r="G93" s="73"/>
      <c r="H93" s="74"/>
      <c r="I93" s="72"/>
    </row>
    <row r="94" customFormat="false" ht="21.75" hidden="false" customHeight="false" outlineLevel="0" collapsed="false">
      <c r="A94" s="62"/>
      <c r="B94" s="82"/>
      <c r="C94" s="74"/>
      <c r="D94" s="72"/>
      <c r="E94" s="73"/>
      <c r="F94" s="74"/>
      <c r="G94" s="73"/>
      <c r="H94" s="74"/>
      <c r="I94" s="72"/>
    </row>
    <row r="95" customFormat="false" ht="21.75" hidden="false" customHeight="false" outlineLevel="0" collapsed="false">
      <c r="A95" s="67"/>
      <c r="B95" s="100"/>
      <c r="C95" s="101"/>
      <c r="D95" s="70"/>
      <c r="E95" s="102"/>
      <c r="F95" s="101"/>
      <c r="G95" s="102"/>
      <c r="H95" s="101"/>
      <c r="I95" s="70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6" t="s">
        <v>4</v>
      </c>
      <c r="F97" s="6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7</v>
      </c>
      <c r="B99" s="63" t="s">
        <v>1159</v>
      </c>
      <c r="C99" s="136" t="n">
        <v>720</v>
      </c>
      <c r="D99" s="72" t="s">
        <v>25</v>
      </c>
      <c r="E99" s="73" t="s">
        <v>328</v>
      </c>
      <c r="F99" s="136" t="n">
        <f aca="false">+C99</f>
        <v>720</v>
      </c>
      <c r="G99" s="73" t="s">
        <v>328</v>
      </c>
      <c r="H99" s="136" t="n">
        <f aca="false">+F99</f>
        <v>720</v>
      </c>
      <c r="I99" s="72" t="s">
        <v>72</v>
      </c>
    </row>
    <row r="100" customFormat="false" ht="21.75" hidden="false" customHeight="false" outlineLevel="0" collapsed="false">
      <c r="A100" s="55"/>
      <c r="B100" s="170" t="s">
        <v>1160</v>
      </c>
      <c r="C100" s="55"/>
      <c r="D100" s="55"/>
      <c r="E100" s="83"/>
      <c r="F100" s="55"/>
      <c r="G100" s="83"/>
      <c r="H100" s="55"/>
      <c r="I100" s="55"/>
    </row>
    <row r="101" customFormat="false" ht="21.75" hidden="false" customHeight="false" outlineLevel="0" collapsed="false">
      <c r="A101" s="9"/>
      <c r="B101" s="9"/>
      <c r="C101" s="9"/>
      <c r="D101" s="9"/>
      <c r="E101" s="146"/>
      <c r="F101" s="9"/>
      <c r="G101" s="146"/>
      <c r="H101" s="9"/>
      <c r="I101" s="9"/>
    </row>
    <row r="102" customFormat="false" ht="21.75" hidden="false" customHeight="false" outlineLevel="0" collapsed="false">
      <c r="A102" s="62" t="n">
        <v>28</v>
      </c>
      <c r="B102" s="63" t="s">
        <v>1161</v>
      </c>
      <c r="C102" s="95" t="n">
        <v>1620</v>
      </c>
      <c r="D102" s="72" t="s">
        <v>25</v>
      </c>
      <c r="E102" s="163" t="s">
        <v>1130</v>
      </c>
      <c r="F102" s="95" t="n">
        <f aca="false">+C102</f>
        <v>1620</v>
      </c>
      <c r="G102" s="163" t="s">
        <v>1130</v>
      </c>
      <c r="H102" s="95" t="n">
        <f aca="false">+F102</f>
        <v>1620</v>
      </c>
      <c r="I102" s="72" t="s">
        <v>72</v>
      </c>
    </row>
    <row r="103" customFormat="false" ht="21.75" hidden="false" customHeight="false" outlineLevel="0" collapsed="false">
      <c r="A103" s="62"/>
      <c r="B103" s="82"/>
      <c r="C103" s="95"/>
      <c r="D103" s="72"/>
      <c r="E103" s="73"/>
      <c r="F103" s="95"/>
      <c r="G103" s="73"/>
      <c r="H103" s="95"/>
      <c r="I103" s="72"/>
    </row>
    <row r="104" customFormat="false" ht="21.75" hidden="false" customHeight="false" outlineLevel="0" collapsed="false">
      <c r="A104" s="67"/>
      <c r="B104" s="130"/>
      <c r="C104" s="70"/>
      <c r="D104" s="70"/>
      <c r="E104" s="130"/>
      <c r="F104" s="71"/>
      <c r="G104" s="70"/>
      <c r="H104" s="80"/>
      <c r="I104" s="70"/>
    </row>
    <row r="105" customFormat="false" ht="21.75" hidden="false" customHeight="false" outlineLevel="0" collapsed="false">
      <c r="A105" s="62" t="n">
        <v>29</v>
      </c>
      <c r="B105" s="63" t="s">
        <v>1162</v>
      </c>
      <c r="C105" s="95" t="n">
        <v>358</v>
      </c>
      <c r="D105" s="72" t="s">
        <v>25</v>
      </c>
      <c r="E105" s="73" t="s">
        <v>244</v>
      </c>
      <c r="F105" s="95" t="n">
        <f aca="false">+C105</f>
        <v>358</v>
      </c>
      <c r="G105" s="73" t="str">
        <f aca="false">+E105</f>
        <v>นางสาวพรพรรณ  วิไลพรไสว</v>
      </c>
      <c r="H105" s="95" t="n">
        <f aca="false">+F105</f>
        <v>358</v>
      </c>
      <c r="I105" s="72" t="s">
        <v>72</v>
      </c>
    </row>
    <row r="106" customFormat="false" ht="21.75" hidden="false" customHeight="false" outlineLevel="0" collapsed="false">
      <c r="A106" s="62"/>
      <c r="B106" s="82" t="s">
        <v>1163</v>
      </c>
      <c r="C106" s="95"/>
      <c r="D106" s="72"/>
      <c r="E106" s="73"/>
      <c r="F106" s="95"/>
      <c r="G106" s="73"/>
      <c r="H106" s="95"/>
      <c r="I106" s="72"/>
    </row>
    <row r="107" customFormat="false" ht="21.75" hidden="false" customHeight="false" outlineLevel="0" collapsed="false">
      <c r="A107" s="67"/>
      <c r="B107" s="130"/>
      <c r="C107" s="70"/>
      <c r="D107" s="70"/>
      <c r="E107" s="130"/>
      <c r="F107" s="71"/>
      <c r="G107" s="70"/>
      <c r="H107" s="80"/>
      <c r="I107" s="70"/>
    </row>
    <row r="108" customFormat="false" ht="21.75" hidden="false" customHeight="false" outlineLevel="0" collapsed="false">
      <c r="A108" s="62" t="n">
        <v>30</v>
      </c>
      <c r="B108" s="63" t="s">
        <v>1164</v>
      </c>
      <c r="C108" s="95" t="n">
        <v>12900</v>
      </c>
      <c r="D108" s="72" t="s">
        <v>25</v>
      </c>
      <c r="E108" s="60" t="s">
        <v>1165</v>
      </c>
      <c r="F108" s="95" t="n">
        <f aca="false">+C108</f>
        <v>12900</v>
      </c>
      <c r="G108" s="73" t="str">
        <f aca="false">+E108</f>
        <v>บริษัท บี คอมเทค จำกัด</v>
      </c>
      <c r="H108" s="95" t="n">
        <f aca="false">+F108</f>
        <v>12900</v>
      </c>
      <c r="I108" s="72" t="s">
        <v>72</v>
      </c>
    </row>
    <row r="109" customFormat="false" ht="21.75" hidden="false" customHeight="false" outlineLevel="0" collapsed="false">
      <c r="A109" s="62"/>
      <c r="B109" s="82"/>
      <c r="C109" s="95"/>
      <c r="D109" s="72"/>
      <c r="E109" s="73"/>
      <c r="F109" s="95"/>
      <c r="G109" s="73"/>
      <c r="H109" s="95"/>
      <c r="I109" s="72"/>
    </row>
    <row r="110" customFormat="false" ht="21.75" hidden="false" customHeight="false" outlineLevel="0" collapsed="false">
      <c r="A110" s="85"/>
      <c r="B110" s="100"/>
      <c r="C110" s="101"/>
      <c r="D110" s="102"/>
      <c r="E110" s="102"/>
      <c r="F110" s="101"/>
      <c r="G110" s="70"/>
      <c r="H110" s="103"/>
      <c r="I110" s="70"/>
    </row>
    <row r="111" customFormat="false" ht="21.75" hidden="false" customHeight="false" outlineLevel="0" collapsed="false">
      <c r="A111" s="62" t="n">
        <v>31</v>
      </c>
      <c r="B111" s="82" t="s">
        <v>1166</v>
      </c>
      <c r="C111" s="74" t="n">
        <v>19940</v>
      </c>
      <c r="D111" s="72" t="s">
        <v>25</v>
      </c>
      <c r="E111" s="60" t="s">
        <v>242</v>
      </c>
      <c r="F111" s="74" t="n">
        <f aca="false">+C111</f>
        <v>19940</v>
      </c>
      <c r="G111" s="60" t="str">
        <f aca="false">+E111</f>
        <v>ร้านกรแก้วการไฟฟ้า</v>
      </c>
      <c r="H111" s="74" t="n">
        <f aca="false">+F111</f>
        <v>19940</v>
      </c>
      <c r="I111" s="72" t="str">
        <f aca="false">+I108</f>
        <v>เป็นผู้เสนอราคาต่ำสุด</v>
      </c>
    </row>
    <row r="112" customFormat="false" ht="21.75" hidden="false" customHeight="false" outlineLevel="0" collapsed="false">
      <c r="A112" s="62"/>
      <c r="B112" s="82"/>
      <c r="C112" s="74"/>
      <c r="D112" s="73"/>
      <c r="E112" s="73"/>
      <c r="F112" s="74"/>
      <c r="G112" s="72"/>
      <c r="H112" s="136"/>
      <c r="I112" s="72"/>
    </row>
    <row r="113" customFormat="false" ht="21.75" hidden="false" customHeight="false" outlineLevel="0" collapsed="false">
      <c r="A113" s="67"/>
      <c r="B113" s="130"/>
      <c r="C113" s="80"/>
      <c r="D113" s="70"/>
      <c r="E113" s="70"/>
      <c r="F113" s="80"/>
      <c r="G113" s="70"/>
      <c r="H113" s="80"/>
      <c r="I113" s="70"/>
    </row>
    <row r="114" customFormat="false" ht="21.75" hidden="false" customHeight="false" outlineLevel="0" collapsed="false">
      <c r="A114" s="62" t="n">
        <v>32</v>
      </c>
      <c r="B114" s="63" t="s">
        <v>1167</v>
      </c>
      <c r="C114" s="136" t="n">
        <v>500</v>
      </c>
      <c r="D114" s="72" t="s">
        <v>25</v>
      </c>
      <c r="E114" s="72" t="s">
        <v>328</v>
      </c>
      <c r="F114" s="136" t="n">
        <f aca="false">+C114</f>
        <v>500</v>
      </c>
      <c r="G114" s="72" t="str">
        <f aca="false">+E114</f>
        <v>นางสาวประนอม  แซ่ลิ้ม</v>
      </c>
      <c r="H114" s="136" t="n">
        <f aca="false">+F114</f>
        <v>500</v>
      </c>
      <c r="I114" s="72" t="str">
        <f aca="false">+I111</f>
        <v>เป็นผู้เสนอราคาต่ำสุด</v>
      </c>
    </row>
    <row r="115" customFormat="false" ht="21.75" hidden="false" customHeight="false" outlineLevel="0" collapsed="false">
      <c r="A115" s="62"/>
      <c r="B115" s="63"/>
      <c r="C115" s="136"/>
      <c r="D115" s="72"/>
      <c r="E115" s="72"/>
      <c r="F115" s="136"/>
      <c r="G115" s="72"/>
      <c r="H115" s="136"/>
      <c r="I115" s="72"/>
    </row>
    <row r="116" customFormat="false" ht="21.75" hidden="false" customHeight="false" outlineLevel="0" collapsed="false">
      <c r="A116" s="62"/>
      <c r="B116" s="63"/>
      <c r="C116" s="136"/>
      <c r="D116" s="72"/>
      <c r="E116" s="72"/>
      <c r="F116" s="136"/>
      <c r="G116" s="72"/>
      <c r="H116" s="136"/>
      <c r="I116" s="72"/>
    </row>
    <row r="117" customFormat="false" ht="21.75" hidden="false" customHeight="false" outlineLevel="0" collapsed="false">
      <c r="A117" s="62"/>
      <c r="B117" s="63"/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67"/>
      <c r="B118" s="130"/>
      <c r="C118" s="80"/>
      <c r="D118" s="70"/>
      <c r="E118" s="70"/>
      <c r="F118" s="80"/>
      <c r="G118" s="70"/>
      <c r="H118" s="80"/>
      <c r="I118" s="70"/>
    </row>
    <row r="119" customFormat="false" ht="21.75" hidden="false" customHeight="false" outlineLevel="0" collapsed="false">
      <c r="A119" s="87"/>
      <c r="B119" s="88"/>
      <c r="C119" s="89"/>
      <c r="D119" s="90"/>
      <c r="E119" s="90"/>
      <c r="F119" s="89"/>
      <c r="G119" s="90"/>
      <c r="H119" s="89"/>
      <c r="I119" s="90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6" t="s">
        <v>4</v>
      </c>
      <c r="F121" s="6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3</v>
      </c>
      <c r="B123" s="63" t="s">
        <v>1168</v>
      </c>
      <c r="C123" s="95" t="n">
        <v>5740</v>
      </c>
      <c r="D123" s="72" t="s">
        <v>25</v>
      </c>
      <c r="E123" s="99" t="s">
        <v>729</v>
      </c>
      <c r="F123" s="95" t="n">
        <f aca="false">+C123</f>
        <v>5740</v>
      </c>
      <c r="G123" s="99" t="str">
        <f aca="false">+E123</f>
        <v>ร้านห้วยปริกก่อสร้าง</v>
      </c>
      <c r="H123" s="95" t="n">
        <f aca="false">+F123</f>
        <v>5740</v>
      </c>
      <c r="I123" s="72" t="str">
        <f aca="false">+I114</f>
        <v>เป็นผู้เสนอราคาต่ำสุด</v>
      </c>
    </row>
    <row r="124" customFormat="false" ht="21.75" hidden="false" customHeight="false" outlineLevel="0" collapsed="false">
      <c r="A124" s="62"/>
      <c r="B124" s="82"/>
      <c r="C124" s="72"/>
      <c r="D124" s="72"/>
      <c r="E124" s="73"/>
      <c r="F124" s="136"/>
      <c r="G124" s="73"/>
      <c r="H124" s="136"/>
      <c r="I124" s="72"/>
    </row>
    <row r="125" customFormat="false" ht="21.75" hidden="false" customHeight="false" outlineLevel="0" collapsed="false">
      <c r="A125" s="67"/>
      <c r="B125" s="130"/>
      <c r="C125" s="70"/>
      <c r="D125" s="70"/>
      <c r="E125" s="70"/>
      <c r="F125" s="71"/>
      <c r="G125" s="70"/>
      <c r="H125" s="80"/>
      <c r="I125" s="70"/>
    </row>
    <row r="126" customFormat="false" ht="21.75" hidden="false" customHeight="false" outlineLevel="0" collapsed="false">
      <c r="A126" s="62" t="n">
        <v>34</v>
      </c>
      <c r="B126" s="82" t="s">
        <v>1166</v>
      </c>
      <c r="C126" s="74" t="n">
        <v>12600</v>
      </c>
      <c r="D126" s="72" t="s">
        <v>25</v>
      </c>
      <c r="E126" s="60" t="s">
        <v>242</v>
      </c>
      <c r="F126" s="74" t="n">
        <f aca="false">+C126</f>
        <v>12600</v>
      </c>
      <c r="G126" s="99" t="str">
        <f aca="false">+E126</f>
        <v>ร้านกรแก้วการไฟฟ้า</v>
      </c>
      <c r="H126" s="74" t="n">
        <f aca="false">+C126</f>
        <v>12600</v>
      </c>
      <c r="I126" s="72" t="str">
        <f aca="false">+I123</f>
        <v>เป็นผู้เสนอราคาต่ำสุด</v>
      </c>
    </row>
    <row r="127" customFormat="false" ht="21.75" hidden="false" customHeight="false" outlineLevel="0" collapsed="false">
      <c r="A127" s="62"/>
      <c r="B127" s="82"/>
      <c r="C127" s="136"/>
      <c r="D127" s="72"/>
      <c r="E127" s="96"/>
      <c r="F127" s="84"/>
      <c r="G127" s="96"/>
      <c r="H127" s="136"/>
      <c r="I127" s="72"/>
    </row>
    <row r="128" customFormat="false" ht="21.75" hidden="false" customHeight="false" outlineLevel="0" collapsed="false">
      <c r="A128" s="67"/>
      <c r="B128" s="130"/>
      <c r="C128" s="80"/>
      <c r="D128" s="70"/>
      <c r="E128" s="70"/>
      <c r="F128" s="86"/>
      <c r="G128" s="70"/>
      <c r="H128" s="80"/>
      <c r="I128" s="70"/>
    </row>
    <row r="129" customFormat="false" ht="21.75" hidden="false" customHeight="false" outlineLevel="0" collapsed="false">
      <c r="A129" s="81" t="n">
        <v>35</v>
      </c>
      <c r="B129" s="58" t="s">
        <v>1169</v>
      </c>
      <c r="C129" s="158" t="n">
        <v>1203</v>
      </c>
      <c r="D129" s="72" t="s">
        <v>25</v>
      </c>
      <c r="E129" s="72" t="s">
        <v>251</v>
      </c>
      <c r="F129" s="158" t="n">
        <f aca="false">+C129</f>
        <v>1203</v>
      </c>
      <c r="G129" s="72" t="s">
        <v>251</v>
      </c>
      <c r="H129" s="158" t="n">
        <f aca="false">+C129</f>
        <v>1203</v>
      </c>
      <c r="I129" s="72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83"/>
      <c r="B130" s="63" t="s">
        <v>1170</v>
      </c>
      <c r="C130" s="136"/>
      <c r="D130" s="72"/>
      <c r="E130" s="96" t="s">
        <v>253</v>
      </c>
      <c r="F130" s="84"/>
      <c r="G130" s="96" t="s">
        <v>253</v>
      </c>
      <c r="H130" s="74"/>
      <c r="I130" s="72"/>
    </row>
    <row r="131" customFormat="false" ht="21.75" hidden="false" customHeight="false" outlineLevel="0" collapsed="false">
      <c r="A131" s="85"/>
      <c r="B131" s="130"/>
      <c r="C131" s="80"/>
      <c r="D131" s="70"/>
      <c r="E131" s="70"/>
      <c r="F131" s="86"/>
      <c r="G131" s="70"/>
      <c r="H131" s="101"/>
      <c r="I131" s="70"/>
    </row>
    <row r="132" customFormat="false" ht="21.75" hidden="false" customHeight="false" outlineLevel="0" collapsed="false">
      <c r="A132" s="83" t="n">
        <v>36</v>
      </c>
      <c r="B132" s="63" t="s">
        <v>1171</v>
      </c>
      <c r="C132" s="136" t="n">
        <v>900</v>
      </c>
      <c r="D132" s="72" t="s">
        <v>25</v>
      </c>
      <c r="E132" s="99" t="s">
        <v>1172</v>
      </c>
      <c r="F132" s="158" t="n">
        <f aca="false">+C132</f>
        <v>900</v>
      </c>
      <c r="G132" s="99" t="str">
        <f aca="false">+E132</f>
        <v>ร้านชวินศิลป์โดย นายแก่น เหล่าภัทรเกษม</v>
      </c>
      <c r="H132" s="136" t="n">
        <f aca="false">+C132</f>
        <v>900</v>
      </c>
      <c r="I132" s="72" t="str">
        <f aca="false">+I129</f>
        <v>เป็นผู้เสนอราคาต่ำสุด</v>
      </c>
    </row>
    <row r="133" customFormat="false" ht="21.75" hidden="false" customHeight="false" outlineLevel="0" collapsed="false">
      <c r="A133" s="132"/>
      <c r="B133" s="134" t="s">
        <v>1173</v>
      </c>
      <c r="C133" s="62"/>
      <c r="D133" s="63"/>
      <c r="E133" s="96"/>
      <c r="F133" s="72"/>
      <c r="G133" s="72"/>
      <c r="H133" s="84"/>
      <c r="I133" s="72"/>
    </row>
    <row r="134" customFormat="false" ht="21.75" hidden="false" customHeight="false" outlineLevel="0" collapsed="false">
      <c r="A134" s="133"/>
      <c r="B134" s="42"/>
      <c r="C134" s="67"/>
      <c r="D134" s="130"/>
      <c r="E134" s="80"/>
      <c r="F134" s="70"/>
      <c r="G134" s="70"/>
      <c r="H134" s="86"/>
      <c r="I134" s="70"/>
    </row>
    <row r="135" customFormat="false" ht="21.75" hidden="false" customHeight="false" outlineLevel="0" collapsed="false">
      <c r="A135" s="73" t="n">
        <v>37</v>
      </c>
      <c r="B135" s="134" t="s">
        <v>1174</v>
      </c>
      <c r="C135" s="135" t="n">
        <v>26000</v>
      </c>
      <c r="D135" s="72" t="s">
        <v>25</v>
      </c>
      <c r="E135" s="1" t="s">
        <v>1175</v>
      </c>
      <c r="F135" s="135" t="n">
        <f aca="false">+C135</f>
        <v>26000</v>
      </c>
      <c r="G135" s="1" t="s">
        <v>1175</v>
      </c>
      <c r="H135" s="135" t="n">
        <f aca="false">+C135</f>
        <v>26000</v>
      </c>
      <c r="I135" s="72" t="str">
        <f aca="false">+I132</f>
        <v>เป็นผู้เสนอราคาต่ำสุด</v>
      </c>
    </row>
    <row r="136" customFormat="false" ht="21.75" hidden="false" customHeight="false" outlineLevel="0" collapsed="false">
      <c r="A136" s="132"/>
      <c r="B136" s="134"/>
      <c r="C136" s="62"/>
      <c r="D136" s="63"/>
      <c r="E136" s="72"/>
      <c r="F136" s="72"/>
      <c r="G136" s="72"/>
      <c r="H136" s="84"/>
      <c r="I136" s="72"/>
    </row>
    <row r="137" customFormat="false" ht="21.75" hidden="false" customHeight="false" outlineLevel="0" collapsed="false">
      <c r="A137" s="38"/>
      <c r="B137" s="69"/>
      <c r="C137" s="67"/>
      <c r="D137" s="130"/>
      <c r="E137" s="80"/>
      <c r="F137" s="70"/>
      <c r="G137" s="70"/>
      <c r="H137" s="71"/>
      <c r="I137" s="70"/>
    </row>
    <row r="138" customFormat="false" ht="21.75" hidden="false" customHeight="false" outlineLevel="0" collapsed="false">
      <c r="A138" s="57" t="n">
        <v>38</v>
      </c>
      <c r="B138" s="58" t="s">
        <v>1176</v>
      </c>
      <c r="C138" s="136" t="n">
        <v>1200</v>
      </c>
      <c r="D138" s="72" t="s">
        <v>25</v>
      </c>
      <c r="E138" s="60" t="s">
        <v>1053</v>
      </c>
      <c r="F138" s="136" t="n">
        <f aca="false">+C138</f>
        <v>1200</v>
      </c>
      <c r="G138" s="60" t="str">
        <f aca="false">+E138</f>
        <v>หมึกพิมพ์โฆษณา</v>
      </c>
      <c r="H138" s="136" t="n">
        <f aca="false">+C138</f>
        <v>1200</v>
      </c>
      <c r="I138" s="72" t="str">
        <f aca="false">+I135</f>
        <v>เป็นผู้เสนอราคาต่ำสุด</v>
      </c>
    </row>
    <row r="139" customFormat="false" ht="21.75" hidden="false" customHeight="false" outlineLevel="0" collapsed="false">
      <c r="A139" s="62"/>
      <c r="B139" s="134"/>
      <c r="C139" s="136"/>
      <c r="D139" s="72"/>
      <c r="E139" s="96"/>
      <c r="F139" s="136"/>
      <c r="G139" s="96"/>
      <c r="H139" s="136"/>
      <c r="I139" s="72"/>
    </row>
    <row r="140" customFormat="false" ht="21.75" hidden="false" customHeight="false" outlineLevel="0" collapsed="false">
      <c r="A140" s="62"/>
      <c r="B140" s="63"/>
      <c r="C140" s="136"/>
      <c r="D140" s="72"/>
      <c r="E140" s="72"/>
      <c r="F140" s="136"/>
      <c r="G140" s="72"/>
      <c r="H140" s="136"/>
      <c r="I140" s="72"/>
    </row>
    <row r="141" customFormat="false" ht="21.75" hidden="false" customHeight="false" outlineLevel="0" collapsed="false">
      <c r="A141" s="62"/>
      <c r="B141" s="63"/>
      <c r="C141" s="136"/>
      <c r="D141" s="72"/>
      <c r="E141" s="72"/>
      <c r="F141" s="136"/>
      <c r="G141" s="72"/>
      <c r="H141" s="136"/>
      <c r="I141" s="72"/>
    </row>
    <row r="142" customFormat="false" ht="21.75" hidden="false" customHeight="false" outlineLevel="0" collapsed="false">
      <c r="A142" s="62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141"/>
      <c r="B143" s="142"/>
      <c r="C143" s="143"/>
      <c r="D143" s="144"/>
      <c r="E143" s="144"/>
      <c r="F143" s="143"/>
      <c r="G143" s="144"/>
      <c r="H143" s="143"/>
      <c r="I143" s="144"/>
    </row>
    <row r="144" customFormat="false" ht="21.75" hidden="false" customHeight="false" outlineLevel="0" collapsed="false">
      <c r="A144" s="93" t="n">
        <v>7</v>
      </c>
      <c r="B144" s="93"/>
      <c r="C144" s="93"/>
      <c r="D144" s="93"/>
      <c r="E144" s="93"/>
      <c r="F144" s="93"/>
      <c r="G144" s="93"/>
      <c r="H144" s="93"/>
      <c r="I144" s="93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6" t="s">
        <v>4</v>
      </c>
      <c r="F145" s="6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9</v>
      </c>
      <c r="B147" s="63" t="s">
        <v>1177</v>
      </c>
      <c r="C147" s="95" t="n">
        <v>11700</v>
      </c>
      <c r="D147" s="72" t="s">
        <v>25</v>
      </c>
      <c r="E147" s="99" t="s">
        <v>1178</v>
      </c>
      <c r="F147" s="95" t="n">
        <f aca="false">+C147</f>
        <v>11700</v>
      </c>
      <c r="G147" s="99" t="str">
        <f aca="false">+E147</f>
        <v>นางสาวเมตตา  ทิพย์มนตรี</v>
      </c>
      <c r="H147" s="95" t="n">
        <f aca="false">+F147</f>
        <v>11700</v>
      </c>
      <c r="I147" s="72" t="s">
        <v>72</v>
      </c>
    </row>
    <row r="148" customFormat="false" ht="21.75" hidden="false" customHeight="false" outlineLevel="0" collapsed="false">
      <c r="A148" s="62"/>
      <c r="B148" s="82" t="s">
        <v>1179</v>
      </c>
      <c r="C148" s="72"/>
      <c r="D148" s="72"/>
      <c r="E148" s="73"/>
      <c r="F148" s="136"/>
      <c r="G148" s="73"/>
      <c r="H148" s="136"/>
      <c r="I148" s="72"/>
    </row>
    <row r="149" customFormat="false" ht="21.75" hidden="false" customHeight="false" outlineLevel="0" collapsed="false">
      <c r="A149" s="67"/>
      <c r="B149" s="130"/>
      <c r="C149" s="70"/>
      <c r="D149" s="70"/>
      <c r="E149" s="70"/>
      <c r="F149" s="71"/>
      <c r="G149" s="70"/>
      <c r="H149" s="80"/>
      <c r="I149" s="70"/>
    </row>
    <row r="150" customFormat="false" ht="21.75" hidden="false" customHeight="false" outlineLevel="0" collapsed="false">
      <c r="A150" s="62" t="n">
        <v>40</v>
      </c>
      <c r="B150" s="82" t="s">
        <v>1180</v>
      </c>
      <c r="C150" s="74" t="n">
        <v>500</v>
      </c>
      <c r="D150" s="72" t="s">
        <v>25</v>
      </c>
      <c r="E150" s="72" t="s">
        <v>1181</v>
      </c>
      <c r="F150" s="74" t="n">
        <f aca="false">+C150</f>
        <v>500</v>
      </c>
      <c r="G150" s="72" t="str">
        <f aca="false">+E150</f>
        <v>นาวสาวประนอม  แซ่ลิ้ม</v>
      </c>
      <c r="H150" s="74" t="n">
        <f aca="false">+F150</f>
        <v>500</v>
      </c>
      <c r="I150" s="72" t="s">
        <v>72</v>
      </c>
    </row>
    <row r="151" customFormat="false" ht="21.75" hidden="false" customHeight="false" outlineLevel="0" collapsed="false">
      <c r="A151" s="62"/>
      <c r="B151" s="82"/>
      <c r="C151" s="136"/>
      <c r="D151" s="72"/>
      <c r="E151" s="96"/>
      <c r="F151" s="84"/>
      <c r="G151" s="96"/>
      <c r="H151" s="136"/>
      <c r="I151" s="72"/>
    </row>
    <row r="152" customFormat="false" ht="21.75" hidden="false" customHeight="false" outlineLevel="0" collapsed="false">
      <c r="A152" s="67"/>
      <c r="B152" s="130"/>
      <c r="C152" s="80"/>
      <c r="D152" s="70"/>
      <c r="E152" s="70"/>
      <c r="F152" s="86"/>
      <c r="G152" s="70"/>
      <c r="H152" s="80"/>
      <c r="I152" s="70"/>
    </row>
    <row r="153" customFormat="false" ht="21.75" hidden="false" customHeight="false" outlineLevel="0" collapsed="false">
      <c r="A153" s="81" t="n">
        <v>41</v>
      </c>
      <c r="B153" s="58" t="s">
        <v>1182</v>
      </c>
      <c r="C153" s="158" t="n">
        <v>2810</v>
      </c>
      <c r="D153" s="72" t="s">
        <v>25</v>
      </c>
      <c r="E153" s="72" t="s">
        <v>896</v>
      </c>
      <c r="F153" s="158" t="n">
        <f aca="false">+C153</f>
        <v>2810</v>
      </c>
      <c r="G153" s="72" t="str">
        <f aca="false">+E153</f>
        <v>อู่จงทวี  โดย นายกรีฑา มิลำเอียง</v>
      </c>
      <c r="H153" s="158" t="n">
        <f aca="false">+F153</f>
        <v>2810</v>
      </c>
      <c r="I153" s="72" t="s">
        <v>72</v>
      </c>
    </row>
    <row r="154" customFormat="false" ht="21.75" hidden="false" customHeight="false" outlineLevel="0" collapsed="false">
      <c r="A154" s="83"/>
      <c r="B154" s="63"/>
      <c r="C154" s="136"/>
      <c r="D154" s="72"/>
      <c r="E154" s="96"/>
      <c r="F154" s="84"/>
      <c r="G154" s="96"/>
      <c r="H154" s="74"/>
      <c r="I154" s="72"/>
    </row>
    <row r="155" customFormat="false" ht="21.75" hidden="false" customHeight="false" outlineLevel="0" collapsed="false">
      <c r="A155" s="85"/>
      <c r="B155" s="130"/>
      <c r="C155" s="80"/>
      <c r="D155" s="70"/>
      <c r="E155" s="70"/>
      <c r="F155" s="86"/>
      <c r="G155" s="70"/>
      <c r="H155" s="101"/>
      <c r="I155" s="70"/>
    </row>
    <row r="156" customFormat="false" ht="21.75" hidden="false" customHeight="false" outlineLevel="0" collapsed="false">
      <c r="A156" s="83" t="n">
        <v>42</v>
      </c>
      <c r="B156" s="63" t="s">
        <v>1183</v>
      </c>
      <c r="C156" s="136" t="n">
        <v>11342</v>
      </c>
      <c r="D156" s="72" t="s">
        <v>25</v>
      </c>
      <c r="E156" s="72" t="s">
        <v>1184</v>
      </c>
      <c r="F156" s="136" t="n">
        <f aca="false">+C156</f>
        <v>11342</v>
      </c>
      <c r="G156" s="72" t="str">
        <f aca="false">+E156</f>
        <v>หจก.โปรโต้ ออโต้ แอนด์ ซาวด์</v>
      </c>
      <c r="H156" s="136" t="n">
        <f aca="false">+F156</f>
        <v>11342</v>
      </c>
      <c r="I156" s="72" t="str">
        <f aca="false">+I153</f>
        <v>เป็นผู้เสนอราคาต่ำสุด</v>
      </c>
    </row>
    <row r="157" customFormat="false" ht="21.75" hidden="false" customHeight="false" outlineLevel="0" collapsed="false">
      <c r="A157" s="132"/>
      <c r="B157" s="38"/>
      <c r="C157" s="62"/>
      <c r="D157" s="63"/>
      <c r="E157" s="96"/>
      <c r="F157" s="72"/>
      <c r="G157" s="96"/>
      <c r="H157" s="84"/>
      <c r="I157" s="72"/>
    </row>
    <row r="158" customFormat="false" ht="21.75" hidden="false" customHeight="false" outlineLevel="0" collapsed="false">
      <c r="A158" s="133"/>
      <c r="B158" s="42"/>
      <c r="C158" s="67"/>
      <c r="D158" s="130"/>
      <c r="E158" s="80"/>
      <c r="F158" s="70"/>
      <c r="G158" s="70"/>
      <c r="H158" s="86"/>
      <c r="I158" s="70"/>
    </row>
    <row r="159" customFormat="false" ht="21.75" hidden="false" customHeight="false" outlineLevel="0" collapsed="false">
      <c r="A159" s="73" t="n">
        <v>43</v>
      </c>
      <c r="B159" s="134" t="s">
        <v>1185</v>
      </c>
      <c r="C159" s="135" t="n">
        <v>20000</v>
      </c>
      <c r="D159" s="72" t="s">
        <v>25</v>
      </c>
      <c r="E159" s="60" t="s">
        <v>1186</v>
      </c>
      <c r="F159" s="135" t="n">
        <f aca="false">+C159</f>
        <v>20000</v>
      </c>
      <c r="G159" s="163" t="str">
        <f aca="false">+E159</f>
        <v>นายชัยยันต์  หวานสนิท</v>
      </c>
      <c r="H159" s="135" t="n">
        <v>20000</v>
      </c>
      <c r="I159" s="72" t="str">
        <f aca="false">+I156</f>
        <v>เป็นผู้เสนอราคาต่ำสุด</v>
      </c>
    </row>
    <row r="160" customFormat="false" ht="21.75" hidden="false" customHeight="false" outlineLevel="0" collapsed="false">
      <c r="A160" s="38"/>
      <c r="B160" s="134"/>
      <c r="C160" s="62"/>
      <c r="D160" s="63"/>
      <c r="E160" s="96"/>
      <c r="F160" s="72"/>
      <c r="G160" s="96"/>
      <c r="H160" s="129"/>
      <c r="I160" s="72"/>
    </row>
    <row r="161" customFormat="false" ht="21.75" hidden="false" customHeight="false" outlineLevel="0" collapsed="false">
      <c r="A161" s="38"/>
      <c r="B161" s="134"/>
      <c r="C161" s="62"/>
      <c r="D161" s="63"/>
      <c r="E161" s="96"/>
      <c r="F161" s="72"/>
      <c r="G161" s="96"/>
      <c r="H161" s="129"/>
      <c r="I161" s="72"/>
    </row>
    <row r="162" customFormat="false" ht="21.75" hidden="false" customHeight="false" outlineLevel="0" collapsed="false">
      <c r="A162" s="42"/>
      <c r="B162" s="69"/>
      <c r="C162" s="67"/>
      <c r="D162" s="130"/>
      <c r="E162" s="80"/>
      <c r="F162" s="70"/>
      <c r="G162" s="70"/>
      <c r="H162" s="71"/>
      <c r="I162" s="70"/>
    </row>
    <row r="163" customFormat="false" ht="21.75" hidden="false" customHeight="false" outlineLevel="0" collapsed="false">
      <c r="A163" s="73" t="n">
        <v>44</v>
      </c>
      <c r="B163" s="134" t="s">
        <v>1187</v>
      </c>
      <c r="C163" s="135" t="n">
        <v>22000</v>
      </c>
      <c r="D163" s="72" t="s">
        <v>25</v>
      </c>
      <c r="E163" s="72" t="s">
        <v>1188</v>
      </c>
      <c r="F163" s="135" t="n">
        <f aca="false">+C163</f>
        <v>22000</v>
      </c>
      <c r="G163" s="72" t="str">
        <f aca="false">+E163</f>
        <v>นายสุธรรม  โฉมทอง</v>
      </c>
      <c r="H163" s="135" t="n">
        <f aca="false">+F163</f>
        <v>22000</v>
      </c>
      <c r="I163" s="72" t="str">
        <f aca="false">+I159</f>
        <v>เป็นผู้เสนอราคาต่ำสุด</v>
      </c>
    </row>
    <row r="164" customFormat="false" ht="21.75" hidden="false" customHeight="false" outlineLevel="0" collapsed="false">
      <c r="A164" s="148"/>
      <c r="B164" s="134"/>
      <c r="C164" s="62"/>
      <c r="D164" s="63"/>
      <c r="E164" s="96"/>
      <c r="F164" s="72"/>
      <c r="G164" s="96"/>
      <c r="H164" s="84"/>
      <c r="I164" s="72"/>
    </row>
    <row r="165" customFormat="false" ht="21.75" hidden="false" customHeight="false" outlineLevel="0" collapsed="false">
      <c r="A165" s="148"/>
      <c r="B165" s="134"/>
      <c r="C165" s="62"/>
      <c r="D165" s="63"/>
      <c r="E165" s="96"/>
      <c r="F165" s="72"/>
      <c r="G165" s="96"/>
      <c r="H165" s="84"/>
      <c r="I165" s="72"/>
    </row>
    <row r="166" customFormat="false" ht="21.75" hidden="false" customHeight="false" outlineLevel="0" collapsed="false">
      <c r="A166" s="148"/>
      <c r="B166" s="134"/>
      <c r="C166" s="62"/>
      <c r="D166" s="63"/>
      <c r="E166" s="147"/>
      <c r="F166" s="72"/>
      <c r="G166" s="72"/>
      <c r="H166" s="84"/>
      <c r="I166" s="72"/>
    </row>
    <row r="167" customFormat="false" ht="21.75" hidden="false" customHeight="false" outlineLevel="0" collapsed="false">
      <c r="A167" s="69"/>
      <c r="B167" s="69"/>
      <c r="C167" s="67"/>
      <c r="D167" s="130"/>
      <c r="E167" s="112"/>
      <c r="F167" s="70"/>
      <c r="G167" s="70"/>
      <c r="H167" s="71"/>
      <c r="I167" s="70"/>
    </row>
    <row r="168" customFormat="false" ht="21.75" hidden="false" customHeight="false" outlineLevel="0" collapsed="false">
      <c r="A168" s="93" t="n">
        <v>8</v>
      </c>
      <c r="B168" s="93"/>
      <c r="C168" s="93"/>
      <c r="D168" s="93"/>
      <c r="E168" s="93"/>
      <c r="F168" s="93"/>
      <c r="G168" s="93"/>
      <c r="H168" s="93"/>
      <c r="I168" s="93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6" t="s">
        <v>4</v>
      </c>
      <c r="F169" s="6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5</v>
      </c>
      <c r="B171" s="63" t="s">
        <v>1189</v>
      </c>
      <c r="C171" s="95" t="n">
        <v>1600</v>
      </c>
      <c r="D171" s="72" t="s">
        <v>25</v>
      </c>
      <c r="E171" s="136" t="s">
        <v>1053</v>
      </c>
      <c r="F171" s="95" t="n">
        <f aca="false">+C171</f>
        <v>1600</v>
      </c>
      <c r="G171" s="136" t="str">
        <f aca="false">+E171</f>
        <v>หมึกพิมพ์โฆษณา</v>
      </c>
      <c r="H171" s="95" t="n">
        <f aca="false">+F171</f>
        <v>1600</v>
      </c>
      <c r="I171" s="72" t="str">
        <f aca="false">+I163</f>
        <v>เป็นผู้เสนอราคาต่ำสุด</v>
      </c>
    </row>
    <row r="172" customFormat="false" ht="21.75" hidden="false" customHeight="false" outlineLevel="0" collapsed="false">
      <c r="A172" s="62"/>
      <c r="B172" s="82" t="s">
        <v>465</v>
      </c>
      <c r="C172" s="72"/>
      <c r="D172" s="72"/>
      <c r="E172" s="73"/>
      <c r="F172" s="136"/>
      <c r="G172" s="73"/>
      <c r="H172" s="136"/>
      <c r="I172" s="72"/>
    </row>
    <row r="173" customFormat="false" ht="21.75" hidden="false" customHeight="false" outlineLevel="0" collapsed="false">
      <c r="A173" s="67"/>
      <c r="B173" s="130"/>
      <c r="C173" s="70"/>
      <c r="D173" s="70"/>
      <c r="E173" s="70"/>
      <c r="F173" s="71"/>
      <c r="G173" s="70"/>
      <c r="H173" s="80"/>
      <c r="I173" s="70"/>
    </row>
    <row r="174" customFormat="false" ht="21.75" hidden="false" customHeight="false" outlineLevel="0" collapsed="false">
      <c r="A174" s="62" t="n">
        <v>46</v>
      </c>
      <c r="B174" s="82" t="s">
        <v>1190</v>
      </c>
      <c r="C174" s="74" t="n">
        <v>11000</v>
      </c>
      <c r="D174" s="72" t="s">
        <v>25</v>
      </c>
      <c r="E174" s="99" t="s">
        <v>1191</v>
      </c>
      <c r="F174" s="74" t="n">
        <f aca="false">+C174</f>
        <v>11000</v>
      </c>
      <c r="G174" s="99" t="str">
        <f aca="false">+E174</f>
        <v>นางสุวรรณลี  สุระกา</v>
      </c>
      <c r="H174" s="74" t="n">
        <f aca="false">+F174</f>
        <v>11000</v>
      </c>
      <c r="I174" s="72" t="str">
        <f aca="false">+I171</f>
        <v>เป็นผู้เสนอราคาต่ำสุด</v>
      </c>
    </row>
    <row r="175" customFormat="false" ht="21.75" hidden="false" customHeight="false" outlineLevel="0" collapsed="false">
      <c r="A175" s="62"/>
      <c r="B175" s="82"/>
      <c r="C175" s="136"/>
      <c r="D175" s="72"/>
      <c r="E175" s="96"/>
      <c r="F175" s="84"/>
      <c r="G175" s="96"/>
      <c r="H175" s="136"/>
      <c r="I175" s="72"/>
    </row>
    <row r="176" customFormat="false" ht="21.75" hidden="false" customHeight="false" outlineLevel="0" collapsed="false">
      <c r="A176" s="67"/>
      <c r="B176" s="130"/>
      <c r="C176" s="80"/>
      <c r="D176" s="70"/>
      <c r="E176" s="130"/>
      <c r="F176" s="86"/>
      <c r="G176" s="70"/>
      <c r="H176" s="80"/>
      <c r="I176" s="70"/>
    </row>
    <row r="177" customFormat="false" ht="21.75" hidden="false" customHeight="false" outlineLevel="0" collapsed="false">
      <c r="A177" s="81" t="n">
        <v>47</v>
      </c>
      <c r="B177" s="58" t="s">
        <v>1192</v>
      </c>
      <c r="C177" s="158" t="n">
        <v>15526.24</v>
      </c>
      <c r="D177" s="72" t="s">
        <v>25</v>
      </c>
      <c r="E177" s="72" t="s">
        <v>144</v>
      </c>
      <c r="F177" s="158" t="n">
        <f aca="false">+C177</f>
        <v>15526.24</v>
      </c>
      <c r="G177" s="72" t="s">
        <v>144</v>
      </c>
      <c r="H177" s="158" t="n">
        <f aca="false">+F177</f>
        <v>15526.24</v>
      </c>
      <c r="I177" s="72" t="str">
        <f aca="false">+I174</f>
        <v>เป็นผู้เสนอราคาต่ำสุด</v>
      </c>
    </row>
    <row r="178" customFormat="false" ht="21.75" hidden="false" customHeight="false" outlineLevel="0" collapsed="false">
      <c r="A178" s="83"/>
      <c r="B178" s="63"/>
      <c r="C178" s="136"/>
      <c r="D178" s="72"/>
      <c r="E178" s="96" t="s">
        <v>212</v>
      </c>
      <c r="F178" s="74"/>
      <c r="G178" s="96" t="s">
        <v>212</v>
      </c>
      <c r="H178" s="74"/>
      <c r="I178" s="72"/>
    </row>
    <row r="179" customFormat="false" ht="21.75" hidden="false" customHeight="false" outlineLevel="0" collapsed="false">
      <c r="A179" s="85"/>
      <c r="B179" s="130"/>
      <c r="C179" s="80"/>
      <c r="D179" s="70"/>
      <c r="E179" s="130"/>
      <c r="F179" s="86"/>
      <c r="G179" s="70"/>
      <c r="H179" s="101"/>
      <c r="I179" s="70"/>
    </row>
    <row r="180" customFormat="false" ht="21.75" hidden="false" customHeight="false" outlineLevel="0" collapsed="false">
      <c r="A180" s="62" t="n">
        <v>48</v>
      </c>
      <c r="B180" s="63" t="s">
        <v>1193</v>
      </c>
      <c r="C180" s="95" t="n">
        <v>6500</v>
      </c>
      <c r="D180" s="72" t="s">
        <v>25</v>
      </c>
      <c r="E180" s="136" t="s">
        <v>493</v>
      </c>
      <c r="F180" s="95" t="n">
        <f aca="false">+C180</f>
        <v>6500</v>
      </c>
      <c r="G180" s="136" t="str">
        <f aca="false">+E180</f>
        <v>นางบุณยาพร  เมืองพร้อม</v>
      </c>
      <c r="H180" s="95" t="n">
        <f aca="false">+F180</f>
        <v>6500</v>
      </c>
      <c r="I180" s="72" t="str">
        <f aca="false">+I177</f>
        <v>เป็นผู้เสนอราคาต่ำสุด</v>
      </c>
    </row>
    <row r="181" customFormat="false" ht="21.75" hidden="false" customHeight="false" outlineLevel="0" collapsed="false">
      <c r="A181" s="62"/>
      <c r="B181" s="162"/>
      <c r="C181" s="72"/>
      <c r="D181" s="72"/>
      <c r="E181" s="73"/>
      <c r="F181" s="136"/>
      <c r="G181" s="73"/>
      <c r="H181" s="136"/>
      <c r="I181" s="72"/>
    </row>
    <row r="182" customFormat="false" ht="21.75" hidden="false" customHeight="false" outlineLevel="0" collapsed="false">
      <c r="A182" s="133"/>
      <c r="B182" s="161"/>
      <c r="C182" s="67"/>
      <c r="D182" s="130"/>
      <c r="E182" s="70"/>
      <c r="F182" s="70"/>
      <c r="G182" s="70"/>
      <c r="H182" s="86"/>
      <c r="I182" s="70"/>
    </row>
    <row r="183" s="173" customFormat="true" ht="18" hidden="false" customHeight="false" outlineLevel="0" collapsed="false">
      <c r="A183" s="73" t="n">
        <v>49</v>
      </c>
      <c r="B183" s="171" t="s">
        <v>1194</v>
      </c>
      <c r="C183" s="172" t="n">
        <v>5200</v>
      </c>
      <c r="D183" s="72" t="s">
        <v>25</v>
      </c>
      <c r="E183" s="136" t="s">
        <v>493</v>
      </c>
      <c r="F183" s="74" t="n">
        <f aca="false">+C183</f>
        <v>5200</v>
      </c>
      <c r="G183" s="136" t="str">
        <f aca="false">+E183</f>
        <v>นางบุณยาพร  เมืองพร้อม</v>
      </c>
      <c r="H183" s="84" t="n">
        <v>5200</v>
      </c>
      <c r="I183" s="72" t="str">
        <f aca="false">+I180</f>
        <v>เป็นผู้เสนอราคาต่ำสุด</v>
      </c>
    </row>
    <row r="184" s="175" customFormat="true" ht="21" hidden="false" customHeight="false" outlineLevel="0" collapsed="false">
      <c r="A184" s="174"/>
      <c r="B184" s="174"/>
      <c r="C184" s="83"/>
      <c r="D184" s="63"/>
      <c r="E184" s="72"/>
      <c r="F184" s="73"/>
      <c r="G184" s="72"/>
      <c r="H184" s="84"/>
      <c r="I184" s="72"/>
    </row>
    <row r="185" s="175" customFormat="true" ht="21" hidden="false" customHeight="false" outlineLevel="0" collapsed="false">
      <c r="A185" s="176"/>
      <c r="B185" s="176"/>
      <c r="C185" s="85"/>
      <c r="D185" s="130"/>
      <c r="E185" s="70"/>
      <c r="F185" s="102"/>
      <c r="G185" s="70"/>
      <c r="H185" s="86"/>
      <c r="I185" s="70"/>
    </row>
    <row r="186" customFormat="false" ht="21.75" hidden="false" customHeight="false" outlineLevel="0" collapsed="false">
      <c r="A186" s="62" t="n">
        <v>50</v>
      </c>
      <c r="B186" s="82" t="s">
        <v>1195</v>
      </c>
      <c r="C186" s="74" t="n">
        <v>5700</v>
      </c>
      <c r="D186" s="72" t="s">
        <v>25</v>
      </c>
      <c r="E186" s="99" t="s">
        <v>323</v>
      </c>
      <c r="F186" s="74" t="n">
        <f aca="false">+C186</f>
        <v>5700</v>
      </c>
      <c r="G186" s="99" t="str">
        <f aca="false">+E186</f>
        <v>หจก.สุพจน์การพิมพ์ บ้านส้อง</v>
      </c>
      <c r="H186" s="74" t="n">
        <f aca="false">+F186</f>
        <v>5700</v>
      </c>
      <c r="I186" s="72" t="str">
        <f aca="false">+I180</f>
        <v>เป็นผู้เสนอราคาต่ำสุด</v>
      </c>
    </row>
    <row r="187" customFormat="false" ht="21.75" hidden="false" customHeight="false" outlineLevel="0" collapsed="false">
      <c r="A187" s="62"/>
      <c r="B187" s="82" t="s">
        <v>1196</v>
      </c>
      <c r="C187" s="136"/>
      <c r="D187" s="72"/>
      <c r="E187" s="96"/>
      <c r="F187" s="84"/>
      <c r="G187" s="96"/>
      <c r="H187" s="136"/>
      <c r="I187" s="72"/>
    </row>
    <row r="188" customFormat="false" ht="21.75" hidden="false" customHeight="false" outlineLevel="0" collapsed="false">
      <c r="A188" s="67"/>
      <c r="B188" s="130"/>
      <c r="C188" s="80"/>
      <c r="D188" s="70"/>
      <c r="E188" s="130"/>
      <c r="F188" s="86"/>
      <c r="G188" s="70"/>
      <c r="H188" s="80"/>
      <c r="I188" s="70"/>
    </row>
    <row r="189" customFormat="false" ht="21.75" hidden="false" customHeight="false" outlineLevel="0" collapsed="false">
      <c r="A189" s="62" t="n">
        <v>51</v>
      </c>
      <c r="B189" s="63" t="s">
        <v>1197</v>
      </c>
      <c r="C189" s="95" t="n">
        <v>1200</v>
      </c>
      <c r="D189" s="72" t="s">
        <v>25</v>
      </c>
      <c r="E189" s="72" t="s">
        <v>783</v>
      </c>
      <c r="F189" s="95" t="n">
        <f aca="false">+C189</f>
        <v>1200</v>
      </c>
      <c r="G189" s="136" t="str">
        <f aca="false">+E189</f>
        <v>เจ เจ เอ็ม คอมพิวเตอร์  โดย</v>
      </c>
      <c r="H189" s="95" t="n">
        <f aca="false">+F189</f>
        <v>1200</v>
      </c>
      <c r="I189" s="72" t="str">
        <f aca="false">+I183</f>
        <v>เป็นผู้เสนอราคาต่ำสุด</v>
      </c>
    </row>
    <row r="190" customFormat="false" ht="21.75" hidden="false" customHeight="false" outlineLevel="0" collapsed="false">
      <c r="A190" s="62"/>
      <c r="B190" s="109" t="s">
        <v>1198</v>
      </c>
      <c r="C190" s="72"/>
      <c r="D190" s="72"/>
      <c r="E190" s="96" t="s">
        <v>784</v>
      </c>
      <c r="F190" s="136"/>
      <c r="G190" s="177" t="str">
        <f aca="false">+E190</f>
        <v>นางสาววารุณี  ทองวิจิตร</v>
      </c>
      <c r="H190" s="136"/>
      <c r="I190" s="72"/>
    </row>
    <row r="191" customFormat="false" ht="21.75" hidden="false" customHeight="false" outlineLevel="0" collapsed="false">
      <c r="A191" s="67"/>
      <c r="B191" s="130"/>
      <c r="C191" s="70"/>
      <c r="D191" s="70"/>
      <c r="E191" s="70"/>
      <c r="F191" s="71"/>
      <c r="G191" s="70"/>
      <c r="H191" s="80"/>
      <c r="I191" s="70"/>
    </row>
    <row r="192" customFormat="false" ht="21.75" hidden="false" customHeight="false" outlineLevel="0" collapsed="false">
      <c r="A192" s="93" t="n">
        <v>9</v>
      </c>
      <c r="B192" s="93"/>
      <c r="C192" s="93"/>
      <c r="D192" s="93"/>
      <c r="E192" s="93"/>
      <c r="F192" s="93"/>
      <c r="G192" s="93"/>
      <c r="H192" s="93"/>
      <c r="I192" s="93"/>
    </row>
    <row r="193" customFormat="false" ht="21.75" hidden="false" customHeight="false" outlineLevel="0" collapsed="false">
      <c r="A193" s="6"/>
      <c r="B193" s="7"/>
      <c r="C193" s="7" t="s">
        <v>3</v>
      </c>
      <c r="D193" s="7"/>
      <c r="E193" s="6" t="s">
        <v>4</v>
      </c>
      <c r="F193" s="6"/>
      <c r="G193" s="7" t="s">
        <v>5</v>
      </c>
      <c r="H193" s="7"/>
      <c r="I193" s="6" t="s">
        <v>6</v>
      </c>
    </row>
    <row r="194" customFormat="false" ht="21.75" hidden="false" customHeight="false" outlineLevel="0" collapsed="false">
      <c r="A194" s="9" t="s">
        <v>7</v>
      </c>
      <c r="B194" s="9" t="s">
        <v>8</v>
      </c>
      <c r="C194" s="94" t="s">
        <v>68</v>
      </c>
      <c r="D194" s="9" t="s">
        <v>69</v>
      </c>
      <c r="E194" s="7" t="s">
        <v>11</v>
      </c>
      <c r="F194" s="7" t="s">
        <v>12</v>
      </c>
      <c r="G194" s="7" t="s">
        <v>13</v>
      </c>
      <c r="H194" s="7" t="s">
        <v>14</v>
      </c>
      <c r="I194" s="55" t="s">
        <v>15</v>
      </c>
    </row>
    <row r="195" customFormat="false" ht="21.75" hidden="false" customHeight="false" outlineLevel="0" collapsed="false">
      <c r="A195" s="62"/>
      <c r="B195" s="63"/>
      <c r="C195" s="95"/>
      <c r="D195" s="72"/>
      <c r="E195" s="72"/>
      <c r="F195" s="95"/>
      <c r="G195" s="136"/>
      <c r="H195" s="95"/>
      <c r="I195" s="72"/>
    </row>
    <row r="196" customFormat="false" ht="21.75" hidden="false" customHeight="false" outlineLevel="0" collapsed="false">
      <c r="A196" s="62"/>
      <c r="B196" s="82"/>
      <c r="C196" s="72"/>
      <c r="D196" s="72"/>
      <c r="E196" s="96"/>
      <c r="F196" s="136"/>
      <c r="G196" s="177"/>
      <c r="H196" s="136"/>
      <c r="I196" s="72"/>
    </row>
    <row r="197" customFormat="false" ht="21.75" hidden="false" customHeight="false" outlineLevel="0" collapsed="false">
      <c r="A197" s="67"/>
      <c r="B197" s="130"/>
      <c r="C197" s="70"/>
      <c r="D197" s="70"/>
      <c r="E197" s="70"/>
      <c r="F197" s="71"/>
      <c r="G197" s="70"/>
      <c r="H197" s="80"/>
      <c r="I197" s="70"/>
    </row>
    <row r="198" customFormat="false" ht="21.75" hidden="false" customHeight="false" outlineLevel="0" collapsed="false">
      <c r="A198" s="81"/>
      <c r="B198" s="58"/>
      <c r="C198" s="158"/>
      <c r="D198" s="72"/>
      <c r="E198" s="72"/>
      <c r="F198" s="158"/>
      <c r="G198" s="72"/>
      <c r="H198" s="158"/>
      <c r="I198" s="72"/>
    </row>
    <row r="199" customFormat="false" ht="21.75" hidden="false" customHeight="false" outlineLevel="0" collapsed="false">
      <c r="A199" s="83"/>
      <c r="B199" s="63"/>
      <c r="C199" s="136"/>
      <c r="D199" s="72"/>
      <c r="E199" s="96"/>
      <c r="F199" s="74"/>
      <c r="G199" s="96"/>
      <c r="H199" s="74"/>
      <c r="I199" s="72"/>
    </row>
    <row r="200" customFormat="false" ht="21.75" hidden="false" customHeight="false" outlineLevel="0" collapsed="false">
      <c r="A200" s="85"/>
      <c r="B200" s="130"/>
      <c r="C200" s="80"/>
      <c r="D200" s="70"/>
      <c r="E200" s="130"/>
      <c r="F200" s="86"/>
      <c r="G200" s="70"/>
      <c r="H200" s="101"/>
      <c r="I200" s="70"/>
    </row>
    <row r="201" customFormat="false" ht="21.75" hidden="false" customHeight="false" outlineLevel="0" collapsed="false">
      <c r="A201" s="83"/>
      <c r="B201" s="63"/>
      <c r="C201" s="136"/>
      <c r="D201" s="72"/>
      <c r="E201" s="72"/>
      <c r="F201" s="136"/>
      <c r="G201" s="72"/>
      <c r="H201" s="136"/>
      <c r="I201" s="72"/>
    </row>
    <row r="202" customFormat="false" ht="21.75" hidden="false" customHeight="false" outlineLevel="0" collapsed="false">
      <c r="A202" s="132"/>
      <c r="B202" s="134"/>
      <c r="C202" s="62"/>
      <c r="D202" s="63"/>
      <c r="E202" s="72"/>
      <c r="F202" s="72"/>
      <c r="G202" s="72"/>
      <c r="H202" s="84"/>
      <c r="I202" s="72"/>
    </row>
    <row r="203" customFormat="false" ht="21.75" hidden="false" customHeight="false" outlineLevel="0" collapsed="false">
      <c r="A203" s="133"/>
      <c r="B203" s="161"/>
      <c r="C203" s="67"/>
      <c r="D203" s="130"/>
      <c r="E203" s="70"/>
      <c r="F203" s="70"/>
      <c r="G203" s="70"/>
      <c r="H203" s="86"/>
      <c r="I203" s="70"/>
    </row>
    <row r="204" customFormat="false" ht="21.75" hidden="false" customHeight="false" outlineLevel="0" collapsed="false">
      <c r="A204" s="62"/>
      <c r="B204" s="63"/>
      <c r="C204" s="95"/>
      <c r="D204" s="72"/>
      <c r="E204" s="136"/>
      <c r="F204" s="95"/>
      <c r="G204" s="136"/>
      <c r="H204" s="95"/>
      <c r="I204" s="72"/>
    </row>
    <row r="205" customFormat="false" ht="21.75" hidden="false" customHeight="false" outlineLevel="0" collapsed="false">
      <c r="A205" s="62"/>
      <c r="B205" s="162"/>
      <c r="C205" s="72"/>
      <c r="D205" s="72"/>
      <c r="E205" s="73"/>
      <c r="F205" s="136"/>
      <c r="G205" s="73"/>
      <c r="H205" s="136"/>
      <c r="I205" s="72"/>
    </row>
    <row r="206" customFormat="false" ht="21.75" hidden="false" customHeight="false" outlineLevel="0" collapsed="false">
      <c r="A206" s="133"/>
      <c r="B206" s="161"/>
      <c r="C206" s="67"/>
      <c r="D206" s="130"/>
      <c r="E206" s="70"/>
      <c r="F206" s="70"/>
      <c r="G206" s="70"/>
      <c r="H206" s="86"/>
      <c r="I206" s="70"/>
    </row>
    <row r="207" s="173" customFormat="true" ht="18" hidden="false" customHeight="false" outlineLevel="0" collapsed="false">
      <c r="A207" s="73"/>
      <c r="B207" s="171"/>
      <c r="C207" s="172"/>
      <c r="D207" s="72"/>
      <c r="E207" s="136"/>
      <c r="F207" s="74"/>
      <c r="G207" s="136"/>
      <c r="H207" s="84"/>
      <c r="I207" s="72"/>
    </row>
    <row r="208" s="175" customFormat="true" ht="21" hidden="false" customHeight="false" outlineLevel="0" collapsed="false">
      <c r="A208" s="174"/>
      <c r="B208" s="174"/>
      <c r="C208" s="83"/>
      <c r="D208" s="63"/>
      <c r="E208" s="72"/>
      <c r="F208" s="73"/>
      <c r="G208" s="72"/>
      <c r="H208" s="84"/>
      <c r="I208" s="72"/>
    </row>
    <row r="209" s="175" customFormat="true" ht="21" hidden="false" customHeight="false" outlineLevel="0" collapsed="false">
      <c r="A209" s="176"/>
      <c r="B209" s="176"/>
      <c r="C209" s="85"/>
      <c r="D209" s="130"/>
      <c r="E209" s="70"/>
      <c r="F209" s="102"/>
      <c r="G209" s="70"/>
      <c r="H209" s="86"/>
      <c r="I209" s="70"/>
    </row>
    <row r="210" s="175" customFormat="true" ht="21" hidden="false" customHeight="false" outlineLevel="0" collapsed="false">
      <c r="A210" s="62"/>
      <c r="B210" s="82"/>
      <c r="C210" s="74"/>
      <c r="D210" s="72"/>
      <c r="E210" s="72"/>
      <c r="F210" s="74"/>
      <c r="G210" s="72"/>
      <c r="H210" s="74"/>
      <c r="I210" s="72"/>
    </row>
    <row r="211" s="175" customFormat="true" ht="21" hidden="false" customHeight="false" outlineLevel="0" collapsed="false">
      <c r="A211" s="174"/>
      <c r="B211" s="159"/>
      <c r="C211" s="62"/>
      <c r="D211" s="63"/>
      <c r="E211" s="72"/>
      <c r="F211" s="72"/>
      <c r="G211" s="72"/>
      <c r="H211" s="84"/>
      <c r="I211" s="72"/>
    </row>
    <row r="212" s="175" customFormat="true" ht="21" hidden="false" customHeight="false" outlineLevel="0" collapsed="false">
      <c r="A212" s="176"/>
      <c r="B212" s="161"/>
      <c r="C212" s="67"/>
      <c r="D212" s="130"/>
      <c r="E212" s="112"/>
      <c r="F212" s="70"/>
      <c r="G212" s="70"/>
      <c r="H212" s="86"/>
      <c r="I212" s="70"/>
    </row>
  </sheetData>
  <mergeCells count="10">
    <mergeCell ref="A1:I1"/>
    <mergeCell ref="A2:I2"/>
    <mergeCell ref="A24:I24"/>
    <mergeCell ref="A48:I48"/>
    <mergeCell ref="A72:I72"/>
    <mergeCell ref="A96:I96"/>
    <mergeCell ref="A120:I120"/>
    <mergeCell ref="A144:I144"/>
    <mergeCell ref="A168:I168"/>
    <mergeCell ref="A192:I192"/>
  </mergeCells>
  <printOptions headings="false" gridLines="false" gridLinesSet="true" horizontalCentered="false" verticalCentered="false"/>
  <pageMargins left="0.747916666666667" right="0.747916666666667" top="0.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8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21.42"/>
    <col collapsed="false" customWidth="true" hidden="false" outlineLevel="0" max="6" min="6" style="0" width="11.56"/>
    <col collapsed="false" customWidth="true" hidden="false" outlineLevel="0" max="7" min="7" style="0" width="21.85"/>
    <col collapsed="false" customWidth="true" hidden="false" outlineLevel="0" max="8" min="8" style="0" width="8.99"/>
    <col collapsed="false" customWidth="true" hidden="false" outlineLevel="0" max="9" min="9" style="0" width="16.42"/>
  </cols>
  <sheetData>
    <row r="1" customFormat="false" ht="29.25" hidden="false" customHeight="false" outlineLevel="0" collapsed="false">
      <c r="A1" s="47" t="s">
        <v>1199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34398</v>
      </c>
      <c r="D5" s="60" t="s">
        <v>25</v>
      </c>
      <c r="E5" s="60" t="s">
        <v>588</v>
      </c>
      <c r="F5" s="59" t="n">
        <f aca="false">+C5</f>
        <v>34398</v>
      </c>
      <c r="G5" s="60" t="s">
        <v>588</v>
      </c>
      <c r="H5" s="59" t="n">
        <f aca="false">+F5</f>
        <v>34398</v>
      </c>
      <c r="I5" s="60" t="s">
        <v>72</v>
      </c>
    </row>
    <row r="6" customFormat="false" ht="21.75" hidden="false" customHeight="false" outlineLevel="0" collapsed="false">
      <c r="A6" s="62"/>
      <c r="B6" s="63" t="s">
        <v>1200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1201</v>
      </c>
      <c r="C8" s="59" t="n">
        <v>12420</v>
      </c>
      <c r="D8" s="60" t="s">
        <v>25</v>
      </c>
      <c r="E8" s="60"/>
      <c r="F8" s="59" t="n">
        <f aca="false">+C8</f>
        <v>12420</v>
      </c>
      <c r="G8" s="60" t="s">
        <v>1130</v>
      </c>
      <c r="H8" s="59" t="n">
        <f aca="false">+F8</f>
        <v>1242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1202</v>
      </c>
      <c r="C11" s="136" t="n">
        <v>3462</v>
      </c>
      <c r="D11" s="72" t="s">
        <v>25</v>
      </c>
      <c r="E11" s="99" t="s">
        <v>244</v>
      </c>
      <c r="F11" s="136" t="n">
        <f aca="false">+C11</f>
        <v>3462</v>
      </c>
      <c r="G11" s="99" t="s">
        <v>244</v>
      </c>
      <c r="H11" s="136" t="n">
        <f aca="false">+F11</f>
        <v>3462</v>
      </c>
      <c r="I11" s="60" t="s">
        <v>72</v>
      </c>
    </row>
    <row r="12" customFormat="false" ht="21.75" hidden="false" customHeight="false" outlineLevel="0" collapsed="false">
      <c r="A12" s="83"/>
      <c r="B12" s="137" t="s">
        <v>1196</v>
      </c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137" t="s">
        <v>1203</v>
      </c>
      <c r="C14" s="136" t="n">
        <v>808</v>
      </c>
      <c r="D14" s="72" t="s">
        <v>25</v>
      </c>
      <c r="E14" s="99" t="s">
        <v>1204</v>
      </c>
      <c r="F14" s="136" t="n">
        <f aca="false">+C14</f>
        <v>808</v>
      </c>
      <c r="G14" s="99" t="str">
        <f aca="false">+E14:E15</f>
        <v>นางขนิษฐา  สุขเกิด</v>
      </c>
      <c r="H14" s="136" t="n">
        <f aca="false">+F14</f>
        <v>808</v>
      </c>
      <c r="I14" s="72" t="s">
        <v>72</v>
      </c>
    </row>
    <row r="15" customFormat="false" ht="21.75" hidden="false" customHeight="false" outlineLevel="0" collapsed="false">
      <c r="A15" s="83"/>
      <c r="B15" s="137" t="s">
        <v>1205</v>
      </c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1206</v>
      </c>
      <c r="C18" s="158" t="n">
        <v>98940</v>
      </c>
      <c r="D18" s="60" t="s">
        <v>25</v>
      </c>
      <c r="E18" s="160" t="s">
        <v>646</v>
      </c>
      <c r="F18" s="158" t="n">
        <f aca="false">+C18</f>
        <v>98940</v>
      </c>
      <c r="G18" s="117" t="str">
        <f aca="false">+E18</f>
        <v>ร้านบางใหญ่กรุ๊ป</v>
      </c>
      <c r="H18" s="158" t="n">
        <f aca="false">+F18</f>
        <v>9894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1207</v>
      </c>
      <c r="C21" s="98" t="n">
        <v>75000</v>
      </c>
      <c r="D21" s="99" t="s">
        <v>25</v>
      </c>
      <c r="E21" s="163" t="s">
        <v>1208</v>
      </c>
      <c r="F21" s="98" t="n">
        <f aca="false">+C21</f>
        <v>75000</v>
      </c>
      <c r="G21" s="163" t="str">
        <f aca="false">+E21</f>
        <v>บริษัท สหบางกอกเฟอร์นิเจอร์ จำกัด</v>
      </c>
      <c r="H21" s="98" t="n">
        <f aca="false">+F21</f>
        <v>75000</v>
      </c>
      <c r="I21" s="60" t="s">
        <v>72</v>
      </c>
    </row>
    <row r="22" customFormat="false" ht="21.75" hidden="false" customHeight="false" outlineLevel="0" collapsed="false">
      <c r="A22" s="62"/>
      <c r="B22" s="82" t="s">
        <v>1209</v>
      </c>
      <c r="C22" s="74"/>
      <c r="D22" s="73"/>
      <c r="E22" s="96"/>
      <c r="F22" s="74"/>
      <c r="G22" s="96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141"/>
      <c r="B24" s="142"/>
      <c r="C24" s="143"/>
      <c r="D24" s="144"/>
      <c r="E24" s="144"/>
      <c r="F24" s="143"/>
      <c r="G24" s="144"/>
      <c r="H24" s="143"/>
      <c r="I24" s="144"/>
    </row>
    <row r="25" customFormat="false" ht="21.75" hidden="false" customHeight="false" outlineLevel="0" collapsed="false">
      <c r="A25" s="108" t="n">
        <v>2</v>
      </c>
      <c r="B25" s="108"/>
      <c r="C25" s="108"/>
      <c r="D25" s="108"/>
      <c r="E25" s="108"/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6" t="s">
        <v>4</v>
      </c>
      <c r="F26" s="6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1210</v>
      </c>
      <c r="C28" s="95" t="n">
        <v>1750</v>
      </c>
      <c r="D28" s="72" t="s">
        <v>25</v>
      </c>
      <c r="E28" s="99" t="s">
        <v>1073</v>
      </c>
      <c r="F28" s="95" t="n">
        <f aca="false">+C28</f>
        <v>1750</v>
      </c>
      <c r="G28" s="99" t="str">
        <f aca="false">+E28</f>
        <v>ร้านเจริญพืชผล    โดย</v>
      </c>
      <c r="H28" s="95" t="n">
        <f aca="false">+F28</f>
        <v>1750</v>
      </c>
      <c r="I28" s="60" t="s">
        <v>72</v>
      </c>
    </row>
    <row r="29" customFormat="false" ht="21.75" hidden="false" customHeight="false" outlineLevel="0" collapsed="false">
      <c r="A29" s="62"/>
      <c r="B29" s="63"/>
      <c r="C29" s="72"/>
      <c r="D29" s="72"/>
      <c r="E29" s="72" t="s">
        <v>100</v>
      </c>
      <c r="F29" s="136"/>
      <c r="G29" s="72" t="s">
        <v>100</v>
      </c>
      <c r="H29" s="136"/>
      <c r="I29" s="72"/>
    </row>
    <row r="30" customFormat="false" ht="21.75" hidden="false" customHeight="false" outlineLevel="0" collapsed="false">
      <c r="A30" s="67"/>
      <c r="B30" s="130"/>
      <c r="C30" s="70"/>
      <c r="D30" s="70"/>
      <c r="E30" s="70"/>
      <c r="F30" s="71"/>
      <c r="G30" s="70"/>
      <c r="H30" s="80"/>
      <c r="I30" s="70"/>
    </row>
    <row r="31" customFormat="false" ht="21.75" hidden="false" customHeight="false" outlineLevel="0" collapsed="false">
      <c r="A31" s="62" t="n">
        <v>8</v>
      </c>
      <c r="B31" s="63" t="s">
        <v>1211</v>
      </c>
      <c r="C31" s="136" t="n">
        <v>10720</v>
      </c>
      <c r="D31" s="72" t="s">
        <v>25</v>
      </c>
      <c r="E31" s="99" t="s">
        <v>1073</v>
      </c>
      <c r="F31" s="136" t="n">
        <f aca="false">+C31</f>
        <v>10720</v>
      </c>
      <c r="G31" s="99" t="s">
        <v>1073</v>
      </c>
      <c r="H31" s="136" t="n">
        <f aca="false">+F31</f>
        <v>10720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2" t="s">
        <v>100</v>
      </c>
      <c r="F32" s="136"/>
      <c r="G32" s="72" t="s">
        <v>100</v>
      </c>
      <c r="H32" s="136"/>
      <c r="I32" s="72"/>
    </row>
    <row r="33" customFormat="false" ht="21.75" hidden="false" customHeight="false" outlineLevel="0" collapsed="false">
      <c r="A33" s="67"/>
      <c r="B33" s="130"/>
      <c r="C33" s="80"/>
      <c r="D33" s="70"/>
      <c r="E33" s="70"/>
      <c r="F33" s="80"/>
      <c r="G33" s="70"/>
      <c r="H33" s="80"/>
      <c r="I33" s="70"/>
    </row>
    <row r="34" customFormat="false" ht="21.75" hidden="false" customHeight="false" outlineLevel="0" collapsed="false">
      <c r="A34" s="57" t="n">
        <v>9</v>
      </c>
      <c r="B34" s="97" t="s">
        <v>313</v>
      </c>
      <c r="C34" s="98" t="n">
        <v>99535.68</v>
      </c>
      <c r="D34" s="99" t="s">
        <v>25</v>
      </c>
      <c r="E34" s="72" t="s">
        <v>837</v>
      </c>
      <c r="F34" s="98" t="n">
        <f aca="false">+C34</f>
        <v>99535.68</v>
      </c>
      <c r="G34" s="99" t="str">
        <f aca="false">+E34:E35</f>
        <v>ร้านบ้านไฟฟ้า</v>
      </c>
      <c r="H34" s="98" t="n">
        <f aca="false">+F34</f>
        <v>99535.68</v>
      </c>
      <c r="I34" s="60" t="s">
        <v>72</v>
      </c>
    </row>
    <row r="35" customFormat="false" ht="21.75" hidden="false" customHeight="false" outlineLevel="0" collapsed="false">
      <c r="A35" s="62"/>
      <c r="B35" s="82"/>
      <c r="C35" s="74"/>
      <c r="D35" s="73"/>
      <c r="E35" s="96"/>
      <c r="F35" s="74"/>
      <c r="G35" s="72"/>
      <c r="H35" s="74"/>
      <c r="I35" s="72"/>
    </row>
    <row r="36" customFormat="false" ht="21.75" hidden="false" customHeight="false" outlineLevel="0" collapsed="false">
      <c r="A36" s="67"/>
      <c r="B36" s="130"/>
      <c r="C36" s="101"/>
      <c r="D36" s="102"/>
      <c r="E36" s="70"/>
      <c r="F36" s="101"/>
      <c r="G36" s="70"/>
      <c r="H36" s="101"/>
      <c r="I36" s="70"/>
    </row>
    <row r="37" customFormat="false" ht="21.75" hidden="false" customHeight="false" outlineLevel="0" collapsed="false">
      <c r="A37" s="62" t="n">
        <v>10</v>
      </c>
      <c r="B37" s="82" t="s">
        <v>1212</v>
      </c>
      <c r="C37" s="95" t="n">
        <v>12900</v>
      </c>
      <c r="D37" s="72" t="s">
        <v>25</v>
      </c>
      <c r="E37" s="60" t="s">
        <v>1213</v>
      </c>
      <c r="F37" s="95" t="n">
        <f aca="false">+C37</f>
        <v>12900</v>
      </c>
      <c r="G37" s="60" t="str">
        <f aca="false">+E37</f>
        <v>บริษัท เอเน็ตคอมพิวเตอร์</v>
      </c>
      <c r="H37" s="95" t="n">
        <f aca="false">+F37</f>
        <v>12900</v>
      </c>
      <c r="I37" s="72" t="s">
        <v>72</v>
      </c>
    </row>
    <row r="38" customFormat="false" ht="21.75" hidden="false" customHeight="false" outlineLevel="0" collapsed="false">
      <c r="A38" s="62"/>
      <c r="B38" s="63"/>
      <c r="C38" s="72"/>
      <c r="D38" s="72"/>
      <c r="E38" s="96"/>
      <c r="F38" s="136"/>
      <c r="G38" s="96"/>
      <c r="H38" s="136"/>
      <c r="I38" s="72"/>
    </row>
    <row r="39" customFormat="false" ht="21.75" hidden="false" customHeight="false" outlineLevel="0" collapsed="false">
      <c r="A39" s="67"/>
      <c r="B39" s="130"/>
      <c r="C39" s="70"/>
      <c r="D39" s="70"/>
      <c r="E39" s="70"/>
      <c r="F39" s="71"/>
      <c r="G39" s="70"/>
      <c r="H39" s="80"/>
      <c r="I39" s="70"/>
    </row>
    <row r="40" customFormat="false" ht="21.75" hidden="false" customHeight="false" outlineLevel="0" collapsed="false">
      <c r="A40" s="81" t="n">
        <v>11</v>
      </c>
      <c r="B40" s="58" t="s">
        <v>1214</v>
      </c>
      <c r="C40" s="74" t="n">
        <v>99000</v>
      </c>
      <c r="D40" s="73" t="s">
        <v>25</v>
      </c>
      <c r="E40" s="60" t="s">
        <v>427</v>
      </c>
      <c r="F40" s="74" t="n">
        <f aca="false">+C40</f>
        <v>99000</v>
      </c>
      <c r="G40" s="60" t="str">
        <f aca="false">+E40</f>
        <v>หจก.ซานโต้เอ็นจิเนียริ่ง</v>
      </c>
      <c r="H40" s="74" t="n">
        <f aca="false">+F40</f>
        <v>99000</v>
      </c>
      <c r="I40" s="72" t="s">
        <v>72</v>
      </c>
    </row>
    <row r="41" customFormat="false" ht="21.75" hidden="false" customHeight="false" outlineLevel="0" collapsed="false">
      <c r="A41" s="83"/>
      <c r="B41" s="63"/>
      <c r="C41" s="136"/>
      <c r="D41" s="72"/>
      <c r="E41" s="96"/>
      <c r="F41" s="84"/>
      <c r="G41" s="96"/>
      <c r="H41" s="136"/>
      <c r="I41" s="72"/>
    </row>
    <row r="42" customFormat="false" ht="21.75" hidden="false" customHeight="false" outlineLevel="0" collapsed="false">
      <c r="A42" s="85"/>
      <c r="B42" s="100"/>
      <c r="C42" s="101"/>
      <c r="D42" s="102"/>
      <c r="E42" s="102"/>
      <c r="F42" s="101"/>
      <c r="G42" s="70" t="s">
        <v>33</v>
      </c>
      <c r="H42" s="103"/>
      <c r="I42" s="70"/>
    </row>
    <row r="43" customFormat="false" ht="21.75" hidden="false" customHeight="false" outlineLevel="0" collapsed="false">
      <c r="A43" s="57" t="n">
        <v>12</v>
      </c>
      <c r="B43" s="63" t="s">
        <v>1036</v>
      </c>
      <c r="C43" s="95" t="n">
        <v>162496</v>
      </c>
      <c r="D43" s="72" t="s">
        <v>25</v>
      </c>
      <c r="E43" s="73" t="s">
        <v>155</v>
      </c>
      <c r="F43" s="95" t="n">
        <f aca="false">+C43</f>
        <v>162496</v>
      </c>
      <c r="G43" s="73" t="s">
        <v>155</v>
      </c>
      <c r="H43" s="95" t="n">
        <f aca="false">+F43</f>
        <v>162496</v>
      </c>
      <c r="I43" s="72" t="s">
        <v>72</v>
      </c>
    </row>
    <row r="44" customFormat="false" ht="21.75" hidden="false" customHeight="false" outlineLevel="0" collapsed="false">
      <c r="A44" s="62"/>
      <c r="B44" s="82" t="s">
        <v>1140</v>
      </c>
      <c r="C44" s="95"/>
      <c r="D44" s="72"/>
      <c r="E44" s="73"/>
      <c r="F44" s="95"/>
      <c r="G44" s="73"/>
      <c r="H44" s="95"/>
      <c r="I44" s="72"/>
    </row>
    <row r="45" customFormat="false" ht="21.75" hidden="false" customHeight="false" outlineLevel="0" collapsed="false">
      <c r="A45" s="67"/>
      <c r="B45" s="130"/>
      <c r="C45" s="70"/>
      <c r="D45" s="70"/>
      <c r="E45" s="130"/>
      <c r="F45" s="71"/>
      <c r="G45" s="70"/>
      <c r="H45" s="80"/>
      <c r="I45" s="70"/>
    </row>
    <row r="46" customFormat="false" ht="21.75" hidden="false" customHeight="false" outlineLevel="0" collapsed="false">
      <c r="A46" s="57" t="n">
        <v>13</v>
      </c>
      <c r="B46" s="63" t="s">
        <v>380</v>
      </c>
      <c r="C46" s="95" t="n">
        <v>67930</v>
      </c>
      <c r="D46" s="72" t="s">
        <v>25</v>
      </c>
      <c r="E46" s="99" t="s">
        <v>1073</v>
      </c>
      <c r="F46" s="95" t="n">
        <f aca="false">+C46</f>
        <v>67930</v>
      </c>
      <c r="G46" s="73" t="str">
        <f aca="false">+E46</f>
        <v>ร้านเจริญพืชผล    โดย</v>
      </c>
      <c r="H46" s="95" t="n">
        <f aca="false">+F46</f>
        <v>67930</v>
      </c>
      <c r="I46" s="72" t="s">
        <v>72</v>
      </c>
    </row>
    <row r="47" customFormat="false" ht="21.75" hidden="false" customHeight="false" outlineLevel="0" collapsed="false">
      <c r="A47" s="62"/>
      <c r="B47" s="82" t="s">
        <v>1215</v>
      </c>
      <c r="C47" s="95"/>
      <c r="D47" s="72"/>
      <c r="E47" s="72" t="s">
        <v>100</v>
      </c>
      <c r="F47" s="95"/>
      <c r="G47" s="73" t="str">
        <f aca="false">+E47</f>
        <v>นายธีรวัฒน์  ตันติวัตรกุล</v>
      </c>
      <c r="H47" s="95"/>
      <c r="I47" s="72"/>
    </row>
    <row r="48" customFormat="false" ht="21.75" hidden="false" customHeight="false" outlineLevel="0" collapsed="false">
      <c r="A48" s="67"/>
      <c r="B48" s="130"/>
      <c r="C48" s="70"/>
      <c r="D48" s="70"/>
      <c r="E48" s="130"/>
      <c r="F48" s="71"/>
      <c r="G48" s="70"/>
      <c r="H48" s="80"/>
      <c r="I48" s="7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6" t="s">
        <v>4</v>
      </c>
      <c r="F50" s="6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4</v>
      </c>
      <c r="B52" s="97" t="s">
        <v>1216</v>
      </c>
      <c r="C52" s="98" t="n">
        <v>5000</v>
      </c>
      <c r="D52" s="99" t="s">
        <v>25</v>
      </c>
      <c r="E52" s="99" t="s">
        <v>1023</v>
      </c>
      <c r="F52" s="98" t="n">
        <f aca="false">+C52</f>
        <v>5000</v>
      </c>
      <c r="G52" s="99" t="str">
        <f aca="false">+E52:E53</f>
        <v>ร้านแสงชัย</v>
      </c>
      <c r="H52" s="98" t="n">
        <f aca="false">+F52</f>
        <v>5000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73"/>
      <c r="F53" s="74"/>
      <c r="G53" s="73"/>
      <c r="H53" s="136"/>
      <c r="I53" s="72"/>
    </row>
    <row r="54" customFormat="false" ht="21.75" hidden="false" customHeight="false" outlineLevel="0" collapsed="false">
      <c r="A54" s="67"/>
      <c r="B54" s="100"/>
      <c r="C54" s="101"/>
      <c r="D54" s="102"/>
      <c r="E54" s="102"/>
      <c r="F54" s="101"/>
      <c r="G54" s="70"/>
      <c r="H54" s="103"/>
      <c r="I54" s="70"/>
    </row>
    <row r="55" customFormat="false" ht="21.75" hidden="false" customHeight="false" outlineLevel="0" collapsed="false">
      <c r="A55" s="62" t="n">
        <v>15</v>
      </c>
      <c r="B55" s="97" t="s">
        <v>1217</v>
      </c>
      <c r="C55" s="98" t="n">
        <v>75000</v>
      </c>
      <c r="D55" s="99" t="s">
        <v>25</v>
      </c>
      <c r="E55" s="60" t="s">
        <v>1218</v>
      </c>
      <c r="F55" s="98" t="n">
        <f aca="false">+C55</f>
        <v>75000</v>
      </c>
      <c r="G55" s="60" t="str">
        <f aca="false">+E55</f>
        <v>บ.สหบางกอกเฟอร์นิเจอร์ จำกัด</v>
      </c>
      <c r="H55" s="98" t="n">
        <f aca="false">+F55</f>
        <v>75000</v>
      </c>
      <c r="I55" s="60" t="s">
        <v>72</v>
      </c>
    </row>
    <row r="56" customFormat="false" ht="21.75" hidden="false" customHeight="false" outlineLevel="0" collapsed="false">
      <c r="A56" s="62"/>
      <c r="B56" s="82" t="s">
        <v>1219</v>
      </c>
      <c r="C56" s="74"/>
      <c r="D56" s="73"/>
      <c r="E56" s="72"/>
      <c r="F56" s="74"/>
      <c r="G56" s="72"/>
      <c r="H56" s="136"/>
      <c r="I56" s="72"/>
    </row>
    <row r="57" customFormat="false" ht="21.75" hidden="false" customHeight="false" outlineLevel="0" collapsed="false">
      <c r="A57" s="67"/>
      <c r="B57" s="100"/>
      <c r="C57" s="101"/>
      <c r="D57" s="102"/>
      <c r="E57" s="102"/>
      <c r="F57" s="101"/>
      <c r="G57" s="102"/>
      <c r="H57" s="80"/>
      <c r="I57" s="70"/>
    </row>
    <row r="58" customFormat="false" ht="21.75" hidden="false" customHeight="false" outlineLevel="0" collapsed="false">
      <c r="A58" s="62" t="n">
        <v>16</v>
      </c>
      <c r="B58" s="63" t="s">
        <v>98</v>
      </c>
      <c r="C58" s="95" t="n">
        <v>969</v>
      </c>
      <c r="D58" s="72" t="s">
        <v>25</v>
      </c>
      <c r="E58" s="60" t="s">
        <v>793</v>
      </c>
      <c r="F58" s="95" t="n">
        <f aca="false">+C58</f>
        <v>969</v>
      </c>
      <c r="G58" s="60" t="str">
        <f aca="false">+E58</f>
        <v>บ.ปัญญาวัสดุก่อสร้าง</v>
      </c>
      <c r="H58" s="95" t="n">
        <f aca="false">+F58</f>
        <v>969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72"/>
      <c r="F59" s="74"/>
      <c r="G59" s="72"/>
      <c r="H59" s="136"/>
      <c r="I59" s="72"/>
    </row>
    <row r="60" customFormat="false" ht="21.75" hidden="false" customHeight="false" outlineLevel="0" collapsed="false">
      <c r="A60" s="67"/>
      <c r="B60" s="100"/>
      <c r="C60" s="101"/>
      <c r="D60" s="102"/>
      <c r="E60" s="102"/>
      <c r="F60" s="101"/>
      <c r="G60" s="102"/>
      <c r="H60" s="80"/>
      <c r="I60" s="70"/>
    </row>
    <row r="61" customFormat="false" ht="21.75" hidden="false" customHeight="false" outlineLevel="0" collapsed="false">
      <c r="A61" s="57" t="n">
        <v>17</v>
      </c>
      <c r="B61" s="63" t="s">
        <v>1220</v>
      </c>
      <c r="C61" s="74" t="n">
        <v>8853</v>
      </c>
      <c r="D61" s="72" t="s">
        <v>25</v>
      </c>
      <c r="E61" s="163" t="s">
        <v>1221</v>
      </c>
      <c r="F61" s="74" t="n">
        <f aca="false">+C61</f>
        <v>8853</v>
      </c>
      <c r="G61" s="163" t="str">
        <f aca="false">+E61</f>
        <v>ร้านทำดีการค้า</v>
      </c>
      <c r="H61" s="167" t="n">
        <f aca="false">+F61</f>
        <v>8853</v>
      </c>
      <c r="I61" s="72" t="s">
        <v>72</v>
      </c>
    </row>
    <row r="62" customFormat="false" ht="21.75" hidden="false" customHeight="false" outlineLevel="0" collapsed="false">
      <c r="A62" s="67"/>
      <c r="B62" s="42"/>
      <c r="C62" s="80"/>
      <c r="D62" s="70"/>
      <c r="E62" s="164"/>
      <c r="F62" s="80"/>
      <c r="G62" s="127"/>
      <c r="H62" s="80"/>
      <c r="I62" s="70"/>
    </row>
    <row r="63" customFormat="false" ht="21.75" hidden="false" customHeight="false" outlineLevel="0" collapsed="false">
      <c r="A63" s="81" t="n">
        <v>18</v>
      </c>
      <c r="B63" s="63" t="s">
        <v>1222</v>
      </c>
      <c r="C63" s="136" t="n">
        <v>27300</v>
      </c>
      <c r="D63" s="72" t="s">
        <v>25</v>
      </c>
      <c r="E63" s="99" t="s">
        <v>1221</v>
      </c>
      <c r="F63" s="136" t="n">
        <f aca="false">+C63</f>
        <v>27300</v>
      </c>
      <c r="G63" s="99" t="str">
        <f aca="false">+E63</f>
        <v>ร้านทำดีการค้า</v>
      </c>
      <c r="H63" s="136" t="n">
        <f aca="false">+F63</f>
        <v>27300</v>
      </c>
      <c r="I63" s="72" t="s">
        <v>72</v>
      </c>
    </row>
    <row r="64" customFormat="false" ht="21.75" hidden="false" customHeight="false" outlineLevel="0" collapsed="false">
      <c r="A64" s="83"/>
      <c r="B64" s="63"/>
      <c r="C64" s="136"/>
      <c r="D64" s="72"/>
      <c r="E64" s="72"/>
      <c r="F64" s="136"/>
      <c r="G64" s="72"/>
      <c r="H64" s="136"/>
      <c r="I64" s="72"/>
    </row>
    <row r="65" customFormat="false" ht="21.75" hidden="false" customHeight="false" outlineLevel="0" collapsed="false">
      <c r="A65" s="85"/>
      <c r="B65" s="130"/>
      <c r="C65" s="80"/>
      <c r="D65" s="70"/>
      <c r="E65" s="70"/>
      <c r="F65" s="80"/>
      <c r="G65" s="70"/>
      <c r="H65" s="80"/>
      <c r="I65" s="70"/>
    </row>
    <row r="66" customFormat="false" ht="21.75" hidden="false" customHeight="false" outlineLevel="0" collapsed="false">
      <c r="A66" s="62" t="n">
        <v>19</v>
      </c>
      <c r="B66" s="63" t="s">
        <v>1223</v>
      </c>
      <c r="C66" s="136" t="n">
        <v>1495</v>
      </c>
      <c r="D66" s="72" t="s">
        <v>25</v>
      </c>
      <c r="E66" s="60" t="s">
        <v>244</v>
      </c>
      <c r="F66" s="136" t="n">
        <f aca="false">+C66</f>
        <v>1495</v>
      </c>
      <c r="G66" s="60" t="str">
        <f aca="false">+E66</f>
        <v>นางสาวพรพรรณ  วิไลพรไสว</v>
      </c>
      <c r="H66" s="136" t="n">
        <f aca="false">+F66</f>
        <v>1495</v>
      </c>
      <c r="I66" s="72" t="s">
        <v>72</v>
      </c>
    </row>
    <row r="67" customFormat="false" ht="21.75" hidden="false" customHeight="false" outlineLevel="0" collapsed="false">
      <c r="A67" s="83"/>
      <c r="B67" s="109" t="s">
        <v>1224</v>
      </c>
      <c r="C67" s="74"/>
      <c r="D67" s="72"/>
      <c r="E67" s="118"/>
      <c r="F67" s="74"/>
      <c r="G67" s="73"/>
      <c r="H67" s="74"/>
      <c r="I67" s="72"/>
    </row>
    <row r="68" customFormat="false" ht="21.75" hidden="false" customHeight="false" outlineLevel="0" collapsed="false">
      <c r="A68" s="67"/>
      <c r="B68" s="130"/>
      <c r="C68" s="80"/>
      <c r="D68" s="70"/>
      <c r="E68" s="70"/>
      <c r="F68" s="86"/>
      <c r="G68" s="70"/>
      <c r="H68" s="80"/>
      <c r="I68" s="70"/>
    </row>
    <row r="69" customFormat="false" ht="21.75" hidden="false" customHeight="false" outlineLevel="0" collapsed="false">
      <c r="A69" s="83" t="n">
        <v>20</v>
      </c>
      <c r="B69" s="63" t="s">
        <v>1225</v>
      </c>
      <c r="C69" s="136" t="n">
        <v>6360</v>
      </c>
      <c r="D69" s="72" t="s">
        <v>25</v>
      </c>
      <c r="E69" s="72" t="s">
        <v>788</v>
      </c>
      <c r="F69" s="136" t="n">
        <f aca="false">+C69</f>
        <v>6360</v>
      </c>
      <c r="G69" s="72" t="str">
        <f aca="false">+E69</f>
        <v>ร้าน แคต แอนด์ โค</v>
      </c>
      <c r="H69" s="136" t="n">
        <f aca="false">+F69</f>
        <v>6360</v>
      </c>
      <c r="I69" s="72" t="s">
        <v>72</v>
      </c>
    </row>
    <row r="70" customFormat="false" ht="21.75" hidden="false" customHeight="false" outlineLevel="0" collapsed="false">
      <c r="A70" s="83"/>
      <c r="B70" s="170"/>
      <c r="C70" s="55"/>
      <c r="D70" s="55"/>
      <c r="E70" s="96"/>
      <c r="F70" s="55"/>
      <c r="G70" s="96"/>
      <c r="H70" s="55"/>
      <c r="I70" s="55"/>
    </row>
    <row r="71" customFormat="false" ht="21.75" hidden="false" customHeight="false" outlineLevel="0" collapsed="false">
      <c r="A71" s="85"/>
      <c r="B71" s="9"/>
      <c r="C71" s="9"/>
      <c r="D71" s="9"/>
      <c r="E71" s="146"/>
      <c r="F71" s="9"/>
      <c r="G71" s="146"/>
      <c r="H71" s="9"/>
      <c r="I71" s="9"/>
    </row>
    <row r="72" s="78" customFormat="true" ht="21.75" hidden="false" customHeight="false" outlineLevel="0" collapsed="false">
      <c r="A72" s="87"/>
      <c r="B72" s="93"/>
      <c r="C72" s="93"/>
      <c r="D72" s="93"/>
      <c r="E72" s="93"/>
      <c r="F72" s="93"/>
      <c r="G72" s="93"/>
      <c r="H72" s="93"/>
      <c r="I72" s="93"/>
    </row>
    <row r="73" s="78" customFormat="true" ht="21.75" hidden="false" customHeight="false" outlineLevel="0" collapsed="false">
      <c r="A73" s="178" t="n">
        <v>4</v>
      </c>
      <c r="B73" s="178"/>
      <c r="C73" s="178"/>
      <c r="D73" s="178"/>
      <c r="E73" s="178"/>
      <c r="F73" s="178"/>
      <c r="G73" s="178"/>
      <c r="H73" s="178"/>
      <c r="I73" s="17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6" t="s">
        <v>4</v>
      </c>
      <c r="F74" s="6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21</v>
      </c>
      <c r="B76" s="97" t="s">
        <v>1226</v>
      </c>
      <c r="C76" s="98" t="n">
        <v>3798.5</v>
      </c>
      <c r="D76" s="99" t="s">
        <v>25</v>
      </c>
      <c r="E76" s="99" t="s">
        <v>1227</v>
      </c>
      <c r="F76" s="98" t="n">
        <f aca="false">+C76</f>
        <v>3798.5</v>
      </c>
      <c r="G76" s="99" t="str">
        <f aca="false">+E76:E77</f>
        <v>บริษัท บี-คอมเทค จำกัด</v>
      </c>
      <c r="H76" s="98" t="n">
        <f aca="false">+F76</f>
        <v>3798.5</v>
      </c>
      <c r="I76" s="60" t="s">
        <v>72</v>
      </c>
    </row>
    <row r="77" customFormat="false" ht="21.75" hidden="false" customHeight="false" outlineLevel="0" collapsed="false">
      <c r="A77" s="62"/>
      <c r="B77" s="82"/>
      <c r="C77" s="74"/>
      <c r="D77" s="73"/>
      <c r="E77" s="73"/>
      <c r="F77" s="74"/>
      <c r="G77" s="73"/>
      <c r="H77" s="136"/>
      <c r="I77" s="72"/>
    </row>
    <row r="78" customFormat="false" ht="21.75" hidden="false" customHeight="false" outlineLevel="0" collapsed="false">
      <c r="A78" s="67"/>
      <c r="B78" s="100"/>
      <c r="C78" s="101"/>
      <c r="D78" s="102"/>
      <c r="E78" s="102"/>
      <c r="F78" s="101"/>
      <c r="G78" s="70"/>
      <c r="H78" s="103"/>
      <c r="I78" s="70"/>
    </row>
    <row r="79" customFormat="false" ht="21.75" hidden="false" customHeight="false" outlineLevel="0" collapsed="false">
      <c r="A79" s="62" t="n">
        <v>22</v>
      </c>
      <c r="B79" s="97" t="s">
        <v>875</v>
      </c>
      <c r="C79" s="98" t="n">
        <v>1050</v>
      </c>
      <c r="D79" s="99" t="s">
        <v>25</v>
      </c>
      <c r="E79" s="60" t="s">
        <v>1228</v>
      </c>
      <c r="F79" s="98" t="n">
        <f aca="false">+C79</f>
        <v>1050</v>
      </c>
      <c r="G79" s="60" t="str">
        <f aca="false">+E79</f>
        <v>บ.ปัญญาวัสดุก่อสร้าง จำกัด</v>
      </c>
      <c r="H79" s="98" t="n">
        <f aca="false">+F79</f>
        <v>1050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4"/>
      <c r="D80" s="73"/>
      <c r="E80" s="72"/>
      <c r="F80" s="74"/>
      <c r="G80" s="72"/>
      <c r="H80" s="136"/>
      <c r="I80" s="72"/>
    </row>
    <row r="81" customFormat="false" ht="21.75" hidden="false" customHeight="false" outlineLevel="0" collapsed="false">
      <c r="A81" s="67"/>
      <c r="B81" s="100"/>
      <c r="C81" s="101"/>
      <c r="D81" s="102"/>
      <c r="E81" s="102"/>
      <c r="F81" s="101"/>
      <c r="G81" s="102"/>
      <c r="H81" s="80"/>
      <c r="I81" s="70"/>
    </row>
    <row r="82" customFormat="false" ht="21.75" hidden="false" customHeight="false" outlineLevel="0" collapsed="false">
      <c r="A82" s="62" t="n">
        <v>23</v>
      </c>
      <c r="B82" s="63" t="s">
        <v>1229</v>
      </c>
      <c r="C82" s="95" t="n">
        <v>10325</v>
      </c>
      <c r="D82" s="72" t="s">
        <v>25</v>
      </c>
      <c r="E82" s="60" t="s">
        <v>244</v>
      </c>
      <c r="F82" s="95" t="n">
        <f aca="false">+C82</f>
        <v>10325</v>
      </c>
      <c r="G82" s="60" t="str">
        <f aca="false">+E82</f>
        <v>นางสาวพรพรรณ  วิไลพรไสว</v>
      </c>
      <c r="H82" s="95" t="n">
        <f aca="false">+F82</f>
        <v>10325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72"/>
      <c r="F83" s="74"/>
      <c r="G83" s="72"/>
      <c r="H83" s="136"/>
      <c r="I83" s="72"/>
    </row>
    <row r="84" customFormat="false" ht="21.75" hidden="false" customHeight="false" outlineLevel="0" collapsed="false">
      <c r="A84" s="67"/>
      <c r="B84" s="100"/>
      <c r="C84" s="101"/>
      <c r="D84" s="102"/>
      <c r="E84" s="102"/>
      <c r="F84" s="101"/>
      <c r="G84" s="102"/>
      <c r="H84" s="80"/>
      <c r="I84" s="70"/>
    </row>
    <row r="85" customFormat="false" ht="21.75" hidden="false" customHeight="false" outlineLevel="0" collapsed="false">
      <c r="A85" s="57" t="n">
        <v>24</v>
      </c>
      <c r="B85" s="63" t="s">
        <v>1230</v>
      </c>
      <c r="C85" s="74" t="n">
        <v>9223</v>
      </c>
      <c r="D85" s="72" t="s">
        <v>25</v>
      </c>
      <c r="E85" s="60" t="s">
        <v>1231</v>
      </c>
      <c r="F85" s="74" t="n">
        <f aca="false">+C85</f>
        <v>9223</v>
      </c>
      <c r="G85" s="60" t="str">
        <f aca="false">+E85</f>
        <v>หจก. วิสันศึกษาภัณฑ์</v>
      </c>
      <c r="H85" s="158" t="n">
        <f aca="false">+F85</f>
        <v>9223</v>
      </c>
      <c r="I85" s="72" t="s">
        <v>72</v>
      </c>
    </row>
    <row r="86" customFormat="false" ht="21.75" hidden="false" customHeight="false" outlineLevel="0" collapsed="false">
      <c r="A86" s="67"/>
      <c r="B86" s="42"/>
      <c r="C86" s="80"/>
      <c r="D86" s="70"/>
      <c r="E86" s="164"/>
      <c r="F86" s="80"/>
      <c r="G86" s="127"/>
      <c r="H86" s="80"/>
      <c r="I86" s="70"/>
    </row>
    <row r="87" customFormat="false" ht="21.75" hidden="false" customHeight="false" outlineLevel="0" collapsed="false">
      <c r="A87" s="81" t="n">
        <v>25</v>
      </c>
      <c r="B87" s="63" t="s">
        <v>1232</v>
      </c>
      <c r="C87" s="136" t="n">
        <v>3800</v>
      </c>
      <c r="D87" s="72" t="s">
        <v>25</v>
      </c>
      <c r="E87" s="60" t="s">
        <v>1233</v>
      </c>
      <c r="F87" s="136" t="n">
        <f aca="false">+C87</f>
        <v>3800</v>
      </c>
      <c r="G87" s="99" t="str">
        <f aca="false">+E87</f>
        <v>บริษัท  วิทยาศรม  จำกัด</v>
      </c>
      <c r="H87" s="136" t="n">
        <f aca="false">+F87</f>
        <v>3800</v>
      </c>
      <c r="I87" s="72" t="s">
        <v>72</v>
      </c>
    </row>
    <row r="88" customFormat="false" ht="21.75" hidden="false" customHeight="false" outlineLevel="0" collapsed="false">
      <c r="A88" s="83"/>
      <c r="B88" s="63"/>
      <c r="C88" s="136"/>
      <c r="D88" s="72"/>
      <c r="E88" s="72"/>
      <c r="F88" s="136"/>
      <c r="G88" s="72"/>
      <c r="H88" s="136"/>
      <c r="I88" s="72"/>
    </row>
    <row r="89" customFormat="false" ht="21.75" hidden="false" customHeight="false" outlineLevel="0" collapsed="false">
      <c r="A89" s="85"/>
      <c r="B89" s="130"/>
      <c r="C89" s="80"/>
      <c r="D89" s="70"/>
      <c r="E89" s="70"/>
      <c r="F89" s="80"/>
      <c r="G89" s="70"/>
      <c r="H89" s="80"/>
      <c r="I89" s="70"/>
    </row>
    <row r="90" customFormat="false" ht="21.75" hidden="false" customHeight="false" outlineLevel="0" collapsed="false">
      <c r="A90" s="62" t="n">
        <v>26</v>
      </c>
      <c r="B90" s="63" t="s">
        <v>1234</v>
      </c>
      <c r="C90" s="136" t="n">
        <v>99510</v>
      </c>
      <c r="D90" s="72" t="s">
        <v>25</v>
      </c>
      <c r="E90" s="60" t="s">
        <v>1235</v>
      </c>
      <c r="F90" s="136" t="n">
        <f aca="false">+C90</f>
        <v>99510</v>
      </c>
      <c r="G90" s="60" t="str">
        <f aca="false">+E90</f>
        <v>หจก.เค.ที.ซี. สตีล</v>
      </c>
      <c r="H90" s="136" t="n">
        <f aca="false">+F90</f>
        <v>99510</v>
      </c>
      <c r="I90" s="72" t="s">
        <v>72</v>
      </c>
    </row>
    <row r="91" customFormat="false" ht="21.75" hidden="false" customHeight="false" outlineLevel="0" collapsed="false">
      <c r="A91" s="83"/>
      <c r="B91" s="82" t="s">
        <v>1236</v>
      </c>
      <c r="C91" s="74"/>
      <c r="D91" s="72"/>
      <c r="E91" s="118"/>
      <c r="F91" s="74"/>
      <c r="G91" s="73"/>
      <c r="H91" s="74"/>
      <c r="I91" s="72"/>
    </row>
    <row r="92" customFormat="false" ht="21.75" hidden="false" customHeight="false" outlineLevel="0" collapsed="false">
      <c r="A92" s="67"/>
      <c r="B92" s="130"/>
      <c r="C92" s="80"/>
      <c r="D92" s="70"/>
      <c r="E92" s="70"/>
      <c r="F92" s="86"/>
      <c r="G92" s="70"/>
      <c r="H92" s="80"/>
      <c r="I92" s="70"/>
    </row>
    <row r="93" customFormat="false" ht="21.75" hidden="false" customHeight="false" outlineLevel="0" collapsed="false">
      <c r="A93" s="83" t="n">
        <v>27</v>
      </c>
      <c r="B93" s="63" t="s">
        <v>1237</v>
      </c>
      <c r="C93" s="136" t="n">
        <v>3424</v>
      </c>
      <c r="D93" s="72" t="s">
        <v>25</v>
      </c>
      <c r="E93" s="72" t="s">
        <v>1238</v>
      </c>
      <c r="F93" s="136" t="n">
        <f aca="false">+C93</f>
        <v>3424</v>
      </c>
      <c r="G93" s="72" t="str">
        <f aca="false">+E93</f>
        <v>หจก. เอส.พี.กลการ 2544</v>
      </c>
      <c r="H93" s="136" t="n">
        <f aca="false">+F93</f>
        <v>3424</v>
      </c>
      <c r="I93" s="72" t="s">
        <v>72</v>
      </c>
    </row>
    <row r="94" customFormat="false" ht="21.75" hidden="false" customHeight="false" outlineLevel="0" collapsed="false">
      <c r="A94" s="83"/>
      <c r="B94" s="170"/>
      <c r="C94" s="55"/>
      <c r="D94" s="55"/>
      <c r="E94" s="96"/>
      <c r="F94" s="55"/>
      <c r="G94" s="96"/>
      <c r="H94" s="55"/>
      <c r="I94" s="55"/>
    </row>
    <row r="95" customFormat="false" ht="21.75" hidden="false" customHeight="false" outlineLevel="0" collapsed="false">
      <c r="A95" s="83"/>
      <c r="B95" s="55"/>
      <c r="C95" s="55"/>
      <c r="D95" s="55"/>
      <c r="E95" s="145"/>
      <c r="F95" s="55"/>
      <c r="G95" s="145"/>
      <c r="H95" s="55"/>
      <c r="I95" s="55"/>
    </row>
    <row r="96" customFormat="false" ht="21.75" hidden="false" customHeight="false" outlineLevel="0" collapsed="false">
      <c r="A96" s="42"/>
      <c r="B96" s="42"/>
      <c r="C96" s="80"/>
      <c r="D96" s="70"/>
      <c r="E96" s="127"/>
      <c r="F96" s="80"/>
      <c r="G96" s="127"/>
      <c r="H96" s="80"/>
      <c r="I96" s="70"/>
    </row>
    <row r="98" customFormat="false" ht="21.75" hidden="false" customHeight="false" outlineLevel="0" collapsed="false">
      <c r="A98" s="178" t="n">
        <v>5</v>
      </c>
      <c r="B98" s="178"/>
      <c r="C98" s="178"/>
      <c r="D98" s="178"/>
      <c r="E98" s="178"/>
      <c r="F98" s="178"/>
      <c r="G98" s="178"/>
      <c r="H98" s="178"/>
      <c r="I98" s="178"/>
    </row>
    <row r="99" customFormat="false" ht="21.75" hidden="false" customHeight="false" outlineLevel="0" collapsed="false">
      <c r="A99" s="6"/>
      <c r="B99" s="7"/>
      <c r="C99" s="7" t="s">
        <v>3</v>
      </c>
      <c r="D99" s="7"/>
      <c r="E99" s="6" t="s">
        <v>4</v>
      </c>
      <c r="F99" s="6"/>
      <c r="G99" s="7" t="s">
        <v>5</v>
      </c>
      <c r="H99" s="7"/>
      <c r="I99" s="6" t="s">
        <v>6</v>
      </c>
    </row>
    <row r="100" customFormat="false" ht="21.75" hidden="false" customHeight="false" outlineLevel="0" collapsed="false">
      <c r="A100" s="9" t="s">
        <v>7</v>
      </c>
      <c r="B100" s="9" t="s">
        <v>8</v>
      </c>
      <c r="C100" s="94" t="s">
        <v>68</v>
      </c>
      <c r="D100" s="9" t="s">
        <v>69</v>
      </c>
      <c r="E100" s="7" t="s">
        <v>11</v>
      </c>
      <c r="F100" s="7" t="s">
        <v>12</v>
      </c>
      <c r="G100" s="7" t="s">
        <v>13</v>
      </c>
      <c r="H100" s="7" t="s">
        <v>14</v>
      </c>
      <c r="I100" s="55" t="s">
        <v>15</v>
      </c>
    </row>
    <row r="101" customFormat="false" ht="21.75" hidden="false" customHeight="false" outlineLevel="0" collapsed="false">
      <c r="A101" s="62" t="n">
        <v>28</v>
      </c>
      <c r="B101" s="97" t="s">
        <v>1239</v>
      </c>
      <c r="C101" s="98" t="n">
        <v>1800</v>
      </c>
      <c r="D101" s="99" t="s">
        <v>25</v>
      </c>
      <c r="E101" s="99" t="s">
        <v>1240</v>
      </c>
      <c r="F101" s="98" t="n">
        <f aca="false">+C101</f>
        <v>1800</v>
      </c>
      <c r="G101" s="99" t="str">
        <f aca="false">+E101:E102</f>
        <v>หจก.สุพจน์การพิมพ์ </v>
      </c>
      <c r="H101" s="98" t="n">
        <f aca="false">+F101</f>
        <v>1800</v>
      </c>
      <c r="I101" s="60" t="s">
        <v>72</v>
      </c>
    </row>
    <row r="102" customFormat="false" ht="21.75" hidden="false" customHeight="false" outlineLevel="0" collapsed="false">
      <c r="A102" s="62"/>
      <c r="B102" s="82" t="s">
        <v>1196</v>
      </c>
      <c r="C102" s="74"/>
      <c r="D102" s="73"/>
      <c r="E102" s="73"/>
      <c r="F102" s="74"/>
      <c r="G102" s="73"/>
      <c r="H102" s="136"/>
      <c r="I102" s="72"/>
    </row>
    <row r="103" customFormat="false" ht="21.75" hidden="false" customHeight="false" outlineLevel="0" collapsed="false">
      <c r="A103" s="67"/>
      <c r="B103" s="100"/>
      <c r="C103" s="101"/>
      <c r="D103" s="102"/>
      <c r="E103" s="102"/>
      <c r="F103" s="101"/>
      <c r="G103" s="70"/>
      <c r="H103" s="103"/>
      <c r="I103" s="70"/>
    </row>
    <row r="104" customFormat="false" ht="21.75" hidden="false" customHeight="false" outlineLevel="0" collapsed="false">
      <c r="A104" s="62" t="n">
        <v>29</v>
      </c>
      <c r="B104" s="97" t="s">
        <v>1241</v>
      </c>
      <c r="C104" s="98" t="n">
        <v>500</v>
      </c>
      <c r="D104" s="99" t="s">
        <v>25</v>
      </c>
      <c r="E104" s="60" t="str">
        <f aca="false">+E101</f>
        <v>หจก.สุพจน์การพิมพ์ </v>
      </c>
      <c r="F104" s="98" t="n">
        <f aca="false">+C104</f>
        <v>500</v>
      </c>
      <c r="G104" s="60" t="str">
        <f aca="false">+E104</f>
        <v>หจก.สุพจน์การพิมพ์ </v>
      </c>
      <c r="H104" s="98" t="n">
        <f aca="false">+F104</f>
        <v>500</v>
      </c>
      <c r="I104" s="60" t="s">
        <v>72</v>
      </c>
    </row>
    <row r="105" customFormat="false" ht="21.75" hidden="false" customHeight="false" outlineLevel="0" collapsed="false">
      <c r="A105" s="62"/>
      <c r="B105" s="82"/>
      <c r="C105" s="74"/>
      <c r="D105" s="73"/>
      <c r="E105" s="72"/>
      <c r="F105" s="74"/>
      <c r="G105" s="72"/>
      <c r="H105" s="136"/>
      <c r="I105" s="72"/>
    </row>
    <row r="106" customFormat="false" ht="21.75" hidden="false" customHeight="false" outlineLevel="0" collapsed="false">
      <c r="A106" s="67"/>
      <c r="B106" s="100"/>
      <c r="C106" s="101"/>
      <c r="D106" s="102"/>
      <c r="E106" s="102"/>
      <c r="F106" s="101"/>
      <c r="G106" s="102"/>
      <c r="H106" s="80"/>
      <c r="I106" s="70"/>
    </row>
    <row r="107" customFormat="false" ht="21.75" hidden="false" customHeight="false" outlineLevel="0" collapsed="false">
      <c r="A107" s="62" t="n">
        <v>30</v>
      </c>
      <c r="B107" s="63" t="s">
        <v>1242</v>
      </c>
      <c r="C107" s="95" t="n">
        <v>5000</v>
      </c>
      <c r="D107" s="72" t="s">
        <v>25</v>
      </c>
      <c r="E107" s="60" t="s">
        <v>1243</v>
      </c>
      <c r="F107" s="95" t="n">
        <f aca="false">+C107</f>
        <v>5000</v>
      </c>
      <c r="G107" s="60" t="str">
        <f aca="false">+E107</f>
        <v>นางพรรณราย</v>
      </c>
      <c r="H107" s="95" t="n">
        <f aca="false">+F107</f>
        <v>5000</v>
      </c>
      <c r="I107" s="60" t="s">
        <v>72</v>
      </c>
    </row>
    <row r="108" customFormat="false" ht="21.75" hidden="false" customHeight="false" outlineLevel="0" collapsed="false">
      <c r="A108" s="62"/>
      <c r="B108" s="82"/>
      <c r="C108" s="74"/>
      <c r="D108" s="73"/>
      <c r="E108" s="72"/>
      <c r="F108" s="74"/>
      <c r="G108" s="72"/>
      <c r="H108" s="136"/>
      <c r="I108" s="72"/>
    </row>
    <row r="109" customFormat="false" ht="21.75" hidden="false" customHeight="false" outlineLevel="0" collapsed="false">
      <c r="A109" s="67"/>
      <c r="B109" s="100"/>
      <c r="C109" s="101"/>
      <c r="D109" s="102"/>
      <c r="E109" s="102"/>
      <c r="F109" s="101"/>
      <c r="G109" s="102"/>
      <c r="H109" s="80"/>
      <c r="I109" s="70"/>
    </row>
    <row r="110" customFormat="false" ht="21.75" hidden="false" customHeight="false" outlineLevel="0" collapsed="false">
      <c r="A110" s="57" t="n">
        <v>31</v>
      </c>
      <c r="B110" s="63" t="s">
        <v>1244</v>
      </c>
      <c r="C110" s="74" t="n">
        <v>6000</v>
      </c>
      <c r="D110" s="72" t="s">
        <v>25</v>
      </c>
      <c r="E110" s="60" t="s">
        <v>1245</v>
      </c>
      <c r="F110" s="74" t="n">
        <f aca="false">+C110</f>
        <v>6000</v>
      </c>
      <c r="G110" s="60" t="str">
        <f aca="false">+E110</f>
        <v>น.ส.กิ้มอิ้ง  แซ่จิ้ง</v>
      </c>
      <c r="H110" s="167" t="n">
        <f aca="false">+F110</f>
        <v>6000</v>
      </c>
      <c r="I110" s="72" t="s">
        <v>72</v>
      </c>
    </row>
    <row r="111" customFormat="false" ht="21.75" hidden="false" customHeight="false" outlineLevel="0" collapsed="false">
      <c r="A111" s="62"/>
      <c r="B111" s="63"/>
      <c r="C111" s="74"/>
      <c r="D111" s="72"/>
      <c r="E111" s="72"/>
      <c r="F111" s="136"/>
      <c r="G111" s="72"/>
      <c r="H111" s="149"/>
      <c r="I111" s="72"/>
    </row>
    <row r="112" customFormat="false" ht="21.75" hidden="false" customHeight="false" outlineLevel="0" collapsed="false">
      <c r="A112" s="67"/>
      <c r="B112" s="42"/>
      <c r="C112" s="80"/>
      <c r="D112" s="70"/>
      <c r="E112" s="70"/>
      <c r="F112" s="80"/>
      <c r="G112" s="70"/>
      <c r="H112" s="80"/>
      <c r="I112" s="70"/>
    </row>
    <row r="113" customFormat="false" ht="21.75" hidden="false" customHeight="false" outlineLevel="0" collapsed="false">
      <c r="A113" s="81" t="n">
        <v>32</v>
      </c>
      <c r="B113" s="63" t="s">
        <v>1246</v>
      </c>
      <c r="C113" s="136" t="n">
        <v>6300</v>
      </c>
      <c r="D113" s="72" t="s">
        <v>25</v>
      </c>
      <c r="E113" s="60" t="s">
        <v>258</v>
      </c>
      <c r="F113" s="136" t="n">
        <f aca="false">+C113</f>
        <v>6300</v>
      </c>
      <c r="G113" s="73" t="str">
        <f aca="false">+E113</f>
        <v>ร้านชวินศิลป์  โดย</v>
      </c>
      <c r="H113" s="136" t="n">
        <f aca="false">+F113</f>
        <v>6300</v>
      </c>
      <c r="I113" s="72" t="s">
        <v>72</v>
      </c>
    </row>
    <row r="114" customFormat="false" ht="21.75" hidden="false" customHeight="false" outlineLevel="0" collapsed="false">
      <c r="A114" s="83"/>
      <c r="B114" s="63"/>
      <c r="C114" s="136"/>
      <c r="D114" s="72"/>
      <c r="E114" s="72" t="s">
        <v>260</v>
      </c>
      <c r="F114" s="136"/>
      <c r="G114" s="72" t="str">
        <f aca="false">+E114</f>
        <v>นายแก่น  เหล่าภัทรเกษม</v>
      </c>
      <c r="H114" s="136"/>
      <c r="I114" s="72"/>
    </row>
    <row r="115" customFormat="false" ht="21.75" hidden="false" customHeight="false" outlineLevel="0" collapsed="false">
      <c r="A115" s="85"/>
      <c r="B115" s="130"/>
      <c r="C115" s="80"/>
      <c r="D115" s="70"/>
      <c r="E115" s="70"/>
      <c r="F115" s="80"/>
      <c r="G115" s="70"/>
      <c r="H115" s="80"/>
      <c r="I115" s="70"/>
    </row>
    <row r="116" customFormat="false" ht="21.75" hidden="false" customHeight="false" outlineLevel="0" collapsed="false">
      <c r="A116" s="62" t="n">
        <v>33</v>
      </c>
      <c r="B116" s="63" t="s">
        <v>1247</v>
      </c>
      <c r="C116" s="136" t="n">
        <v>3218.03</v>
      </c>
      <c r="D116" s="72" t="s">
        <v>25</v>
      </c>
      <c r="E116" s="60" t="s">
        <v>1248</v>
      </c>
      <c r="F116" s="136" t="n">
        <f aca="false">+C116</f>
        <v>3218.03</v>
      </c>
      <c r="G116" s="60" t="str">
        <f aca="false">+E116</f>
        <v>บ.โตโยต้าสุราษฎร์ธานี</v>
      </c>
      <c r="H116" s="136" t="n">
        <f aca="false">+F116</f>
        <v>3218.03</v>
      </c>
      <c r="I116" s="72" t="s">
        <v>72</v>
      </c>
    </row>
    <row r="117" customFormat="false" ht="21.75" hidden="false" customHeight="false" outlineLevel="0" collapsed="false">
      <c r="A117" s="83"/>
      <c r="B117" s="82"/>
      <c r="C117" s="74"/>
      <c r="D117" s="72"/>
      <c r="E117" s="72" t="str">
        <f aca="false">+E156</f>
        <v>ผู้จำหน่ายโตโยต้า จำกัด </v>
      </c>
      <c r="F117" s="74"/>
      <c r="G117" s="72" t="str">
        <f aca="false">+E117</f>
        <v>ผู้จำหน่ายโตโยต้า จำกัด </v>
      </c>
      <c r="H117" s="74"/>
      <c r="I117" s="72"/>
    </row>
    <row r="118" customFormat="false" ht="21.75" hidden="false" customHeight="false" outlineLevel="0" collapsed="false">
      <c r="A118" s="62"/>
      <c r="B118" s="63"/>
      <c r="C118" s="136"/>
      <c r="D118" s="72"/>
      <c r="E118" s="72"/>
      <c r="F118" s="84"/>
      <c r="G118" s="72"/>
      <c r="H118" s="136"/>
      <c r="I118" s="72"/>
    </row>
    <row r="119" customFormat="false" ht="21.75" hidden="false" customHeight="false" outlineLevel="0" collapsed="false">
      <c r="A119" s="83"/>
      <c r="B119" s="63"/>
      <c r="C119" s="136"/>
      <c r="D119" s="72"/>
      <c r="E119" s="72"/>
      <c r="F119" s="136"/>
      <c r="G119" s="72"/>
      <c r="H119" s="136"/>
      <c r="I119" s="72"/>
    </row>
    <row r="120" customFormat="false" ht="21.75" hidden="false" customHeight="false" outlineLevel="0" collapsed="false">
      <c r="A120" s="85"/>
      <c r="B120" s="179"/>
      <c r="C120" s="9"/>
      <c r="D120" s="9"/>
      <c r="E120" s="70"/>
      <c r="F120" s="9"/>
      <c r="G120" s="70"/>
      <c r="H120" s="9"/>
      <c r="I120" s="9"/>
    </row>
    <row r="122" customFormat="false" ht="21.75" hidden="false" customHeight="false" outlineLevel="0" collapsed="false">
      <c r="A122" s="178" t="n">
        <v>6</v>
      </c>
      <c r="B122" s="178"/>
      <c r="C122" s="178"/>
      <c r="D122" s="178"/>
      <c r="E122" s="178"/>
      <c r="F122" s="178"/>
      <c r="G122" s="178"/>
      <c r="H122" s="178"/>
      <c r="I122" s="178"/>
    </row>
    <row r="123" customFormat="false" ht="21.75" hidden="false" customHeight="false" outlineLevel="0" collapsed="false">
      <c r="A123" s="6"/>
      <c r="B123" s="7"/>
      <c r="C123" s="7" t="s">
        <v>3</v>
      </c>
      <c r="D123" s="7"/>
      <c r="E123" s="6" t="s">
        <v>4</v>
      </c>
      <c r="F123" s="6"/>
      <c r="G123" s="7" t="s">
        <v>5</v>
      </c>
      <c r="H123" s="7"/>
      <c r="I123" s="6" t="s">
        <v>6</v>
      </c>
    </row>
    <row r="124" customFormat="false" ht="21.75" hidden="false" customHeight="false" outlineLevel="0" collapsed="false">
      <c r="A124" s="9" t="s">
        <v>7</v>
      </c>
      <c r="B124" s="9" t="s">
        <v>8</v>
      </c>
      <c r="C124" s="94" t="s">
        <v>68</v>
      </c>
      <c r="D124" s="9" t="s">
        <v>69</v>
      </c>
      <c r="E124" s="7" t="s">
        <v>11</v>
      </c>
      <c r="F124" s="7" t="s">
        <v>12</v>
      </c>
      <c r="G124" s="7" t="s">
        <v>13</v>
      </c>
      <c r="H124" s="7" t="s">
        <v>14</v>
      </c>
      <c r="I124" s="55" t="s">
        <v>15</v>
      </c>
    </row>
    <row r="125" customFormat="false" ht="21.75" hidden="false" customHeight="false" outlineLevel="0" collapsed="false">
      <c r="A125" s="62" t="n">
        <v>34</v>
      </c>
      <c r="B125" s="63" t="s">
        <v>1249</v>
      </c>
      <c r="C125" s="136" t="n">
        <v>2500</v>
      </c>
      <c r="D125" s="72" t="s">
        <v>25</v>
      </c>
      <c r="E125" s="60" t="str">
        <f aca="false">+E113</f>
        <v>ร้านชวินศิลป์  โดย</v>
      </c>
      <c r="F125" s="136" t="n">
        <f aca="false">+C125</f>
        <v>2500</v>
      </c>
      <c r="G125" s="60" t="s">
        <v>1250</v>
      </c>
      <c r="H125" s="136" t="n">
        <f aca="false">+F125</f>
        <v>2500</v>
      </c>
      <c r="I125" s="72" t="s">
        <v>72</v>
      </c>
    </row>
    <row r="126" customFormat="false" ht="21.75" hidden="false" customHeight="false" outlineLevel="0" collapsed="false">
      <c r="A126" s="62"/>
      <c r="B126" s="170"/>
      <c r="C126" s="55"/>
      <c r="D126" s="55"/>
      <c r="E126" s="72" t="str">
        <f aca="false">+E114</f>
        <v>นายแก่น  เหล่าภัทรเกษม</v>
      </c>
      <c r="F126" s="55"/>
      <c r="G126" s="72" t="s">
        <v>1251</v>
      </c>
      <c r="H126" s="55"/>
      <c r="I126" s="55"/>
    </row>
    <row r="127" customFormat="false" ht="21.75" hidden="false" customHeight="false" outlineLevel="0" collapsed="false">
      <c r="A127" s="67"/>
      <c r="B127" s="100"/>
      <c r="C127" s="101"/>
      <c r="D127" s="102"/>
      <c r="E127" s="102"/>
      <c r="F127" s="101"/>
      <c r="G127" s="70"/>
      <c r="H127" s="103"/>
      <c r="I127" s="70"/>
    </row>
    <row r="128" customFormat="false" ht="21.75" hidden="false" customHeight="false" outlineLevel="0" collapsed="false">
      <c r="A128" s="62" t="n">
        <v>35</v>
      </c>
      <c r="B128" s="97" t="s">
        <v>1252</v>
      </c>
      <c r="C128" s="98" t="n">
        <v>7000</v>
      </c>
      <c r="D128" s="99" t="s">
        <v>25</v>
      </c>
      <c r="E128" s="60" t="str">
        <f aca="false">+E125</f>
        <v>ร้านชวินศิลป์  โดย</v>
      </c>
      <c r="F128" s="98" t="n">
        <f aca="false">+C128</f>
        <v>7000</v>
      </c>
      <c r="G128" s="60" t="str">
        <f aca="false">+E128</f>
        <v>ร้านชวินศิลป์  โดย</v>
      </c>
      <c r="H128" s="98" t="n">
        <f aca="false">+F128</f>
        <v>7000</v>
      </c>
      <c r="I128" s="60" t="s">
        <v>72</v>
      </c>
    </row>
    <row r="129" customFormat="false" ht="21.75" hidden="false" customHeight="false" outlineLevel="0" collapsed="false">
      <c r="A129" s="62"/>
      <c r="B129" s="82"/>
      <c r="C129" s="74"/>
      <c r="D129" s="73"/>
      <c r="E129" s="72" t="str">
        <f aca="false">+E126</f>
        <v>นายแก่น  เหล่าภัทรเกษม</v>
      </c>
      <c r="F129" s="74"/>
      <c r="G129" s="72" t="str">
        <f aca="false">+G126</f>
        <v>เหล่าภัทรเกษม</v>
      </c>
      <c r="H129" s="136"/>
      <c r="I129" s="72"/>
    </row>
    <row r="130" customFormat="false" ht="21.75" hidden="false" customHeight="false" outlineLevel="0" collapsed="false">
      <c r="A130" s="67"/>
      <c r="B130" s="100"/>
      <c r="C130" s="101"/>
      <c r="D130" s="102"/>
      <c r="E130" s="102"/>
      <c r="F130" s="101"/>
      <c r="G130" s="102"/>
      <c r="H130" s="80"/>
      <c r="I130" s="70"/>
    </row>
    <row r="131" customFormat="false" ht="21.75" hidden="false" customHeight="false" outlineLevel="0" collapsed="false">
      <c r="A131" s="62" t="n">
        <v>36</v>
      </c>
      <c r="B131" s="63" t="s">
        <v>1253</v>
      </c>
      <c r="C131" s="95" t="n">
        <v>1200</v>
      </c>
      <c r="D131" s="72" t="s">
        <v>25</v>
      </c>
      <c r="E131" s="60" t="s">
        <v>1254</v>
      </c>
      <c r="F131" s="95" t="n">
        <f aca="false">+C131</f>
        <v>1200</v>
      </c>
      <c r="G131" s="60" t="str">
        <f aca="false">+E131</f>
        <v>นางสาววาทินี  พงศ์ประเสริฐ</v>
      </c>
      <c r="H131" s="95" t="n">
        <f aca="false">+F131</f>
        <v>1200</v>
      </c>
      <c r="I131" s="60" t="s">
        <v>72</v>
      </c>
    </row>
    <row r="132" customFormat="false" ht="21.75" hidden="false" customHeight="false" outlineLevel="0" collapsed="false">
      <c r="A132" s="62"/>
      <c r="B132" s="82"/>
      <c r="C132" s="74"/>
      <c r="D132" s="73"/>
      <c r="E132" s="72"/>
      <c r="F132" s="74"/>
      <c r="G132" s="72"/>
      <c r="H132" s="136"/>
      <c r="I132" s="72"/>
    </row>
    <row r="133" customFormat="false" ht="21.75" hidden="false" customHeight="false" outlineLevel="0" collapsed="false">
      <c r="A133" s="67"/>
      <c r="B133" s="100"/>
      <c r="C133" s="101"/>
      <c r="D133" s="102"/>
      <c r="E133" s="102"/>
      <c r="F133" s="101"/>
      <c r="G133" s="102"/>
      <c r="H133" s="80"/>
      <c r="I133" s="70"/>
    </row>
    <row r="134" customFormat="false" ht="21.75" hidden="false" customHeight="false" outlineLevel="0" collapsed="false">
      <c r="A134" s="57" t="n">
        <v>37</v>
      </c>
      <c r="B134" s="63" t="s">
        <v>1255</v>
      </c>
      <c r="C134" s="74" t="n">
        <v>1290</v>
      </c>
      <c r="D134" s="72" t="s">
        <v>25</v>
      </c>
      <c r="E134" s="60" t="s">
        <v>1256</v>
      </c>
      <c r="F134" s="74" t="n">
        <f aca="false">+C134</f>
        <v>1290</v>
      </c>
      <c r="G134" s="60" t="str">
        <f aca="false">+E134</f>
        <v>พรพลการช่าง</v>
      </c>
      <c r="H134" s="167" t="n">
        <f aca="false">+F134</f>
        <v>1290</v>
      </c>
      <c r="I134" s="72" t="s">
        <v>72</v>
      </c>
    </row>
    <row r="135" customFormat="false" ht="21.75" hidden="false" customHeight="false" outlineLevel="0" collapsed="false">
      <c r="A135" s="62"/>
      <c r="B135" s="63"/>
      <c r="C135" s="74"/>
      <c r="D135" s="72"/>
      <c r="E135" s="72"/>
      <c r="F135" s="136"/>
      <c r="G135" s="72"/>
      <c r="H135" s="149"/>
      <c r="I135" s="72"/>
    </row>
    <row r="136" customFormat="false" ht="21.75" hidden="false" customHeight="false" outlineLevel="0" collapsed="false">
      <c r="A136" s="67"/>
      <c r="B136" s="42"/>
      <c r="C136" s="80"/>
      <c r="D136" s="70"/>
      <c r="E136" s="70"/>
      <c r="F136" s="80"/>
      <c r="G136" s="70"/>
      <c r="H136" s="80"/>
      <c r="I136" s="70"/>
    </row>
    <row r="137" customFormat="false" ht="21.75" hidden="false" customHeight="false" outlineLevel="0" collapsed="false">
      <c r="A137" s="81" t="n">
        <v>38</v>
      </c>
      <c r="B137" s="63" t="s">
        <v>1257</v>
      </c>
      <c r="C137" s="136" t="n">
        <v>18981</v>
      </c>
      <c r="D137" s="72" t="s">
        <v>25</v>
      </c>
      <c r="E137" s="60" t="s">
        <v>1258</v>
      </c>
      <c r="F137" s="136" t="n">
        <f aca="false">+C137</f>
        <v>18981</v>
      </c>
      <c r="G137" s="73" t="str">
        <f aca="false">+E137</f>
        <v>บ.สยามกลการอะไหล่  จำกัด</v>
      </c>
      <c r="H137" s="136" t="n">
        <f aca="false">+F137</f>
        <v>18981</v>
      </c>
      <c r="I137" s="72" t="s">
        <v>72</v>
      </c>
    </row>
    <row r="138" customFormat="false" ht="21.75" hidden="false" customHeight="false" outlineLevel="0" collapsed="false">
      <c r="A138" s="83"/>
      <c r="B138" s="63"/>
      <c r="C138" s="136"/>
      <c r="D138" s="72"/>
      <c r="E138" s="72"/>
      <c r="F138" s="136"/>
      <c r="G138" s="72"/>
      <c r="H138" s="136"/>
      <c r="I138" s="72"/>
    </row>
    <row r="139" customFormat="false" ht="21.75" hidden="false" customHeight="false" outlineLevel="0" collapsed="false">
      <c r="A139" s="85"/>
      <c r="B139" s="130"/>
      <c r="C139" s="80"/>
      <c r="D139" s="70"/>
      <c r="E139" s="70"/>
      <c r="F139" s="80"/>
      <c r="G139" s="70"/>
      <c r="H139" s="80"/>
      <c r="I139" s="70"/>
    </row>
    <row r="140" customFormat="false" ht="21.75" hidden="false" customHeight="false" outlineLevel="0" collapsed="false">
      <c r="A140" s="62" t="n">
        <v>39</v>
      </c>
      <c r="B140" s="63" t="s">
        <v>1259</v>
      </c>
      <c r="C140" s="136" t="n">
        <v>1680</v>
      </c>
      <c r="D140" s="72" t="s">
        <v>25</v>
      </c>
      <c r="E140" s="60" t="s">
        <v>1260</v>
      </c>
      <c r="F140" s="136" t="n">
        <f aca="false">+C140</f>
        <v>1680</v>
      </c>
      <c r="G140" s="60" t="str">
        <f aca="false">+E140</f>
        <v>นางสาวอัญชลี  สุระกาหล</v>
      </c>
      <c r="H140" s="136" t="n">
        <f aca="false">+F140</f>
        <v>1680</v>
      </c>
      <c r="I140" s="72" t="s">
        <v>72</v>
      </c>
    </row>
    <row r="141" customFormat="false" ht="21.75" hidden="false" customHeight="false" outlineLevel="0" collapsed="false">
      <c r="A141" s="83"/>
      <c r="B141" s="82" t="s">
        <v>1261</v>
      </c>
      <c r="C141" s="74"/>
      <c r="D141" s="72"/>
      <c r="E141" s="72"/>
      <c r="F141" s="74"/>
      <c r="G141" s="72"/>
      <c r="H141" s="74"/>
      <c r="I141" s="72"/>
    </row>
    <row r="142" customFormat="false" ht="21.75" hidden="false" customHeight="false" outlineLevel="0" collapsed="false">
      <c r="A142" s="67"/>
      <c r="B142" s="130"/>
      <c r="C142" s="80"/>
      <c r="D142" s="70"/>
      <c r="E142" s="70"/>
      <c r="F142" s="86"/>
      <c r="G142" s="70"/>
      <c r="H142" s="80"/>
      <c r="I142" s="70"/>
    </row>
    <row r="143" customFormat="false" ht="21.75" hidden="false" customHeight="false" outlineLevel="0" collapsed="false">
      <c r="A143" s="81" t="n">
        <v>40</v>
      </c>
      <c r="B143" s="58" t="s">
        <v>1262</v>
      </c>
      <c r="C143" s="158" t="n">
        <v>18500</v>
      </c>
      <c r="D143" s="60" t="s">
        <v>25</v>
      </c>
      <c r="E143" s="60" t="s">
        <v>1263</v>
      </c>
      <c r="F143" s="158" t="n">
        <f aca="false">+C143</f>
        <v>18500</v>
      </c>
      <c r="G143" s="60" t="str">
        <f aca="false">+E143</f>
        <v>ร้าน ดีชัย พริ้นติ้ง</v>
      </c>
      <c r="H143" s="158" t="n">
        <f aca="false">+F143</f>
        <v>18500</v>
      </c>
      <c r="I143" s="60" t="s">
        <v>72</v>
      </c>
    </row>
    <row r="144" customFormat="false" ht="21.75" hidden="false" customHeight="false" outlineLevel="0" collapsed="false">
      <c r="A144" s="85"/>
      <c r="B144" s="179"/>
      <c r="C144" s="9"/>
      <c r="D144" s="9"/>
      <c r="E144" s="70"/>
      <c r="F144" s="9"/>
      <c r="G144" s="70"/>
      <c r="H144" s="9"/>
      <c r="I144" s="9"/>
    </row>
    <row r="146" customFormat="false" ht="21.75" hidden="false" customHeight="false" outlineLevel="0" collapsed="false">
      <c r="A146" s="178" t="n">
        <v>7</v>
      </c>
      <c r="B146" s="178"/>
      <c r="C146" s="178"/>
      <c r="D146" s="178"/>
      <c r="E146" s="178"/>
      <c r="F146" s="178"/>
      <c r="G146" s="178"/>
      <c r="H146" s="178"/>
      <c r="I146" s="178"/>
    </row>
    <row r="147" customFormat="false" ht="21.75" hidden="false" customHeight="false" outlineLevel="0" collapsed="false">
      <c r="A147" s="6"/>
      <c r="B147" s="7"/>
      <c r="C147" s="7" t="s">
        <v>3</v>
      </c>
      <c r="D147" s="7"/>
      <c r="E147" s="6" t="s">
        <v>4</v>
      </c>
      <c r="F147" s="6"/>
      <c r="G147" s="7" t="s">
        <v>5</v>
      </c>
      <c r="H147" s="7"/>
      <c r="I147" s="6" t="s">
        <v>6</v>
      </c>
    </row>
    <row r="148" customFormat="false" ht="21.75" hidden="false" customHeight="false" outlineLevel="0" collapsed="false">
      <c r="A148" s="9" t="s">
        <v>7</v>
      </c>
      <c r="B148" s="9" t="s">
        <v>8</v>
      </c>
      <c r="C148" s="94" t="s">
        <v>68</v>
      </c>
      <c r="D148" s="9" t="s">
        <v>69</v>
      </c>
      <c r="E148" s="7" t="s">
        <v>11</v>
      </c>
      <c r="F148" s="7" t="s">
        <v>12</v>
      </c>
      <c r="G148" s="7" t="s">
        <v>13</v>
      </c>
      <c r="H148" s="7" t="s">
        <v>14</v>
      </c>
      <c r="I148" s="55" t="s">
        <v>15</v>
      </c>
    </row>
    <row r="149" customFormat="false" ht="21.75" hidden="false" customHeight="false" outlineLevel="0" collapsed="false">
      <c r="A149" s="62" t="n">
        <v>41</v>
      </c>
      <c r="B149" s="63" t="s">
        <v>1264</v>
      </c>
      <c r="C149" s="136" t="n">
        <v>8180</v>
      </c>
      <c r="D149" s="72" t="s">
        <v>25</v>
      </c>
      <c r="E149" s="99" t="s">
        <v>1265</v>
      </c>
      <c r="F149" s="136" t="n">
        <f aca="false">+C149</f>
        <v>8180</v>
      </c>
      <c r="G149" s="99" t="str">
        <f aca="false">+E149</f>
        <v>อู่จงทวี  โดย</v>
      </c>
      <c r="H149" s="136" t="n">
        <f aca="false">+F149</f>
        <v>8180</v>
      </c>
      <c r="I149" s="72" t="s">
        <v>72</v>
      </c>
    </row>
    <row r="150" customFormat="false" ht="21.75" hidden="false" customHeight="false" outlineLevel="0" collapsed="false">
      <c r="A150" s="62"/>
      <c r="B150" s="63"/>
      <c r="C150" s="136"/>
      <c r="D150" s="72"/>
      <c r="E150" s="72" t="s">
        <v>707</v>
      </c>
      <c r="F150" s="136"/>
      <c r="G150" s="72" t="str">
        <f aca="false">+E150</f>
        <v>นายกรีฑา  มิลำเอียง</v>
      </c>
      <c r="H150" s="136"/>
      <c r="I150" s="72"/>
    </row>
    <row r="151" customFormat="false" ht="21.75" hidden="false" customHeight="false" outlineLevel="0" collapsed="false">
      <c r="A151" s="67"/>
      <c r="B151" s="130"/>
      <c r="C151" s="80"/>
      <c r="D151" s="70"/>
      <c r="E151" s="70"/>
      <c r="F151" s="80"/>
      <c r="G151" s="70"/>
      <c r="H151" s="80"/>
      <c r="I151" s="70"/>
    </row>
    <row r="152" customFormat="false" ht="21.75" hidden="false" customHeight="false" outlineLevel="0" collapsed="false">
      <c r="A152" s="62" t="n">
        <v>42</v>
      </c>
      <c r="B152" s="97" t="s">
        <v>1266</v>
      </c>
      <c r="C152" s="98" t="n">
        <v>2356.68</v>
      </c>
      <c r="D152" s="99" t="s">
        <v>25</v>
      </c>
      <c r="E152" s="60" t="str">
        <f aca="false">+E116</f>
        <v>บ.โตโยต้าสุราษฎร์ธานี</v>
      </c>
      <c r="F152" s="98" t="n">
        <f aca="false">+C152</f>
        <v>2356.68</v>
      </c>
      <c r="G152" s="60" t="str">
        <f aca="false">+E152</f>
        <v>บ.โตโยต้าสุราษฎร์ธานี</v>
      </c>
      <c r="H152" s="98" t="n">
        <f aca="false">+F152</f>
        <v>2356.68</v>
      </c>
      <c r="I152" s="60" t="s">
        <v>72</v>
      </c>
    </row>
    <row r="153" customFormat="false" ht="21.75" hidden="false" customHeight="false" outlineLevel="0" collapsed="false">
      <c r="A153" s="62"/>
      <c r="B153" s="82"/>
      <c r="C153" s="74"/>
      <c r="D153" s="73"/>
      <c r="E153" s="72" t="s">
        <v>1267</v>
      </c>
      <c r="F153" s="74"/>
      <c r="G153" s="72" t="str">
        <f aca="false">+E153</f>
        <v>ผู้จำหน่ายโตโยต้า จำกัด </v>
      </c>
      <c r="H153" s="136"/>
      <c r="I153" s="72"/>
    </row>
    <row r="154" customFormat="false" ht="21.75" hidden="false" customHeight="false" outlineLevel="0" collapsed="false">
      <c r="A154" s="67"/>
      <c r="B154" s="100"/>
      <c r="C154" s="101"/>
      <c r="D154" s="102"/>
      <c r="E154" s="102"/>
      <c r="F154" s="101"/>
      <c r="G154" s="102"/>
      <c r="H154" s="80"/>
      <c r="I154" s="70"/>
    </row>
    <row r="155" customFormat="false" ht="21.75" hidden="false" customHeight="false" outlineLevel="0" collapsed="false">
      <c r="A155" s="62" t="n">
        <v>43</v>
      </c>
      <c r="B155" s="63" t="s">
        <v>1268</v>
      </c>
      <c r="C155" s="95" t="n">
        <v>3772.29</v>
      </c>
      <c r="D155" s="72" t="s">
        <v>25</v>
      </c>
      <c r="E155" s="60" t="str">
        <f aca="false">+E152</f>
        <v>บ.โตโยต้าสุราษฎร์ธานี</v>
      </c>
      <c r="F155" s="95" t="n">
        <f aca="false">+C155</f>
        <v>3772.29</v>
      </c>
      <c r="G155" s="60" t="str">
        <f aca="false">+E155</f>
        <v>บ.โตโยต้าสุราษฎร์ธานี</v>
      </c>
      <c r="H155" s="95" t="n">
        <f aca="false">+F155</f>
        <v>3772.29</v>
      </c>
      <c r="I155" s="60" t="s">
        <v>72</v>
      </c>
    </row>
    <row r="156" customFormat="false" ht="21.75" hidden="false" customHeight="false" outlineLevel="0" collapsed="false">
      <c r="A156" s="62"/>
      <c r="B156" s="82"/>
      <c r="C156" s="74"/>
      <c r="D156" s="73"/>
      <c r="E156" s="72" t="str">
        <f aca="false">+E153</f>
        <v>ผู้จำหน่ายโตโยต้า จำกัด </v>
      </c>
      <c r="F156" s="74"/>
      <c r="G156" s="72" t="str">
        <f aca="false">+G153</f>
        <v>ผู้จำหน่ายโตโยต้า จำกัด </v>
      </c>
      <c r="H156" s="136"/>
      <c r="I156" s="72"/>
    </row>
    <row r="157" customFormat="false" ht="21.75" hidden="false" customHeight="false" outlineLevel="0" collapsed="false">
      <c r="A157" s="67"/>
      <c r="B157" s="100"/>
      <c r="C157" s="101"/>
      <c r="D157" s="102"/>
      <c r="E157" s="102"/>
      <c r="F157" s="101"/>
      <c r="G157" s="102"/>
      <c r="H157" s="80"/>
      <c r="I157" s="70"/>
    </row>
    <row r="158" customFormat="false" ht="21.75" hidden="false" customHeight="false" outlineLevel="0" collapsed="false">
      <c r="A158" s="57" t="n">
        <v>44</v>
      </c>
      <c r="B158" s="63" t="s">
        <v>1269</v>
      </c>
      <c r="C158" s="74" t="n">
        <v>600</v>
      </c>
      <c r="D158" s="72" t="s">
        <v>25</v>
      </c>
      <c r="E158" s="60" t="s">
        <v>152</v>
      </c>
      <c r="F158" s="74" t="n">
        <f aca="false">+C158</f>
        <v>600</v>
      </c>
      <c r="G158" s="60" t="str">
        <f aca="false">+E158</f>
        <v>หจก.สุพจน์การพิมพ์บ้านส้อง</v>
      </c>
      <c r="H158" s="167" t="n">
        <f aca="false">+F158</f>
        <v>600</v>
      </c>
      <c r="I158" s="72" t="s">
        <v>72</v>
      </c>
    </row>
    <row r="159" customFormat="false" ht="21.75" hidden="false" customHeight="false" outlineLevel="0" collapsed="false">
      <c r="A159" s="62"/>
      <c r="B159" s="63"/>
      <c r="C159" s="74"/>
      <c r="D159" s="72"/>
      <c r="E159" s="72"/>
      <c r="F159" s="136"/>
      <c r="G159" s="72"/>
      <c r="H159" s="149"/>
      <c r="I159" s="72"/>
    </row>
    <row r="160" customFormat="false" ht="21.75" hidden="false" customHeight="false" outlineLevel="0" collapsed="false">
      <c r="A160" s="67"/>
      <c r="B160" s="42"/>
      <c r="C160" s="80"/>
      <c r="D160" s="70"/>
      <c r="E160" s="70"/>
      <c r="F160" s="80"/>
      <c r="G160" s="70"/>
      <c r="H160" s="80"/>
      <c r="I160" s="70"/>
    </row>
    <row r="161" customFormat="false" ht="21.75" hidden="false" customHeight="false" outlineLevel="0" collapsed="false">
      <c r="A161" s="81"/>
      <c r="B161" s="63"/>
      <c r="C161" s="136"/>
      <c r="D161" s="72"/>
      <c r="E161" s="60"/>
      <c r="F161" s="136"/>
      <c r="G161" s="73"/>
      <c r="H161" s="136"/>
      <c r="I161" s="72"/>
    </row>
    <row r="162" customFormat="false" ht="21.75" hidden="false" customHeight="false" outlineLevel="0" collapsed="false">
      <c r="A162" s="83"/>
      <c r="B162" s="63"/>
      <c r="C162" s="136"/>
      <c r="D162" s="72"/>
      <c r="E162" s="72"/>
      <c r="F162" s="136"/>
      <c r="G162" s="72"/>
      <c r="H162" s="136"/>
      <c r="I162" s="72"/>
    </row>
    <row r="163" customFormat="false" ht="21.75" hidden="false" customHeight="false" outlineLevel="0" collapsed="false">
      <c r="A163" s="85"/>
      <c r="B163" s="130"/>
      <c r="C163" s="80"/>
      <c r="D163" s="70"/>
      <c r="E163" s="70"/>
      <c r="F163" s="80"/>
      <c r="G163" s="70"/>
      <c r="H163" s="80"/>
      <c r="I163" s="70"/>
    </row>
    <row r="164" customFormat="false" ht="21.75" hidden="false" customHeight="false" outlineLevel="0" collapsed="false">
      <c r="A164" s="62"/>
      <c r="B164" s="63"/>
      <c r="C164" s="136"/>
      <c r="D164" s="72"/>
      <c r="E164" s="60"/>
      <c r="F164" s="136"/>
      <c r="G164" s="60"/>
      <c r="H164" s="136"/>
      <c r="I164" s="72"/>
    </row>
    <row r="165" customFormat="false" ht="21.75" hidden="false" customHeight="false" outlineLevel="0" collapsed="false">
      <c r="A165" s="83"/>
      <c r="B165" s="82"/>
      <c r="C165" s="74"/>
      <c r="D165" s="72"/>
      <c r="E165" s="72"/>
      <c r="F165" s="74"/>
      <c r="G165" s="72"/>
      <c r="H165" s="74"/>
      <c r="I165" s="72"/>
    </row>
    <row r="166" customFormat="false" ht="21.75" hidden="false" customHeight="false" outlineLevel="0" collapsed="false">
      <c r="A166" s="67"/>
      <c r="B166" s="130"/>
      <c r="C166" s="80"/>
      <c r="D166" s="70"/>
      <c r="E166" s="70"/>
      <c r="F166" s="86"/>
      <c r="G166" s="70"/>
      <c r="H166" s="80"/>
      <c r="I166" s="70"/>
    </row>
    <row r="167" customFormat="false" ht="21.75" hidden="false" customHeight="false" outlineLevel="0" collapsed="false">
      <c r="A167" s="141"/>
      <c r="B167" s="142"/>
      <c r="C167" s="143"/>
      <c r="D167" s="144"/>
      <c r="E167" s="144"/>
      <c r="F167" s="143"/>
      <c r="G167" s="144"/>
      <c r="H167" s="143"/>
      <c r="I167" s="144"/>
    </row>
    <row r="168" customFormat="false" ht="21.75" hidden="false" customHeight="false" outlineLevel="0" collapsed="false">
      <c r="A168" s="87"/>
      <c r="B168" s="180"/>
      <c r="C168" s="93"/>
      <c r="D168" s="93"/>
      <c r="E168" s="90"/>
      <c r="F168" s="93"/>
      <c r="G168" s="90"/>
      <c r="H168" s="93"/>
      <c r="I168" s="93"/>
    </row>
    <row r="169" customFormat="false" ht="21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</row>
  </sheetData>
  <mergeCells count="8">
    <mergeCell ref="A1:I1"/>
    <mergeCell ref="A2:I2"/>
    <mergeCell ref="A25:I25"/>
    <mergeCell ref="A49:I49"/>
    <mergeCell ref="A73:I73"/>
    <mergeCell ref="A98:I98"/>
    <mergeCell ref="A122:I122"/>
    <mergeCell ref="A146:I146"/>
  </mergeCells>
  <printOptions headings="false" gridLines="false" gridLinesSet="true" horizontalCentered="false" verticalCentered="false"/>
  <pageMargins left="0.747916666666667" right="0.747916666666667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7" activeCellId="0" sqref="E67:E6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21.42"/>
    <col collapsed="false" customWidth="true" hidden="false" outlineLevel="0" max="6" min="6" style="0" width="11.56"/>
    <col collapsed="false" customWidth="true" hidden="false" outlineLevel="0" max="7" min="7" style="0" width="21.85"/>
    <col collapsed="false" customWidth="true" hidden="false" outlineLevel="0" max="8" min="8" style="0" width="8.99"/>
    <col collapsed="false" customWidth="true" hidden="false" outlineLevel="0" max="9" min="9" style="0" width="16.42"/>
  </cols>
  <sheetData>
    <row r="1" customFormat="false" ht="29.25" hidden="false" customHeight="false" outlineLevel="0" collapsed="false">
      <c r="A1" s="47" t="s">
        <v>1270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34020</v>
      </c>
      <c r="D5" s="60" t="s">
        <v>25</v>
      </c>
      <c r="E5" s="60" t="s">
        <v>588</v>
      </c>
      <c r="F5" s="59" t="n">
        <f aca="false">+C5</f>
        <v>34020</v>
      </c>
      <c r="G5" s="60" t="s">
        <v>588</v>
      </c>
      <c r="H5" s="59" t="n">
        <f aca="false">+F5</f>
        <v>34020</v>
      </c>
      <c r="I5" s="60" t="s">
        <v>72</v>
      </c>
    </row>
    <row r="6" customFormat="false" ht="21.75" hidden="false" customHeight="false" outlineLevel="0" collapsed="false">
      <c r="A6" s="62"/>
      <c r="B6" s="63" t="s">
        <v>1271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1272</v>
      </c>
      <c r="C8" s="59" t="n">
        <v>34200</v>
      </c>
      <c r="D8" s="60" t="s">
        <v>25</v>
      </c>
      <c r="E8" s="60" t="s">
        <v>377</v>
      </c>
      <c r="F8" s="59" t="n">
        <f aca="false">+C8</f>
        <v>34200</v>
      </c>
      <c r="G8" s="60" t="str">
        <f aca="false">+E8</f>
        <v>ร้านเจริญพืชผล</v>
      </c>
      <c r="H8" s="59" t="n">
        <f aca="false">+F8</f>
        <v>342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1273</v>
      </c>
      <c r="C11" s="136" t="n">
        <v>33375</v>
      </c>
      <c r="D11" s="72" t="s">
        <v>25</v>
      </c>
      <c r="E11" s="99" t="str">
        <f aca="false">+E8</f>
        <v>ร้านเจริญพืชผล</v>
      </c>
      <c r="F11" s="136" t="n">
        <f aca="false">+C11</f>
        <v>33375</v>
      </c>
      <c r="G11" s="99" t="str">
        <f aca="false">+G8</f>
        <v>ร้านเจริญพืชผล</v>
      </c>
      <c r="H11" s="136" t="n">
        <f aca="false">+F11</f>
        <v>33375</v>
      </c>
      <c r="I11" s="60" t="s">
        <v>72</v>
      </c>
    </row>
    <row r="12" customFormat="false" ht="21.75" hidden="false" customHeight="false" outlineLevel="0" collapsed="false">
      <c r="A12" s="83"/>
      <c r="B12" s="137" t="s">
        <v>1274</v>
      </c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137" t="s">
        <v>356</v>
      </c>
      <c r="C14" s="136" t="n">
        <v>3888</v>
      </c>
      <c r="D14" s="72" t="s">
        <v>25</v>
      </c>
      <c r="E14" s="99" t="s">
        <v>1221</v>
      </c>
      <c r="F14" s="136" t="n">
        <f aca="false">+C14</f>
        <v>3888</v>
      </c>
      <c r="G14" s="99" t="str">
        <f aca="false">+E14:E15</f>
        <v>ร้านทำดีการค้า</v>
      </c>
      <c r="H14" s="136" t="n">
        <f aca="false">+F14</f>
        <v>3888</v>
      </c>
      <c r="I14" s="72" t="s">
        <v>72</v>
      </c>
    </row>
    <row r="15" customFormat="false" ht="21.75" hidden="false" customHeight="false" outlineLevel="0" collapsed="false">
      <c r="A15" s="83"/>
      <c r="B15" s="137"/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1275</v>
      </c>
      <c r="C18" s="158" t="n">
        <v>5290</v>
      </c>
      <c r="D18" s="60" t="s">
        <v>25</v>
      </c>
      <c r="E18" s="117" t="str">
        <f aca="false">+E11</f>
        <v>ร้านเจริญพืชผล</v>
      </c>
      <c r="F18" s="158" t="n">
        <f aca="false">+C18</f>
        <v>5290</v>
      </c>
      <c r="G18" s="117" t="str">
        <f aca="false">+E18</f>
        <v>ร้านเจริญพืชผล</v>
      </c>
      <c r="H18" s="158" t="n">
        <f aca="false">+F18</f>
        <v>5290</v>
      </c>
      <c r="I18" s="60" t="s">
        <v>72</v>
      </c>
    </row>
    <row r="19" customFormat="false" ht="21.75" hidden="false" customHeight="false" outlineLevel="0" collapsed="false">
      <c r="A19" s="62"/>
      <c r="B19" s="63" t="s">
        <v>1276</v>
      </c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1277</v>
      </c>
      <c r="C21" s="98" t="n">
        <v>11115</v>
      </c>
      <c r="D21" s="99" t="s">
        <v>25</v>
      </c>
      <c r="E21" s="163" t="s">
        <v>242</v>
      </c>
      <c r="F21" s="98" t="n">
        <f aca="false">+C21</f>
        <v>11115</v>
      </c>
      <c r="G21" s="163" t="str">
        <f aca="false">+E21</f>
        <v>ร้านกรแก้วการไฟฟ้า</v>
      </c>
      <c r="H21" s="98" t="n">
        <f aca="false">+F21</f>
        <v>11115</v>
      </c>
      <c r="I21" s="60" t="s">
        <v>72</v>
      </c>
    </row>
    <row r="22" customFormat="false" ht="21.75" hidden="false" customHeight="false" outlineLevel="0" collapsed="false">
      <c r="A22" s="62"/>
      <c r="B22" s="82"/>
      <c r="C22" s="74"/>
      <c r="D22" s="73"/>
      <c r="E22" s="96"/>
      <c r="F22" s="74"/>
      <c r="G22" s="96"/>
      <c r="H22" s="136"/>
      <c r="I22" s="72"/>
    </row>
    <row r="23" customFormat="false" ht="21.75" hidden="false" customHeight="false" outlineLevel="0" collapsed="false">
      <c r="A23" s="62"/>
      <c r="B23" s="82"/>
      <c r="C23" s="74"/>
      <c r="D23" s="73"/>
      <c r="E23" s="96"/>
      <c r="F23" s="74"/>
      <c r="G23" s="96"/>
      <c r="H23" s="136"/>
      <c r="I23" s="72"/>
    </row>
    <row r="24" customFormat="false" ht="21.75" hidden="false" customHeight="false" outlineLevel="0" collapsed="false">
      <c r="A24" s="67"/>
      <c r="B24" s="130"/>
      <c r="C24" s="80"/>
      <c r="D24" s="70"/>
      <c r="E24" s="70"/>
      <c r="F24" s="80"/>
      <c r="G24" s="70"/>
      <c r="H24" s="80"/>
      <c r="I24" s="70"/>
    </row>
    <row r="25" customFormat="false" ht="21.75" hidden="false" customHeight="false" outlineLevel="0" collapsed="false">
      <c r="A25" s="141"/>
      <c r="B25" s="142"/>
      <c r="C25" s="143"/>
      <c r="D25" s="144"/>
      <c r="E25" s="144"/>
      <c r="F25" s="143"/>
      <c r="G25" s="144"/>
      <c r="H25" s="143"/>
      <c r="I25" s="144"/>
    </row>
    <row r="26" customFormat="false" ht="21.75" hidden="false" customHeight="false" outlineLevel="0" collapsed="false">
      <c r="A26" s="108" t="n">
        <v>2</v>
      </c>
      <c r="B26" s="108"/>
      <c r="C26" s="108"/>
      <c r="D26" s="108"/>
      <c r="E26" s="108"/>
      <c r="F26" s="108"/>
      <c r="G26" s="108"/>
      <c r="H26" s="108"/>
      <c r="I26" s="108"/>
    </row>
    <row r="27" customFormat="false" ht="21.75" hidden="false" customHeight="false" outlineLevel="0" collapsed="false">
      <c r="A27" s="6"/>
      <c r="B27" s="7"/>
      <c r="C27" s="7" t="s">
        <v>3</v>
      </c>
      <c r="D27" s="7"/>
      <c r="E27" s="6" t="s">
        <v>4</v>
      </c>
      <c r="F27" s="6"/>
      <c r="G27" s="7" t="s">
        <v>5</v>
      </c>
      <c r="H27" s="7"/>
      <c r="I27" s="6" t="s">
        <v>6</v>
      </c>
    </row>
    <row r="28" customFormat="false" ht="21.75" hidden="false" customHeight="false" outlineLevel="0" collapsed="false">
      <c r="A28" s="9" t="s">
        <v>7</v>
      </c>
      <c r="B28" s="9" t="s">
        <v>8</v>
      </c>
      <c r="C28" s="94" t="s">
        <v>68</v>
      </c>
      <c r="D28" s="9" t="s">
        <v>69</v>
      </c>
      <c r="E28" s="7" t="s">
        <v>11</v>
      </c>
      <c r="F28" s="7" t="s">
        <v>12</v>
      </c>
      <c r="G28" s="7" t="s">
        <v>13</v>
      </c>
      <c r="H28" s="7" t="s">
        <v>14</v>
      </c>
      <c r="I28" s="55" t="s">
        <v>15</v>
      </c>
    </row>
    <row r="29" customFormat="false" ht="21.75" hidden="false" customHeight="false" outlineLevel="0" collapsed="false">
      <c r="A29" s="62" t="n">
        <v>7</v>
      </c>
      <c r="B29" s="58" t="s">
        <v>98</v>
      </c>
      <c r="C29" s="95" t="n">
        <v>7800</v>
      </c>
      <c r="D29" s="72" t="s">
        <v>25</v>
      </c>
      <c r="E29" s="99" t="s">
        <v>856</v>
      </c>
      <c r="F29" s="95" t="n">
        <f aca="false">+C29</f>
        <v>7800</v>
      </c>
      <c r="G29" s="99" t="str">
        <f aca="false">+E29</f>
        <v>บริษัท ปัญญาวัสดุก่อสร้าง</v>
      </c>
      <c r="H29" s="95" t="n">
        <f aca="false">+F29</f>
        <v>7800</v>
      </c>
      <c r="I29" s="60" t="s">
        <v>72</v>
      </c>
    </row>
    <row r="30" customFormat="false" ht="21.75" hidden="false" customHeight="false" outlineLevel="0" collapsed="false">
      <c r="A30" s="62"/>
      <c r="B30" s="63"/>
      <c r="C30" s="72"/>
      <c r="D30" s="72"/>
      <c r="E30" s="72"/>
      <c r="F30" s="136"/>
      <c r="G30" s="72" t="s">
        <v>100</v>
      </c>
      <c r="H30" s="136"/>
      <c r="I30" s="72"/>
    </row>
    <row r="31" customFormat="false" ht="21.75" hidden="false" customHeight="false" outlineLevel="0" collapsed="false">
      <c r="A31" s="67"/>
      <c r="B31" s="130"/>
      <c r="C31" s="70"/>
      <c r="D31" s="70"/>
      <c r="E31" s="70"/>
      <c r="F31" s="71"/>
      <c r="G31" s="70"/>
      <c r="H31" s="80"/>
      <c r="I31" s="70"/>
    </row>
    <row r="32" customFormat="false" ht="21.75" hidden="false" customHeight="false" outlineLevel="0" collapsed="false">
      <c r="A32" s="62" t="n">
        <v>8</v>
      </c>
      <c r="B32" s="63" t="s">
        <v>1278</v>
      </c>
      <c r="C32" s="136" t="n">
        <v>4032</v>
      </c>
      <c r="D32" s="72" t="s">
        <v>25</v>
      </c>
      <c r="E32" s="99" t="s">
        <v>1279</v>
      </c>
      <c r="F32" s="136" t="n">
        <f aca="false">+C32</f>
        <v>4032</v>
      </c>
      <c r="G32" s="99" t="str">
        <f aca="false">+E32</f>
        <v>ร้านฟิวเจอร์คอมพิวเตอร์</v>
      </c>
      <c r="H32" s="136" t="n">
        <f aca="false">+F32</f>
        <v>4032</v>
      </c>
      <c r="I32" s="72" t="s">
        <v>72</v>
      </c>
    </row>
    <row r="33" customFormat="false" ht="21.75" hidden="false" customHeight="false" outlineLevel="0" collapsed="false">
      <c r="A33" s="62"/>
      <c r="B33" s="63" t="s">
        <v>1280</v>
      </c>
      <c r="C33" s="136"/>
      <c r="D33" s="72"/>
      <c r="E33" s="72" t="s">
        <v>1281</v>
      </c>
      <c r="F33" s="136"/>
      <c r="G33" s="72" t="str">
        <f aca="false">+E33</f>
        <v>โดย นายเดชา  พรหมประดิษฐ์</v>
      </c>
      <c r="H33" s="136"/>
      <c r="I33" s="72"/>
    </row>
    <row r="34" customFormat="false" ht="21.75" hidden="false" customHeight="false" outlineLevel="0" collapsed="false">
      <c r="A34" s="62"/>
      <c r="B34" s="63"/>
      <c r="C34" s="136"/>
      <c r="D34" s="72"/>
      <c r="E34" s="72"/>
      <c r="F34" s="136"/>
      <c r="G34" s="72"/>
      <c r="H34" s="136"/>
      <c r="I34" s="72"/>
    </row>
    <row r="35" customFormat="false" ht="21.75" hidden="false" customHeight="false" outlineLevel="0" collapsed="false">
      <c r="A35" s="67"/>
      <c r="B35" s="130"/>
      <c r="C35" s="80"/>
      <c r="D35" s="70"/>
      <c r="E35" s="70"/>
      <c r="F35" s="80"/>
      <c r="G35" s="70"/>
      <c r="H35" s="80"/>
      <c r="I35" s="70"/>
    </row>
    <row r="36" customFormat="false" ht="21.75" hidden="false" customHeight="false" outlineLevel="0" collapsed="false">
      <c r="A36" s="57" t="n">
        <v>9</v>
      </c>
      <c r="B36" s="97" t="s">
        <v>98</v>
      </c>
      <c r="C36" s="98" t="n">
        <v>640</v>
      </c>
      <c r="D36" s="99" t="s">
        <v>25</v>
      </c>
      <c r="E36" s="72" t="s">
        <v>1282</v>
      </c>
      <c r="F36" s="98" t="n">
        <f aca="false">+C36</f>
        <v>640</v>
      </c>
      <c r="G36" s="99" t="str">
        <f aca="false">+E36:E37</f>
        <v>บริษัทปัญญาวัสดุก่อสร้าง</v>
      </c>
      <c r="H36" s="98" t="n">
        <f aca="false">+F36</f>
        <v>640</v>
      </c>
      <c r="I36" s="60" t="s">
        <v>72</v>
      </c>
    </row>
    <row r="37" customFormat="false" ht="21.75" hidden="false" customHeight="false" outlineLevel="0" collapsed="false">
      <c r="A37" s="62"/>
      <c r="B37" s="82"/>
      <c r="C37" s="74"/>
      <c r="D37" s="73"/>
      <c r="E37" s="96"/>
      <c r="F37" s="74"/>
      <c r="G37" s="72"/>
      <c r="H37" s="74"/>
      <c r="I37" s="72"/>
    </row>
    <row r="38" customFormat="false" ht="21.75" hidden="false" customHeight="false" outlineLevel="0" collapsed="false">
      <c r="A38" s="67"/>
      <c r="B38" s="130"/>
      <c r="C38" s="101"/>
      <c r="D38" s="102"/>
      <c r="E38" s="70"/>
      <c r="F38" s="101"/>
      <c r="G38" s="70"/>
      <c r="H38" s="101"/>
      <c r="I38" s="70"/>
    </row>
    <row r="39" customFormat="false" ht="21.75" hidden="false" customHeight="false" outlineLevel="0" collapsed="false">
      <c r="A39" s="62" t="n">
        <v>10</v>
      </c>
      <c r="B39" s="82" t="s">
        <v>1283</v>
      </c>
      <c r="C39" s="95" t="n">
        <v>29527</v>
      </c>
      <c r="D39" s="72" t="s">
        <v>25</v>
      </c>
      <c r="E39" s="60" t="s">
        <v>729</v>
      </c>
      <c r="F39" s="95" t="n">
        <f aca="false">+C39</f>
        <v>29527</v>
      </c>
      <c r="G39" s="60" t="str">
        <f aca="false">+E39</f>
        <v>ร้านห้วยปริกก่อสร้าง</v>
      </c>
      <c r="H39" s="95" t="n">
        <f aca="false">+F39</f>
        <v>29527</v>
      </c>
      <c r="I39" s="72" t="s">
        <v>72</v>
      </c>
    </row>
    <row r="40" customFormat="false" ht="21.75" hidden="false" customHeight="false" outlineLevel="0" collapsed="false">
      <c r="A40" s="62"/>
      <c r="B40" s="63" t="s">
        <v>1284</v>
      </c>
      <c r="C40" s="72"/>
      <c r="D40" s="72"/>
      <c r="E40" s="96"/>
      <c r="F40" s="136"/>
      <c r="G40" s="96"/>
      <c r="H40" s="136"/>
      <c r="I40" s="72"/>
    </row>
    <row r="41" customFormat="false" ht="21.75" hidden="false" customHeight="false" outlineLevel="0" collapsed="false">
      <c r="A41" s="67"/>
      <c r="B41" s="130"/>
      <c r="C41" s="70"/>
      <c r="D41" s="70"/>
      <c r="E41" s="70"/>
      <c r="F41" s="71"/>
      <c r="G41" s="70"/>
      <c r="H41" s="80"/>
      <c r="I41" s="70"/>
    </row>
    <row r="42" customFormat="false" ht="21.75" hidden="false" customHeight="false" outlineLevel="0" collapsed="false">
      <c r="A42" s="81" t="n">
        <v>11</v>
      </c>
      <c r="B42" s="58" t="s">
        <v>98</v>
      </c>
      <c r="C42" s="74" t="n">
        <v>3905</v>
      </c>
      <c r="D42" s="73" t="s">
        <v>25</v>
      </c>
      <c r="E42" s="60" t="str">
        <f aca="false">+E36</f>
        <v>บริษัทปัญญาวัสดุก่อสร้าง</v>
      </c>
      <c r="F42" s="74" t="n">
        <f aca="false">+C42</f>
        <v>3905</v>
      </c>
      <c r="G42" s="60" t="str">
        <f aca="false">+E42</f>
        <v>บริษัทปัญญาวัสดุก่อสร้าง</v>
      </c>
      <c r="H42" s="74" t="n">
        <f aca="false">+F42</f>
        <v>3905</v>
      </c>
      <c r="I42" s="72" t="s">
        <v>72</v>
      </c>
    </row>
    <row r="43" customFormat="false" ht="21.75" hidden="false" customHeight="false" outlineLevel="0" collapsed="false">
      <c r="A43" s="83"/>
      <c r="B43" s="63"/>
      <c r="C43" s="136"/>
      <c r="D43" s="72"/>
      <c r="E43" s="96"/>
      <c r="F43" s="84"/>
      <c r="G43" s="96"/>
      <c r="H43" s="136"/>
      <c r="I43" s="72"/>
    </row>
    <row r="44" customFormat="false" ht="21.75" hidden="false" customHeight="false" outlineLevel="0" collapsed="false">
      <c r="A44" s="85"/>
      <c r="B44" s="100"/>
      <c r="C44" s="101"/>
      <c r="D44" s="102"/>
      <c r="E44" s="102"/>
      <c r="F44" s="101"/>
      <c r="G44" s="70" t="s">
        <v>33</v>
      </c>
      <c r="H44" s="103"/>
      <c r="I44" s="70"/>
    </row>
    <row r="45" customFormat="false" ht="21.75" hidden="false" customHeight="false" outlineLevel="0" collapsed="false">
      <c r="A45" s="57" t="n">
        <v>12</v>
      </c>
      <c r="B45" s="63" t="s">
        <v>1214</v>
      </c>
      <c r="C45" s="95" t="n">
        <v>99000</v>
      </c>
      <c r="D45" s="72" t="s">
        <v>25</v>
      </c>
      <c r="E45" s="73" t="s">
        <v>427</v>
      </c>
      <c r="F45" s="95" t="n">
        <f aca="false">+C45</f>
        <v>99000</v>
      </c>
      <c r="G45" s="73" t="str">
        <f aca="false">+E45</f>
        <v>หจก.ซานโต้เอ็นจิเนียริ่ง</v>
      </c>
      <c r="H45" s="95" t="n">
        <f aca="false">+F45</f>
        <v>99000</v>
      </c>
      <c r="I45" s="72" t="s">
        <v>72</v>
      </c>
    </row>
    <row r="46" customFormat="false" ht="21.75" hidden="false" customHeight="false" outlineLevel="0" collapsed="false">
      <c r="A46" s="62"/>
      <c r="B46" s="82" t="s">
        <v>1140</v>
      </c>
      <c r="C46" s="95"/>
      <c r="D46" s="72"/>
      <c r="E46" s="73"/>
      <c r="F46" s="95"/>
      <c r="G46" s="73"/>
      <c r="H46" s="95"/>
      <c r="I46" s="72"/>
    </row>
    <row r="47" customFormat="false" ht="21.75" hidden="false" customHeight="false" outlineLevel="0" collapsed="false">
      <c r="A47" s="67"/>
      <c r="B47" s="130"/>
      <c r="C47" s="70"/>
      <c r="D47" s="70"/>
      <c r="E47" s="130"/>
      <c r="F47" s="71"/>
      <c r="G47" s="70"/>
      <c r="H47" s="80"/>
      <c r="I47" s="70"/>
    </row>
    <row r="48" customFormat="false" ht="21.75" hidden="false" customHeight="false" outlineLevel="0" collapsed="false">
      <c r="A48" s="57" t="n">
        <v>13</v>
      </c>
      <c r="B48" s="63" t="s">
        <v>1285</v>
      </c>
      <c r="C48" s="95" t="n">
        <v>23000</v>
      </c>
      <c r="D48" s="72" t="s">
        <v>25</v>
      </c>
      <c r="E48" s="99" t="s">
        <v>1286</v>
      </c>
      <c r="F48" s="95" t="n">
        <f aca="false">+C48</f>
        <v>23000</v>
      </c>
      <c r="G48" s="73" t="str">
        <f aca="false">+E48</f>
        <v>ร้านโง่วซ่งหลี</v>
      </c>
      <c r="H48" s="95" t="n">
        <f aca="false">+F48</f>
        <v>23000</v>
      </c>
      <c r="I48" s="72" t="s">
        <v>72</v>
      </c>
    </row>
    <row r="49" customFormat="false" ht="21.75" hidden="false" customHeight="false" outlineLevel="0" collapsed="false">
      <c r="A49" s="62"/>
      <c r="B49" s="82"/>
      <c r="C49" s="95"/>
      <c r="D49" s="72"/>
      <c r="E49" s="72"/>
      <c r="F49" s="95"/>
      <c r="G49" s="73"/>
      <c r="H49" s="95"/>
      <c r="I49" s="72"/>
    </row>
    <row r="50" customFormat="false" ht="21.75" hidden="false" customHeight="false" outlineLevel="0" collapsed="false">
      <c r="A50" s="62"/>
      <c r="B50" s="82"/>
      <c r="C50" s="95"/>
      <c r="D50" s="72"/>
      <c r="E50" s="72"/>
      <c r="F50" s="95"/>
      <c r="G50" s="73"/>
      <c r="H50" s="95"/>
      <c r="I50" s="72"/>
    </row>
    <row r="51" customFormat="false" ht="21.75" hidden="false" customHeight="false" outlineLevel="0" collapsed="false">
      <c r="A51" s="67"/>
      <c r="B51" s="130"/>
      <c r="C51" s="70"/>
      <c r="D51" s="70"/>
      <c r="E51" s="130"/>
      <c r="F51" s="71"/>
      <c r="G51" s="70"/>
      <c r="H51" s="80"/>
      <c r="I51" s="70"/>
    </row>
    <row r="52" customFormat="false" ht="21.75" hidden="false" customHeight="false" outlineLevel="0" collapsed="false">
      <c r="A52" s="108" t="n">
        <v>3</v>
      </c>
      <c r="B52" s="108"/>
      <c r="C52" s="108"/>
      <c r="D52" s="108"/>
      <c r="E52" s="108"/>
      <c r="F52" s="108"/>
      <c r="G52" s="108"/>
      <c r="H52" s="108"/>
      <c r="I52" s="108"/>
    </row>
    <row r="53" customFormat="false" ht="21.75" hidden="false" customHeight="false" outlineLevel="0" collapsed="false">
      <c r="A53" s="6"/>
      <c r="B53" s="7"/>
      <c r="C53" s="7" t="s">
        <v>3</v>
      </c>
      <c r="D53" s="7"/>
      <c r="E53" s="6" t="s">
        <v>4</v>
      </c>
      <c r="F53" s="6"/>
      <c r="G53" s="7" t="s">
        <v>5</v>
      </c>
      <c r="H53" s="7"/>
      <c r="I53" s="6" t="s">
        <v>6</v>
      </c>
    </row>
    <row r="54" customFormat="false" ht="21.75" hidden="false" customHeight="false" outlineLevel="0" collapsed="false">
      <c r="A54" s="9" t="s">
        <v>7</v>
      </c>
      <c r="B54" s="9" t="s">
        <v>8</v>
      </c>
      <c r="C54" s="94" t="s">
        <v>68</v>
      </c>
      <c r="D54" s="9" t="s">
        <v>69</v>
      </c>
      <c r="E54" s="7" t="s">
        <v>11</v>
      </c>
      <c r="F54" s="7" t="s">
        <v>12</v>
      </c>
      <c r="G54" s="7" t="s">
        <v>13</v>
      </c>
      <c r="H54" s="7" t="s">
        <v>14</v>
      </c>
      <c r="I54" s="55" t="s">
        <v>15</v>
      </c>
    </row>
    <row r="55" customFormat="false" ht="21.75" hidden="false" customHeight="false" outlineLevel="0" collapsed="false">
      <c r="A55" s="62" t="n">
        <v>14</v>
      </c>
      <c r="B55" s="97" t="s">
        <v>1287</v>
      </c>
      <c r="C55" s="98" t="n">
        <v>52995</v>
      </c>
      <c r="D55" s="99" t="s">
        <v>25</v>
      </c>
      <c r="E55" s="99" t="str">
        <f aca="false">+E39</f>
        <v>ร้านห้วยปริกก่อสร้าง</v>
      </c>
      <c r="F55" s="98" t="n">
        <f aca="false">+C55</f>
        <v>52995</v>
      </c>
      <c r="G55" s="99" t="str">
        <f aca="false">+E55:E56</f>
        <v>ร้านห้วยปริกก่อสร้าง</v>
      </c>
      <c r="H55" s="98" t="n">
        <f aca="false">+F55</f>
        <v>52995</v>
      </c>
      <c r="I55" s="60" t="s">
        <v>72</v>
      </c>
    </row>
    <row r="56" customFormat="false" ht="21.75" hidden="false" customHeight="false" outlineLevel="0" collapsed="false">
      <c r="A56" s="62"/>
      <c r="B56" s="82" t="s">
        <v>1288</v>
      </c>
      <c r="C56" s="74"/>
      <c r="D56" s="73"/>
      <c r="E56" s="73"/>
      <c r="F56" s="74"/>
      <c r="G56" s="73"/>
      <c r="H56" s="136"/>
      <c r="I56" s="72"/>
    </row>
    <row r="57" customFormat="false" ht="21.75" hidden="false" customHeight="false" outlineLevel="0" collapsed="false">
      <c r="A57" s="67"/>
      <c r="B57" s="100"/>
      <c r="C57" s="101"/>
      <c r="D57" s="102"/>
      <c r="E57" s="102"/>
      <c r="F57" s="101"/>
      <c r="G57" s="70"/>
      <c r="H57" s="103"/>
      <c r="I57" s="70"/>
    </row>
    <row r="58" customFormat="false" ht="21.75" hidden="false" customHeight="false" outlineLevel="0" collapsed="false">
      <c r="A58" s="62" t="n">
        <v>15</v>
      </c>
      <c r="B58" s="97" t="s">
        <v>1289</v>
      </c>
      <c r="C58" s="98" t="n">
        <v>6773</v>
      </c>
      <c r="D58" s="99" t="s">
        <v>25</v>
      </c>
      <c r="E58" s="60" t="str">
        <f aca="false">+E21</f>
        <v>ร้านกรแก้วการไฟฟ้า</v>
      </c>
      <c r="F58" s="98" t="n">
        <f aca="false">+C58</f>
        <v>6773</v>
      </c>
      <c r="G58" s="60" t="str">
        <f aca="false">+E58</f>
        <v>ร้านกรแก้วการไฟฟ้า</v>
      </c>
      <c r="H58" s="98" t="n">
        <f aca="false">+F58</f>
        <v>6773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72"/>
      <c r="F59" s="74"/>
      <c r="G59" s="72"/>
      <c r="H59" s="136"/>
      <c r="I59" s="72"/>
    </row>
    <row r="60" customFormat="false" ht="21.75" hidden="false" customHeight="false" outlineLevel="0" collapsed="false">
      <c r="A60" s="67"/>
      <c r="B60" s="100"/>
      <c r="C60" s="101"/>
      <c r="D60" s="102"/>
      <c r="E60" s="102"/>
      <c r="F60" s="101"/>
      <c r="G60" s="102"/>
      <c r="H60" s="80"/>
      <c r="I60" s="70"/>
    </row>
    <row r="61" customFormat="false" ht="21.75" hidden="false" customHeight="false" outlineLevel="0" collapsed="false">
      <c r="A61" s="62" t="n">
        <v>16</v>
      </c>
      <c r="B61" s="63" t="s">
        <v>98</v>
      </c>
      <c r="C61" s="95" t="n">
        <v>5057</v>
      </c>
      <c r="D61" s="72" t="s">
        <v>25</v>
      </c>
      <c r="E61" s="60" t="s">
        <v>793</v>
      </c>
      <c r="F61" s="95" t="n">
        <f aca="false">+C61</f>
        <v>5057</v>
      </c>
      <c r="G61" s="60" t="str">
        <f aca="false">+E61</f>
        <v>บ.ปัญญาวัสดุก่อสร้าง</v>
      </c>
      <c r="H61" s="95" t="n">
        <f aca="false">+F61</f>
        <v>5057</v>
      </c>
      <c r="I61" s="60" t="s">
        <v>72</v>
      </c>
    </row>
    <row r="62" customFormat="false" ht="21.75" hidden="false" customHeight="false" outlineLevel="0" collapsed="false">
      <c r="A62" s="62"/>
      <c r="B62" s="82"/>
      <c r="C62" s="74"/>
      <c r="D62" s="73"/>
      <c r="E62" s="72"/>
      <c r="F62" s="74"/>
      <c r="G62" s="72"/>
      <c r="H62" s="136"/>
      <c r="I62" s="72"/>
    </row>
    <row r="63" customFormat="false" ht="21.75" hidden="false" customHeight="false" outlineLevel="0" collapsed="false">
      <c r="A63" s="67"/>
      <c r="B63" s="100"/>
      <c r="C63" s="101"/>
      <c r="D63" s="102"/>
      <c r="E63" s="102"/>
      <c r="F63" s="101"/>
      <c r="G63" s="102"/>
      <c r="H63" s="80"/>
      <c r="I63" s="70"/>
    </row>
    <row r="64" customFormat="false" ht="21.75" hidden="false" customHeight="false" outlineLevel="0" collapsed="false">
      <c r="A64" s="57" t="n">
        <v>17</v>
      </c>
      <c r="B64" s="82" t="s">
        <v>412</v>
      </c>
      <c r="C64" s="74" t="n">
        <v>32130</v>
      </c>
      <c r="D64" s="72" t="s">
        <v>25</v>
      </c>
      <c r="E64" s="163" t="str">
        <f aca="false">+E5</f>
        <v>นายกิตติรัช  อุสส่าห์กิจ</v>
      </c>
      <c r="F64" s="74" t="n">
        <f aca="false">+C64</f>
        <v>32130</v>
      </c>
      <c r="G64" s="163" t="str">
        <f aca="false">+E64</f>
        <v>นายกิตติรัช  อุสส่าห์กิจ</v>
      </c>
      <c r="H64" s="167" t="n">
        <f aca="false">+F64</f>
        <v>32130</v>
      </c>
      <c r="I64" s="72" t="s">
        <v>72</v>
      </c>
    </row>
    <row r="65" customFormat="false" ht="21.75" hidden="false" customHeight="false" outlineLevel="0" collapsed="false">
      <c r="A65" s="62"/>
      <c r="B65" s="63" t="s">
        <v>1290</v>
      </c>
      <c r="C65" s="74"/>
      <c r="D65" s="72"/>
      <c r="E65" s="164"/>
      <c r="F65" s="74"/>
      <c r="G65" s="164"/>
      <c r="H65" s="149"/>
      <c r="I65" s="72"/>
    </row>
    <row r="66" customFormat="false" ht="21.75" hidden="false" customHeight="false" outlineLevel="0" collapsed="false">
      <c r="A66" s="67"/>
      <c r="B66" s="42"/>
      <c r="C66" s="80"/>
      <c r="D66" s="70"/>
      <c r="E66" s="181"/>
      <c r="F66" s="80"/>
      <c r="G66" s="127"/>
      <c r="H66" s="80"/>
      <c r="I66" s="70"/>
    </row>
    <row r="67" customFormat="false" ht="21.75" hidden="false" customHeight="false" outlineLevel="0" collapsed="false">
      <c r="A67" s="81" t="n">
        <v>18</v>
      </c>
      <c r="B67" s="63" t="s">
        <v>1291</v>
      </c>
      <c r="C67" s="136" t="n">
        <v>2750</v>
      </c>
      <c r="D67" s="72" t="s">
        <v>25</v>
      </c>
      <c r="E67" s="72" t="s">
        <v>783</v>
      </c>
      <c r="F67" s="136" t="n">
        <f aca="false">+C67</f>
        <v>2750</v>
      </c>
      <c r="G67" s="99" t="str">
        <f aca="false">+E67</f>
        <v>เจ เจ เอ็ม คอมพิวเตอร์  โดย</v>
      </c>
      <c r="H67" s="136" t="n">
        <f aca="false">+F67</f>
        <v>2750</v>
      </c>
      <c r="I67" s="72" t="s">
        <v>72</v>
      </c>
    </row>
    <row r="68" customFormat="false" ht="21.75" hidden="false" customHeight="false" outlineLevel="0" collapsed="false">
      <c r="A68" s="83"/>
      <c r="B68" s="63"/>
      <c r="C68" s="136"/>
      <c r="D68" s="72"/>
      <c r="E68" s="96" t="s">
        <v>784</v>
      </c>
      <c r="F68" s="136"/>
      <c r="G68" s="72"/>
      <c r="H68" s="136"/>
      <c r="I68" s="72"/>
    </row>
    <row r="69" customFormat="false" ht="21.75" hidden="false" customHeight="false" outlineLevel="0" collapsed="false">
      <c r="A69" s="85"/>
      <c r="B69" s="130"/>
      <c r="C69" s="80"/>
      <c r="D69" s="70"/>
      <c r="E69" s="70"/>
      <c r="F69" s="80"/>
      <c r="G69" s="70"/>
      <c r="H69" s="80"/>
      <c r="I69" s="70"/>
    </row>
    <row r="70" customFormat="false" ht="21.75" hidden="false" customHeight="false" outlineLevel="0" collapsed="false">
      <c r="A70" s="62" t="n">
        <v>19</v>
      </c>
      <c r="B70" s="63" t="s">
        <v>1292</v>
      </c>
      <c r="C70" s="136" t="n">
        <v>2740</v>
      </c>
      <c r="D70" s="72" t="s">
        <v>25</v>
      </c>
      <c r="E70" s="60" t="s">
        <v>788</v>
      </c>
      <c r="F70" s="136" t="n">
        <f aca="false">+C70</f>
        <v>2740</v>
      </c>
      <c r="G70" s="60" t="str">
        <f aca="false">+E70</f>
        <v>ร้าน แคต แอนด์ โค</v>
      </c>
      <c r="H70" s="136" t="n">
        <f aca="false">+F70</f>
        <v>2740</v>
      </c>
      <c r="I70" s="72" t="s">
        <v>72</v>
      </c>
    </row>
    <row r="71" customFormat="false" ht="21.75" hidden="false" customHeight="false" outlineLevel="0" collapsed="false">
      <c r="A71" s="83"/>
      <c r="B71" s="109" t="s">
        <v>1224</v>
      </c>
      <c r="C71" s="74"/>
      <c r="D71" s="72"/>
      <c r="E71" s="118"/>
      <c r="F71" s="74"/>
      <c r="G71" s="73"/>
      <c r="H71" s="74"/>
      <c r="I71" s="72"/>
    </row>
    <row r="72" customFormat="false" ht="21.75" hidden="false" customHeight="false" outlineLevel="0" collapsed="false">
      <c r="A72" s="83"/>
      <c r="B72" s="82"/>
      <c r="C72" s="74"/>
      <c r="D72" s="72"/>
      <c r="E72" s="118"/>
      <c r="F72" s="74"/>
      <c r="G72" s="73"/>
      <c r="H72" s="74"/>
      <c r="I72" s="72"/>
    </row>
    <row r="73" customFormat="false" ht="21.75" hidden="false" customHeight="false" outlineLevel="0" collapsed="false">
      <c r="A73" s="67"/>
      <c r="B73" s="130"/>
      <c r="C73" s="80"/>
      <c r="D73" s="70"/>
      <c r="E73" s="70"/>
      <c r="F73" s="86"/>
      <c r="G73" s="70"/>
      <c r="H73" s="80"/>
      <c r="I73" s="70"/>
    </row>
    <row r="74" customFormat="false" ht="21.75" hidden="false" customHeight="false" outlineLevel="0" collapsed="false">
      <c r="A74" s="83" t="n">
        <v>20</v>
      </c>
      <c r="B74" s="63" t="s">
        <v>1293</v>
      </c>
      <c r="C74" s="136" t="n">
        <v>91000</v>
      </c>
      <c r="D74" s="72" t="s">
        <v>25</v>
      </c>
      <c r="E74" s="72" t="s">
        <v>600</v>
      </c>
      <c r="F74" s="136" t="n">
        <f aca="false">+C74</f>
        <v>91000</v>
      </c>
      <c r="G74" s="72" t="str">
        <f aca="false">+E74</f>
        <v>บริษัท เอส.เอ.เค.สุราษฎร์ฟ้าขาว</v>
      </c>
      <c r="H74" s="136" t="n">
        <f aca="false">+F74</f>
        <v>91000</v>
      </c>
      <c r="I74" s="72" t="s">
        <v>72</v>
      </c>
    </row>
    <row r="75" customFormat="false" ht="21.75" hidden="false" customHeight="false" outlineLevel="0" collapsed="false">
      <c r="A75" s="83"/>
      <c r="B75" s="170"/>
      <c r="C75" s="55"/>
      <c r="D75" s="55"/>
      <c r="E75" s="76" t="s">
        <v>298</v>
      </c>
      <c r="F75" s="55"/>
      <c r="G75" s="96"/>
      <c r="H75" s="55"/>
      <c r="I75" s="55"/>
    </row>
    <row r="76" customFormat="false" ht="21.75" hidden="false" customHeight="false" outlineLevel="0" collapsed="false">
      <c r="A76" s="85"/>
      <c r="B76" s="9"/>
      <c r="C76" s="9"/>
      <c r="D76" s="9"/>
      <c r="E76" s="146"/>
      <c r="F76" s="9"/>
      <c r="G76" s="146"/>
      <c r="H76" s="9"/>
      <c r="I76" s="9"/>
    </row>
    <row r="77" s="78" customFormat="true" ht="21.75" hidden="false" customHeight="false" outlineLevel="0" collapsed="false">
      <c r="A77" s="87"/>
      <c r="B77" s="93"/>
      <c r="C77" s="93"/>
      <c r="D77" s="93"/>
      <c r="E77" s="93"/>
      <c r="F77" s="93"/>
      <c r="G77" s="93"/>
      <c r="H77" s="93"/>
      <c r="I77" s="93"/>
    </row>
    <row r="78" s="78" customFormat="true" ht="21.75" hidden="false" customHeight="false" outlineLevel="0" collapsed="false">
      <c r="A78" s="108" t="n">
        <v>4</v>
      </c>
      <c r="B78" s="108"/>
      <c r="C78" s="108"/>
      <c r="D78" s="108"/>
      <c r="E78" s="108"/>
      <c r="F78" s="108"/>
      <c r="G78" s="108"/>
      <c r="H78" s="108"/>
      <c r="I78" s="108"/>
    </row>
    <row r="79" customFormat="false" ht="21.75" hidden="false" customHeight="false" outlineLevel="0" collapsed="false">
      <c r="A79" s="6"/>
      <c r="B79" s="7"/>
      <c r="C79" s="7" t="s">
        <v>3</v>
      </c>
      <c r="D79" s="7"/>
      <c r="E79" s="6" t="s">
        <v>4</v>
      </c>
      <c r="F79" s="6"/>
      <c r="G79" s="7" t="s">
        <v>5</v>
      </c>
      <c r="H79" s="7"/>
      <c r="I79" s="6" t="s">
        <v>6</v>
      </c>
    </row>
    <row r="80" customFormat="false" ht="21.75" hidden="false" customHeight="false" outlineLevel="0" collapsed="false">
      <c r="A80" s="9" t="s">
        <v>7</v>
      </c>
      <c r="B80" s="9" t="s">
        <v>8</v>
      </c>
      <c r="C80" s="94" t="s">
        <v>68</v>
      </c>
      <c r="D80" s="9" t="s">
        <v>69</v>
      </c>
      <c r="E80" s="7" t="s">
        <v>11</v>
      </c>
      <c r="F80" s="7" t="s">
        <v>12</v>
      </c>
      <c r="G80" s="7" t="s">
        <v>13</v>
      </c>
      <c r="H80" s="7" t="s">
        <v>14</v>
      </c>
      <c r="I80" s="55" t="s">
        <v>15</v>
      </c>
    </row>
    <row r="81" customFormat="false" ht="21.75" hidden="false" customHeight="false" outlineLevel="0" collapsed="false">
      <c r="A81" s="62" t="n">
        <v>21</v>
      </c>
      <c r="B81" s="97" t="s">
        <v>1294</v>
      </c>
      <c r="C81" s="98" t="n">
        <v>7990</v>
      </c>
      <c r="D81" s="99" t="s">
        <v>25</v>
      </c>
      <c r="E81" s="99" t="str">
        <f aca="false">+E67</f>
        <v>เจ เจ เอ็ม คอมพิวเตอร์  โดย</v>
      </c>
      <c r="F81" s="98" t="n">
        <f aca="false">+C81</f>
        <v>7990</v>
      </c>
      <c r="G81" s="99" t="str">
        <f aca="false">+E81:E82</f>
        <v>เจ เจ เอ็ม คอมพิวเตอร์  โดย</v>
      </c>
      <c r="H81" s="98" t="n">
        <f aca="false">+F81</f>
        <v>7990</v>
      </c>
      <c r="I81" s="60" t="s">
        <v>72</v>
      </c>
    </row>
    <row r="82" customFormat="false" ht="21.75" hidden="false" customHeight="false" outlineLevel="0" collapsed="false">
      <c r="A82" s="62"/>
      <c r="B82" s="82"/>
      <c r="C82" s="74"/>
      <c r="D82" s="73"/>
      <c r="E82" s="177" t="str">
        <f aca="false">+E68</f>
        <v>นางสาววารุณี  ทองวิจิตร</v>
      </c>
      <c r="F82" s="74"/>
      <c r="G82" s="177" t="str">
        <f aca="false">+E82</f>
        <v>นางสาววารุณี  ทองวิจิตร</v>
      </c>
      <c r="H82" s="136"/>
      <c r="I82" s="72"/>
    </row>
    <row r="83" customFormat="false" ht="21.75" hidden="false" customHeight="false" outlineLevel="0" collapsed="false">
      <c r="A83" s="67"/>
      <c r="B83" s="100"/>
      <c r="C83" s="101"/>
      <c r="D83" s="102"/>
      <c r="E83" s="102"/>
      <c r="F83" s="101"/>
      <c r="G83" s="70"/>
      <c r="H83" s="103"/>
      <c r="I83" s="70"/>
    </row>
    <row r="84" customFormat="false" ht="21.75" hidden="false" customHeight="false" outlineLevel="0" collapsed="false">
      <c r="A84" s="62" t="n">
        <v>22</v>
      </c>
      <c r="B84" s="97" t="s">
        <v>1295</v>
      </c>
      <c r="C84" s="98" t="n">
        <v>7900</v>
      </c>
      <c r="D84" s="99" t="s">
        <v>25</v>
      </c>
      <c r="E84" s="60" t="s">
        <v>1296</v>
      </c>
      <c r="F84" s="98" t="n">
        <f aca="false">+C84</f>
        <v>7900</v>
      </c>
      <c r="G84" s="60" t="str">
        <f aca="false">+E84</f>
        <v>ทำดียางยนต์</v>
      </c>
      <c r="H84" s="98" t="n">
        <f aca="false">+F84</f>
        <v>7900</v>
      </c>
      <c r="I84" s="60" t="s">
        <v>72</v>
      </c>
    </row>
    <row r="85" customFormat="false" ht="21.75" hidden="false" customHeight="false" outlineLevel="0" collapsed="false">
      <c r="A85" s="62"/>
      <c r="B85" s="82"/>
      <c r="C85" s="74"/>
      <c r="D85" s="73"/>
      <c r="E85" s="72"/>
      <c r="F85" s="74"/>
      <c r="G85" s="72"/>
      <c r="H85" s="136"/>
      <c r="I85" s="72"/>
    </row>
    <row r="86" customFormat="false" ht="21.75" hidden="false" customHeight="false" outlineLevel="0" collapsed="false">
      <c r="A86" s="67"/>
      <c r="B86" s="100"/>
      <c r="C86" s="101"/>
      <c r="D86" s="102"/>
      <c r="E86" s="102"/>
      <c r="F86" s="101"/>
      <c r="G86" s="102"/>
      <c r="H86" s="80"/>
      <c r="I86" s="70"/>
    </row>
    <row r="87" customFormat="false" ht="21.75" hidden="false" customHeight="false" outlineLevel="0" collapsed="false">
      <c r="A87" s="62" t="n">
        <v>23</v>
      </c>
      <c r="B87" s="63" t="s">
        <v>1297</v>
      </c>
      <c r="C87" s="95" t="n">
        <v>1708</v>
      </c>
      <c r="D87" s="72" t="s">
        <v>25</v>
      </c>
      <c r="E87" s="60" t="s">
        <v>1298</v>
      </c>
      <c r="F87" s="95" t="n">
        <v>1708</v>
      </c>
      <c r="G87" s="60" t="str">
        <f aca="false">+E87</f>
        <v>นางสุนีย์  คงเรือง</v>
      </c>
      <c r="H87" s="95" t="n">
        <f aca="false">+F87</f>
        <v>1708</v>
      </c>
      <c r="I87" s="60" t="s">
        <v>72</v>
      </c>
    </row>
    <row r="88" customFormat="false" ht="21.75" hidden="false" customHeight="false" outlineLevel="0" collapsed="false">
      <c r="A88" s="62"/>
      <c r="B88" s="82"/>
      <c r="C88" s="74"/>
      <c r="D88" s="73"/>
      <c r="E88" s="72"/>
      <c r="F88" s="74"/>
      <c r="G88" s="72"/>
      <c r="H88" s="136"/>
      <c r="I88" s="72"/>
    </row>
    <row r="89" customFormat="false" ht="21.75" hidden="false" customHeight="false" outlineLevel="0" collapsed="false">
      <c r="A89" s="67"/>
      <c r="B89" s="100"/>
      <c r="C89" s="101"/>
      <c r="D89" s="102"/>
      <c r="E89" s="102"/>
      <c r="F89" s="101"/>
      <c r="G89" s="102"/>
      <c r="H89" s="80"/>
      <c r="I89" s="70"/>
    </row>
    <row r="90" customFormat="false" ht="21.75" hidden="false" customHeight="false" outlineLevel="0" collapsed="false">
      <c r="A90" s="57" t="n">
        <v>24</v>
      </c>
      <c r="B90" s="63" t="s">
        <v>1299</v>
      </c>
      <c r="C90" s="74" t="n">
        <v>22220</v>
      </c>
      <c r="D90" s="72" t="s">
        <v>25</v>
      </c>
      <c r="E90" s="60" t="s">
        <v>1300</v>
      </c>
      <c r="F90" s="74" t="n">
        <f aca="false">+C90</f>
        <v>22220</v>
      </c>
      <c r="G90" s="60" t="str">
        <f aca="false">+E90</f>
        <v>นายกฤษภา  ใหม่น้อย</v>
      </c>
      <c r="H90" s="158" t="n">
        <f aca="false">+F90</f>
        <v>22220</v>
      </c>
      <c r="I90" s="72" t="s">
        <v>72</v>
      </c>
    </row>
    <row r="91" customFormat="false" ht="21.75" hidden="false" customHeight="false" outlineLevel="0" collapsed="false">
      <c r="A91" s="62"/>
      <c r="B91" s="63"/>
      <c r="C91" s="74"/>
      <c r="D91" s="72"/>
      <c r="E91" s="72"/>
      <c r="F91" s="74"/>
      <c r="G91" s="72"/>
      <c r="H91" s="136"/>
      <c r="I91" s="72"/>
    </row>
    <row r="92" customFormat="false" ht="21.75" hidden="false" customHeight="false" outlineLevel="0" collapsed="false">
      <c r="A92" s="67"/>
      <c r="B92" s="42"/>
      <c r="C92" s="80"/>
      <c r="D92" s="70"/>
      <c r="E92" s="164"/>
      <c r="F92" s="80"/>
      <c r="G92" s="127"/>
      <c r="H92" s="80"/>
      <c r="I92" s="70"/>
    </row>
    <row r="93" customFormat="false" ht="21.75" hidden="false" customHeight="false" outlineLevel="0" collapsed="false">
      <c r="A93" s="81" t="n">
        <v>25</v>
      </c>
      <c r="B93" s="63" t="s">
        <v>1301</v>
      </c>
      <c r="C93" s="136" t="n">
        <v>12968</v>
      </c>
      <c r="D93" s="72" t="s">
        <v>25</v>
      </c>
      <c r="E93" s="60" t="s">
        <v>1302</v>
      </c>
      <c r="F93" s="136" t="n">
        <f aca="false">+C93</f>
        <v>12968</v>
      </c>
      <c r="G93" s="99" t="str">
        <f aca="false">+E93</f>
        <v>ร้านสตาร์สปอร์ต</v>
      </c>
      <c r="H93" s="136" t="n">
        <f aca="false">+F93</f>
        <v>12968</v>
      </c>
      <c r="I93" s="72" t="s">
        <v>72</v>
      </c>
    </row>
    <row r="94" customFormat="false" ht="21.75" hidden="false" customHeight="false" outlineLevel="0" collapsed="false">
      <c r="A94" s="83"/>
      <c r="B94" s="63"/>
      <c r="C94" s="136"/>
      <c r="D94" s="72"/>
      <c r="E94" s="72"/>
      <c r="F94" s="136"/>
      <c r="G94" s="72"/>
      <c r="H94" s="136"/>
      <c r="I94" s="72"/>
    </row>
    <row r="95" customFormat="false" ht="21.75" hidden="false" customHeight="false" outlineLevel="0" collapsed="false">
      <c r="A95" s="85"/>
      <c r="B95" s="130"/>
      <c r="C95" s="80"/>
      <c r="D95" s="70"/>
      <c r="E95" s="70"/>
      <c r="F95" s="80"/>
      <c r="G95" s="70"/>
      <c r="H95" s="80"/>
      <c r="I95" s="70"/>
    </row>
    <row r="96" customFormat="false" ht="21.75" hidden="false" customHeight="false" outlineLevel="0" collapsed="false">
      <c r="A96" s="62" t="n">
        <v>26</v>
      </c>
      <c r="B96" s="63" t="s">
        <v>1303</v>
      </c>
      <c r="C96" s="136" t="n">
        <v>13120</v>
      </c>
      <c r="D96" s="72" t="s">
        <v>25</v>
      </c>
      <c r="E96" s="60" t="s">
        <v>242</v>
      </c>
      <c r="F96" s="136" t="n">
        <f aca="false">+C96</f>
        <v>13120</v>
      </c>
      <c r="G96" s="60" t="str">
        <f aca="false">+E96</f>
        <v>ร้านกรแก้วการไฟฟ้า</v>
      </c>
      <c r="H96" s="136" t="n">
        <f aca="false">+F96</f>
        <v>13120</v>
      </c>
      <c r="I96" s="72" t="s">
        <v>72</v>
      </c>
    </row>
    <row r="97" customFormat="false" ht="21.75" hidden="false" customHeight="false" outlineLevel="0" collapsed="false">
      <c r="A97" s="83"/>
      <c r="B97" s="82"/>
      <c r="C97" s="74"/>
      <c r="D97" s="72"/>
      <c r="E97" s="118"/>
      <c r="F97" s="74"/>
      <c r="G97" s="73"/>
      <c r="H97" s="74"/>
      <c r="I97" s="72"/>
    </row>
    <row r="98" customFormat="false" ht="21.75" hidden="false" customHeight="false" outlineLevel="0" collapsed="false">
      <c r="A98" s="67"/>
      <c r="B98" s="130"/>
      <c r="C98" s="80"/>
      <c r="D98" s="70"/>
      <c r="E98" s="70"/>
      <c r="F98" s="86"/>
      <c r="G98" s="70"/>
      <c r="H98" s="80"/>
      <c r="I98" s="70"/>
    </row>
    <row r="99" customFormat="false" ht="21.75" hidden="false" customHeight="false" outlineLevel="0" collapsed="false">
      <c r="A99" s="83" t="n">
        <v>27</v>
      </c>
      <c r="B99" s="63" t="s">
        <v>650</v>
      </c>
      <c r="C99" s="136" t="n">
        <v>10000</v>
      </c>
      <c r="D99" s="72" t="s">
        <v>25</v>
      </c>
      <c r="E99" s="72" t="s">
        <v>851</v>
      </c>
      <c r="F99" s="136" t="n">
        <f aca="false">+C99</f>
        <v>10000</v>
      </c>
      <c r="G99" s="72" t="str">
        <f aca="false">+E99</f>
        <v>หจก.รุจีภัณฑ์</v>
      </c>
      <c r="H99" s="136" t="n">
        <f aca="false">+F99</f>
        <v>10000</v>
      </c>
      <c r="I99" s="72" t="s">
        <v>72</v>
      </c>
    </row>
    <row r="100" customFormat="false" ht="21.75" hidden="false" customHeight="false" outlineLevel="0" collapsed="false">
      <c r="A100" s="83"/>
      <c r="B100" s="170"/>
      <c r="C100" s="55"/>
      <c r="D100" s="55"/>
      <c r="E100" s="96"/>
      <c r="F100" s="55"/>
      <c r="G100" s="96"/>
      <c r="H100" s="55"/>
      <c r="I100" s="55"/>
    </row>
    <row r="101" customFormat="false" ht="21.75" hidden="false" customHeight="false" outlineLevel="0" collapsed="false">
      <c r="A101" s="83"/>
      <c r="B101" s="55"/>
      <c r="C101" s="55"/>
      <c r="D101" s="55"/>
      <c r="E101" s="145"/>
      <c r="F101" s="55"/>
      <c r="G101" s="145"/>
      <c r="H101" s="55"/>
      <c r="I101" s="55"/>
    </row>
    <row r="102" customFormat="false" ht="21.75" hidden="false" customHeight="false" outlineLevel="0" collapsed="false">
      <c r="A102" s="42"/>
      <c r="B102" s="42"/>
      <c r="C102" s="80"/>
      <c r="D102" s="70"/>
      <c r="E102" s="127"/>
      <c r="F102" s="80"/>
      <c r="G102" s="127"/>
      <c r="H102" s="80"/>
      <c r="I102" s="70"/>
    </row>
    <row r="104" customFormat="false" ht="21.75" hidden="false" customHeight="false" outlineLevel="0" collapsed="false">
      <c r="A104" s="108" t="n">
        <v>5</v>
      </c>
      <c r="B104" s="108"/>
      <c r="C104" s="108"/>
      <c r="D104" s="108"/>
      <c r="E104" s="108"/>
      <c r="F104" s="108"/>
      <c r="G104" s="108"/>
      <c r="H104" s="108"/>
      <c r="I104" s="108"/>
    </row>
    <row r="105" customFormat="false" ht="21.75" hidden="false" customHeight="false" outlineLevel="0" collapsed="false">
      <c r="A105" s="6"/>
      <c r="B105" s="7"/>
      <c r="C105" s="7" t="s">
        <v>3</v>
      </c>
      <c r="D105" s="7"/>
      <c r="E105" s="6" t="s">
        <v>4</v>
      </c>
      <c r="F105" s="6"/>
      <c r="G105" s="7" t="s">
        <v>5</v>
      </c>
      <c r="H105" s="7"/>
      <c r="I105" s="6" t="s">
        <v>6</v>
      </c>
    </row>
    <row r="106" customFormat="false" ht="21.75" hidden="false" customHeight="false" outlineLevel="0" collapsed="false">
      <c r="A106" s="9" t="s">
        <v>7</v>
      </c>
      <c r="B106" s="9" t="s">
        <v>8</v>
      </c>
      <c r="C106" s="94" t="s">
        <v>68</v>
      </c>
      <c r="D106" s="9" t="s">
        <v>69</v>
      </c>
      <c r="E106" s="7" t="s">
        <v>11</v>
      </c>
      <c r="F106" s="7" t="s">
        <v>12</v>
      </c>
      <c r="G106" s="7" t="s">
        <v>13</v>
      </c>
      <c r="H106" s="7" t="s">
        <v>14</v>
      </c>
      <c r="I106" s="55" t="s">
        <v>15</v>
      </c>
    </row>
    <row r="107" customFormat="false" ht="21.75" hidden="false" customHeight="false" outlineLevel="0" collapsed="false">
      <c r="A107" s="62" t="n">
        <v>28</v>
      </c>
      <c r="B107" s="97" t="s">
        <v>1304</v>
      </c>
      <c r="C107" s="98" t="n">
        <v>69935</v>
      </c>
      <c r="D107" s="99" t="s">
        <v>25</v>
      </c>
      <c r="E107" s="99" t="s">
        <v>1305</v>
      </c>
      <c r="F107" s="98" t="n">
        <f aca="false">+C107</f>
        <v>69935</v>
      </c>
      <c r="G107" s="99" t="str">
        <f aca="false">+E107:E108</f>
        <v>ร้านคนดีเซอร์วิส  </v>
      </c>
      <c r="H107" s="98" t="n">
        <f aca="false">+F107</f>
        <v>69935</v>
      </c>
      <c r="I107" s="60" t="s">
        <v>72</v>
      </c>
    </row>
    <row r="108" customFormat="false" ht="21.75" hidden="false" customHeight="false" outlineLevel="0" collapsed="false">
      <c r="A108" s="62"/>
      <c r="B108" s="82" t="s">
        <v>1306</v>
      </c>
      <c r="C108" s="74"/>
      <c r="D108" s="73"/>
      <c r="E108" s="73" t="s">
        <v>1307</v>
      </c>
      <c r="F108" s="74"/>
      <c r="G108" s="73" t="str">
        <f aca="false">+E108</f>
        <v>โดย นายนิรันตร์  พริ้มเพรา</v>
      </c>
      <c r="H108" s="136"/>
      <c r="I108" s="72"/>
    </row>
    <row r="109" customFormat="false" ht="21.75" hidden="false" customHeight="false" outlineLevel="0" collapsed="false">
      <c r="A109" s="62"/>
      <c r="B109" s="82"/>
      <c r="C109" s="74"/>
      <c r="D109" s="73"/>
      <c r="E109" s="73"/>
      <c r="F109" s="74"/>
      <c r="G109" s="73"/>
      <c r="H109" s="136"/>
      <c r="I109" s="72"/>
    </row>
    <row r="110" customFormat="false" ht="21.75" hidden="false" customHeight="false" outlineLevel="0" collapsed="false">
      <c r="A110" s="67"/>
      <c r="B110" s="100"/>
      <c r="C110" s="101"/>
      <c r="D110" s="102"/>
      <c r="E110" s="102"/>
      <c r="F110" s="101"/>
      <c r="G110" s="70"/>
      <c r="H110" s="103"/>
      <c r="I110" s="70"/>
    </row>
    <row r="111" customFormat="false" ht="21.75" hidden="false" customHeight="false" outlineLevel="0" collapsed="false">
      <c r="A111" s="62" t="n">
        <v>29</v>
      </c>
      <c r="B111" s="97" t="s">
        <v>1308</v>
      </c>
      <c r="C111" s="98" t="n">
        <v>36000</v>
      </c>
      <c r="D111" s="99" t="s">
        <v>25</v>
      </c>
      <c r="E111" s="60" t="s">
        <v>377</v>
      </c>
      <c r="F111" s="98" t="n">
        <f aca="false">+C111</f>
        <v>36000</v>
      </c>
      <c r="G111" s="60" t="str">
        <f aca="false">+E111</f>
        <v>ร้านเจริญพืชผล</v>
      </c>
      <c r="H111" s="98" t="n">
        <f aca="false">+F111</f>
        <v>36000</v>
      </c>
      <c r="I111" s="60" t="s">
        <v>72</v>
      </c>
    </row>
    <row r="112" customFormat="false" ht="21.75" hidden="false" customHeight="false" outlineLevel="0" collapsed="false">
      <c r="A112" s="62"/>
      <c r="B112" s="82"/>
      <c r="C112" s="74"/>
      <c r="D112" s="73"/>
      <c r="E112" s="72"/>
      <c r="F112" s="74"/>
      <c r="G112" s="72"/>
      <c r="H112" s="74"/>
      <c r="I112" s="72"/>
    </row>
    <row r="113" customFormat="false" ht="21.75" hidden="false" customHeight="false" outlineLevel="0" collapsed="false">
      <c r="A113" s="62"/>
      <c r="B113" s="82"/>
      <c r="C113" s="74"/>
      <c r="D113" s="73"/>
      <c r="E113" s="72"/>
      <c r="F113" s="74"/>
      <c r="G113" s="72"/>
      <c r="H113" s="136"/>
      <c r="I113" s="72"/>
    </row>
    <row r="114" customFormat="false" ht="21.75" hidden="false" customHeight="false" outlineLevel="0" collapsed="false">
      <c r="A114" s="67"/>
      <c r="B114" s="100"/>
      <c r="C114" s="101"/>
      <c r="D114" s="102"/>
      <c r="E114" s="102"/>
      <c r="F114" s="101"/>
      <c r="G114" s="102"/>
      <c r="H114" s="80"/>
      <c r="I114" s="70"/>
    </row>
    <row r="115" customFormat="false" ht="21.75" hidden="false" customHeight="false" outlineLevel="0" collapsed="false">
      <c r="A115" s="62" t="n">
        <v>30</v>
      </c>
      <c r="B115" s="63" t="s">
        <v>1309</v>
      </c>
      <c r="C115" s="95" t="n">
        <v>3427</v>
      </c>
      <c r="D115" s="72" t="s">
        <v>25</v>
      </c>
      <c r="E115" s="60" t="s">
        <v>854</v>
      </c>
      <c r="F115" s="95" t="n">
        <f aca="false">+C115</f>
        <v>3427</v>
      </c>
      <c r="G115" s="60" t="str">
        <f aca="false">+E115</f>
        <v>นางอำนวย  ริยาพันธ์</v>
      </c>
      <c r="H115" s="95" t="n">
        <f aca="false">+F115</f>
        <v>3427</v>
      </c>
      <c r="I115" s="60" t="s">
        <v>72</v>
      </c>
    </row>
    <row r="116" customFormat="false" ht="21.75" hidden="false" customHeight="false" outlineLevel="0" collapsed="false">
      <c r="A116" s="62"/>
      <c r="B116" s="109" t="s">
        <v>1310</v>
      </c>
      <c r="C116" s="74"/>
      <c r="D116" s="73"/>
      <c r="E116" s="72"/>
      <c r="F116" s="74"/>
      <c r="G116" s="72"/>
      <c r="H116" s="136"/>
      <c r="I116" s="72"/>
    </row>
    <row r="117" customFormat="false" ht="21.75" hidden="false" customHeight="false" outlineLevel="0" collapsed="false">
      <c r="A117" s="62"/>
      <c r="B117" s="82"/>
      <c r="C117" s="74"/>
      <c r="D117" s="73"/>
      <c r="E117" s="73"/>
      <c r="F117" s="74"/>
      <c r="G117" s="73"/>
      <c r="H117" s="136"/>
      <c r="I117" s="72"/>
    </row>
    <row r="118" customFormat="false" ht="21.75" hidden="false" customHeight="false" outlineLevel="0" collapsed="false">
      <c r="A118" s="67"/>
      <c r="B118" s="100"/>
      <c r="C118" s="101"/>
      <c r="D118" s="102"/>
      <c r="E118" s="102"/>
      <c r="F118" s="101"/>
      <c r="G118" s="102"/>
      <c r="H118" s="80"/>
      <c r="I118" s="70"/>
    </row>
    <row r="119" customFormat="false" ht="21.75" hidden="false" customHeight="false" outlineLevel="0" collapsed="false">
      <c r="A119" s="57" t="n">
        <v>31</v>
      </c>
      <c r="B119" s="63" t="s">
        <v>1311</v>
      </c>
      <c r="C119" s="74" t="n">
        <v>7969</v>
      </c>
      <c r="D119" s="72" t="s">
        <v>25</v>
      </c>
      <c r="E119" s="60" t="s">
        <v>1282</v>
      </c>
      <c r="F119" s="74" t="n">
        <f aca="false">+C119</f>
        <v>7969</v>
      </c>
      <c r="G119" s="60" t="str">
        <f aca="false">+E119</f>
        <v>บริษัทปัญญาวัสดุก่อสร้าง</v>
      </c>
      <c r="H119" s="167" t="n">
        <f aca="false">+F119</f>
        <v>7969</v>
      </c>
      <c r="I119" s="72" t="s">
        <v>72</v>
      </c>
    </row>
    <row r="120" customFormat="false" ht="21.75" hidden="false" customHeight="false" outlineLevel="0" collapsed="false">
      <c r="A120" s="62"/>
      <c r="B120" s="63"/>
      <c r="C120" s="74"/>
      <c r="D120" s="72"/>
      <c r="E120" s="72"/>
      <c r="F120" s="136"/>
      <c r="G120" s="72"/>
      <c r="H120" s="149"/>
      <c r="I120" s="72"/>
    </row>
    <row r="121" customFormat="false" ht="21.75" hidden="false" customHeight="false" outlineLevel="0" collapsed="false">
      <c r="A121" s="67"/>
      <c r="B121" s="42"/>
      <c r="C121" s="80"/>
      <c r="D121" s="70"/>
      <c r="E121" s="70"/>
      <c r="F121" s="80"/>
      <c r="G121" s="70"/>
      <c r="H121" s="80"/>
      <c r="I121" s="70"/>
    </row>
    <row r="122" customFormat="false" ht="21.75" hidden="false" customHeight="false" outlineLevel="0" collapsed="false">
      <c r="A122" s="81" t="n">
        <v>32</v>
      </c>
      <c r="B122" s="63" t="s">
        <v>875</v>
      </c>
      <c r="C122" s="136" t="n">
        <v>4025</v>
      </c>
      <c r="D122" s="72" t="s">
        <v>25</v>
      </c>
      <c r="E122" s="60" t="str">
        <f aca="false">+E119</f>
        <v>บริษัทปัญญาวัสดุก่อสร้าง</v>
      </c>
      <c r="F122" s="136" t="n">
        <f aca="false">+C122</f>
        <v>4025</v>
      </c>
      <c r="G122" s="73" t="str">
        <f aca="false">+E122</f>
        <v>บริษัทปัญญาวัสดุก่อสร้าง</v>
      </c>
      <c r="H122" s="136" t="n">
        <f aca="false">+F122</f>
        <v>4025</v>
      </c>
      <c r="I122" s="72" t="s">
        <v>72</v>
      </c>
    </row>
    <row r="123" customFormat="false" ht="21.75" hidden="false" customHeight="false" outlineLevel="0" collapsed="false">
      <c r="A123" s="83"/>
      <c r="B123" s="63"/>
      <c r="C123" s="136"/>
      <c r="D123" s="72"/>
      <c r="E123" s="72"/>
      <c r="F123" s="136"/>
      <c r="G123" s="72"/>
      <c r="H123" s="136"/>
      <c r="I123" s="72"/>
    </row>
    <row r="124" customFormat="false" ht="21.75" hidden="false" customHeight="false" outlineLevel="0" collapsed="false">
      <c r="A124" s="85"/>
      <c r="B124" s="130"/>
      <c r="C124" s="80"/>
      <c r="D124" s="70"/>
      <c r="E124" s="70"/>
      <c r="F124" s="80"/>
      <c r="G124" s="70"/>
      <c r="H124" s="80"/>
      <c r="I124" s="70"/>
    </row>
    <row r="125" customFormat="false" ht="21.75" hidden="false" customHeight="false" outlineLevel="0" collapsed="false">
      <c r="A125" s="62" t="n">
        <v>33</v>
      </c>
      <c r="B125" s="63" t="s">
        <v>238</v>
      </c>
      <c r="C125" s="136" t="n">
        <v>635</v>
      </c>
      <c r="D125" s="72" t="s">
        <v>25</v>
      </c>
      <c r="E125" s="60" t="s">
        <v>244</v>
      </c>
      <c r="F125" s="136" t="n">
        <f aca="false">+C125</f>
        <v>635</v>
      </c>
      <c r="G125" s="60" t="str">
        <f aca="false">+E125</f>
        <v>นางสาวพรพรรณ  วิไลพรไสว</v>
      </c>
      <c r="H125" s="136" t="n">
        <f aca="false">+F125</f>
        <v>635</v>
      </c>
      <c r="I125" s="72" t="s">
        <v>72</v>
      </c>
    </row>
    <row r="126" customFormat="false" ht="21.75" hidden="false" customHeight="false" outlineLevel="0" collapsed="false">
      <c r="A126" s="83"/>
      <c r="B126" s="82"/>
      <c r="C126" s="74"/>
      <c r="D126" s="72"/>
      <c r="E126" s="72"/>
      <c r="F126" s="74"/>
      <c r="G126" s="72"/>
      <c r="H126" s="74"/>
      <c r="I126" s="72"/>
    </row>
    <row r="127" customFormat="false" ht="21.75" hidden="false" customHeight="false" outlineLevel="0" collapsed="false">
      <c r="A127" s="83"/>
      <c r="B127" s="82"/>
      <c r="C127" s="74"/>
      <c r="D127" s="72"/>
      <c r="E127" s="72"/>
      <c r="F127" s="74"/>
      <c r="G127" s="72"/>
      <c r="H127" s="74"/>
      <c r="I127" s="72"/>
    </row>
    <row r="128" customFormat="false" ht="21.75" hidden="false" customHeight="false" outlineLevel="0" collapsed="false">
      <c r="A128" s="85"/>
      <c r="B128" s="179"/>
      <c r="C128" s="9"/>
      <c r="D128" s="9"/>
      <c r="E128" s="70"/>
      <c r="F128" s="9"/>
      <c r="G128" s="70"/>
      <c r="H128" s="9"/>
      <c r="I128" s="9"/>
    </row>
    <row r="130" customFormat="false" ht="21.75" hidden="false" customHeight="false" outlineLevel="0" collapsed="false">
      <c r="A130" s="108" t="n">
        <v>6</v>
      </c>
      <c r="B130" s="108"/>
      <c r="C130" s="108"/>
      <c r="D130" s="108"/>
      <c r="E130" s="108"/>
      <c r="F130" s="108"/>
      <c r="G130" s="108"/>
      <c r="H130" s="108"/>
      <c r="I130" s="108"/>
    </row>
    <row r="131" customFormat="false" ht="21.75" hidden="false" customHeight="false" outlineLevel="0" collapsed="false">
      <c r="A131" s="6"/>
      <c r="B131" s="7"/>
      <c r="C131" s="7" t="s">
        <v>3</v>
      </c>
      <c r="D131" s="7"/>
      <c r="E131" s="6" t="s">
        <v>4</v>
      </c>
      <c r="F131" s="6"/>
      <c r="G131" s="7" t="s">
        <v>5</v>
      </c>
      <c r="H131" s="7"/>
      <c r="I131" s="6" t="s">
        <v>6</v>
      </c>
    </row>
    <row r="132" customFormat="false" ht="21.75" hidden="false" customHeight="false" outlineLevel="0" collapsed="false">
      <c r="A132" s="9" t="s">
        <v>7</v>
      </c>
      <c r="B132" s="9" t="s">
        <v>8</v>
      </c>
      <c r="C132" s="94" t="s">
        <v>68</v>
      </c>
      <c r="D132" s="9" t="s">
        <v>69</v>
      </c>
      <c r="E132" s="7" t="s">
        <v>11</v>
      </c>
      <c r="F132" s="7" t="s">
        <v>12</v>
      </c>
      <c r="G132" s="7" t="s">
        <v>13</v>
      </c>
      <c r="H132" s="7" t="s">
        <v>14</v>
      </c>
      <c r="I132" s="55" t="s">
        <v>15</v>
      </c>
    </row>
    <row r="133" customFormat="false" ht="21.75" hidden="false" customHeight="false" outlineLevel="0" collapsed="false">
      <c r="A133" s="62" t="n">
        <v>34</v>
      </c>
      <c r="B133" s="63" t="s">
        <v>98</v>
      </c>
      <c r="C133" s="136" t="n">
        <v>43210</v>
      </c>
      <c r="D133" s="72" t="s">
        <v>25</v>
      </c>
      <c r="E133" s="60" t="str">
        <f aca="false">+E122</f>
        <v>บริษัทปัญญาวัสดุก่อสร้าง</v>
      </c>
      <c r="F133" s="136" t="n">
        <f aca="false">+C133</f>
        <v>43210</v>
      </c>
      <c r="G133" s="60" t="str">
        <f aca="false">+E133</f>
        <v>บริษัทปัญญาวัสดุก่อสร้าง</v>
      </c>
      <c r="H133" s="136" t="n">
        <f aca="false">+F133</f>
        <v>43210</v>
      </c>
      <c r="I133" s="72" t="s">
        <v>72</v>
      </c>
    </row>
    <row r="134" customFormat="false" ht="21.75" hidden="false" customHeight="false" outlineLevel="0" collapsed="false">
      <c r="A134" s="62"/>
      <c r="B134" s="170"/>
      <c r="C134" s="55"/>
      <c r="D134" s="55"/>
      <c r="E134" s="72"/>
      <c r="F134" s="55"/>
      <c r="G134" s="72"/>
      <c r="H134" s="55"/>
      <c r="I134" s="55"/>
    </row>
    <row r="135" customFormat="false" ht="21.75" hidden="false" customHeight="false" outlineLevel="0" collapsed="false">
      <c r="A135" s="67"/>
      <c r="B135" s="100"/>
      <c r="C135" s="101"/>
      <c r="D135" s="102"/>
      <c r="E135" s="102"/>
      <c r="F135" s="101"/>
      <c r="G135" s="70"/>
      <c r="H135" s="103"/>
      <c r="I135" s="70"/>
    </row>
    <row r="136" customFormat="false" ht="21.75" hidden="false" customHeight="false" outlineLevel="0" collapsed="false">
      <c r="A136" s="62" t="n">
        <v>35</v>
      </c>
      <c r="B136" s="97" t="s">
        <v>1312</v>
      </c>
      <c r="C136" s="98" t="n">
        <v>2500</v>
      </c>
      <c r="D136" s="99" t="s">
        <v>25</v>
      </c>
      <c r="E136" s="60" t="s">
        <v>1313</v>
      </c>
      <c r="F136" s="98" t="n">
        <f aca="false">+C136</f>
        <v>2500</v>
      </c>
      <c r="G136" s="60" t="str">
        <f aca="false">+E136</f>
        <v>นางศศิธร  เสนา</v>
      </c>
      <c r="H136" s="98" t="n">
        <f aca="false">+F136</f>
        <v>2500</v>
      </c>
      <c r="I136" s="60" t="s">
        <v>72</v>
      </c>
    </row>
    <row r="137" customFormat="false" ht="21.75" hidden="false" customHeight="false" outlineLevel="0" collapsed="false">
      <c r="A137" s="62"/>
      <c r="B137" s="82"/>
      <c r="C137" s="74"/>
      <c r="D137" s="73"/>
      <c r="E137" s="72"/>
      <c r="F137" s="74"/>
      <c r="G137" s="72"/>
      <c r="H137" s="136"/>
      <c r="I137" s="72"/>
    </row>
    <row r="138" customFormat="false" ht="21.75" hidden="false" customHeight="false" outlineLevel="0" collapsed="false">
      <c r="A138" s="67"/>
      <c r="B138" s="100"/>
      <c r="C138" s="101"/>
      <c r="D138" s="102"/>
      <c r="E138" s="102"/>
      <c r="F138" s="101"/>
      <c r="G138" s="102"/>
      <c r="H138" s="80"/>
      <c r="I138" s="70"/>
    </row>
    <row r="139" customFormat="false" ht="21.75" hidden="false" customHeight="false" outlineLevel="0" collapsed="false">
      <c r="A139" s="62" t="n">
        <v>36</v>
      </c>
      <c r="B139" s="63" t="s">
        <v>1314</v>
      </c>
      <c r="C139" s="95" t="n">
        <v>4690</v>
      </c>
      <c r="D139" s="72" t="s">
        <v>25</v>
      </c>
      <c r="E139" s="60" t="s">
        <v>1023</v>
      </c>
      <c r="F139" s="95" t="n">
        <f aca="false">+C139</f>
        <v>4690</v>
      </c>
      <c r="G139" s="60" t="str">
        <f aca="false">+E139</f>
        <v>ร้านแสงชัย</v>
      </c>
      <c r="H139" s="95" t="n">
        <f aca="false">+F139</f>
        <v>4690</v>
      </c>
      <c r="I139" s="60" t="s">
        <v>72</v>
      </c>
    </row>
    <row r="140" customFormat="false" ht="21.75" hidden="false" customHeight="false" outlineLevel="0" collapsed="false">
      <c r="A140" s="62"/>
      <c r="B140" s="82"/>
      <c r="C140" s="74"/>
      <c r="D140" s="73"/>
      <c r="E140" s="72"/>
      <c r="F140" s="74"/>
      <c r="G140" s="72"/>
      <c r="H140" s="136"/>
      <c r="I140" s="72"/>
    </row>
    <row r="141" customFormat="false" ht="21.75" hidden="false" customHeight="false" outlineLevel="0" collapsed="false">
      <c r="A141" s="67"/>
      <c r="B141" s="100"/>
      <c r="C141" s="101"/>
      <c r="D141" s="102"/>
      <c r="E141" s="102"/>
      <c r="F141" s="101"/>
      <c r="G141" s="102"/>
      <c r="H141" s="80"/>
      <c r="I141" s="70"/>
    </row>
    <row r="142" customFormat="false" ht="21.75" hidden="false" customHeight="false" outlineLevel="0" collapsed="false">
      <c r="A142" s="57" t="n">
        <v>37</v>
      </c>
      <c r="B142" s="63" t="s">
        <v>1315</v>
      </c>
      <c r="C142" s="74" t="n">
        <v>494</v>
      </c>
      <c r="D142" s="72" t="s">
        <v>25</v>
      </c>
      <c r="E142" s="60" t="s">
        <v>869</v>
      </c>
      <c r="F142" s="74" t="n">
        <f aca="false">+C142</f>
        <v>494</v>
      </c>
      <c r="G142" s="60" t="str">
        <f aca="false">+E142</f>
        <v>หจก.วิสันศึกษาภัณฑ์</v>
      </c>
      <c r="H142" s="167" t="n">
        <f aca="false">+F142</f>
        <v>494</v>
      </c>
      <c r="I142" s="72" t="s">
        <v>72</v>
      </c>
    </row>
    <row r="143" customFormat="false" ht="21.75" hidden="false" customHeight="false" outlineLevel="0" collapsed="false">
      <c r="A143" s="62"/>
      <c r="B143" s="63"/>
      <c r="C143" s="74"/>
      <c r="D143" s="72"/>
      <c r="E143" s="72"/>
      <c r="F143" s="136"/>
      <c r="G143" s="72"/>
      <c r="H143" s="149"/>
      <c r="I143" s="72"/>
    </row>
    <row r="144" customFormat="false" ht="21.75" hidden="false" customHeight="false" outlineLevel="0" collapsed="false">
      <c r="A144" s="67"/>
      <c r="B144" s="42"/>
      <c r="C144" s="80"/>
      <c r="D144" s="70"/>
      <c r="E144" s="70"/>
      <c r="F144" s="80"/>
      <c r="G144" s="70"/>
      <c r="H144" s="80"/>
      <c r="I144" s="70"/>
    </row>
    <row r="145" customFormat="false" ht="21.75" hidden="false" customHeight="false" outlineLevel="0" collapsed="false">
      <c r="A145" s="81" t="n">
        <v>38</v>
      </c>
      <c r="B145" s="63" t="s">
        <v>1316</v>
      </c>
      <c r="C145" s="136" t="n">
        <v>21330</v>
      </c>
      <c r="D145" s="72" t="s">
        <v>25</v>
      </c>
      <c r="E145" s="60" t="str">
        <f aca="false">+E125</f>
        <v>นางสาวพรพรรณ  วิไลพรไสว</v>
      </c>
      <c r="F145" s="136" t="n">
        <f aca="false">+C145</f>
        <v>21330</v>
      </c>
      <c r="G145" s="73" t="str">
        <f aca="false">+E145</f>
        <v>นางสาวพรพรรณ  วิไลพรไสว</v>
      </c>
      <c r="H145" s="136" t="n">
        <f aca="false">+F145</f>
        <v>21330</v>
      </c>
      <c r="I145" s="72" t="s">
        <v>72</v>
      </c>
    </row>
    <row r="146" customFormat="false" ht="21.75" hidden="false" customHeight="false" outlineLevel="0" collapsed="false">
      <c r="A146" s="83"/>
      <c r="B146" s="63"/>
      <c r="C146" s="136"/>
      <c r="D146" s="72"/>
      <c r="E146" s="72"/>
      <c r="F146" s="136"/>
      <c r="G146" s="72"/>
      <c r="H146" s="136"/>
      <c r="I146" s="72"/>
    </row>
    <row r="147" customFormat="false" ht="21.75" hidden="false" customHeight="false" outlineLevel="0" collapsed="false">
      <c r="A147" s="85"/>
      <c r="B147" s="130"/>
      <c r="C147" s="80"/>
      <c r="D147" s="70"/>
      <c r="E147" s="70"/>
      <c r="F147" s="80"/>
      <c r="G147" s="70"/>
      <c r="H147" s="80"/>
      <c r="I147" s="70"/>
    </row>
    <row r="148" customFormat="false" ht="21.75" hidden="false" customHeight="false" outlineLevel="0" collapsed="false">
      <c r="A148" s="62" t="n">
        <v>39</v>
      </c>
      <c r="B148" s="63" t="s">
        <v>1317</v>
      </c>
      <c r="C148" s="136" t="n">
        <v>3985</v>
      </c>
      <c r="D148" s="72" t="s">
        <v>25</v>
      </c>
      <c r="E148" s="60" t="s">
        <v>328</v>
      </c>
      <c r="F148" s="136" t="n">
        <f aca="false">+C148</f>
        <v>3985</v>
      </c>
      <c r="G148" s="60" t="str">
        <f aca="false">+E148</f>
        <v>นางสาวประนอม  แซ่ลิ้ม</v>
      </c>
      <c r="H148" s="136" t="n">
        <f aca="false">+F148</f>
        <v>3985</v>
      </c>
      <c r="I148" s="72" t="s">
        <v>72</v>
      </c>
    </row>
    <row r="149" customFormat="false" ht="21.75" hidden="false" customHeight="false" outlineLevel="0" collapsed="false">
      <c r="A149" s="83"/>
      <c r="B149" s="82"/>
      <c r="C149" s="74"/>
      <c r="D149" s="72"/>
      <c r="E149" s="72"/>
      <c r="F149" s="74"/>
      <c r="G149" s="72"/>
      <c r="H149" s="74"/>
      <c r="I149" s="72"/>
    </row>
    <row r="150" customFormat="false" ht="21.75" hidden="false" customHeight="false" outlineLevel="0" collapsed="false">
      <c r="A150" s="67"/>
      <c r="B150" s="130"/>
      <c r="C150" s="80"/>
      <c r="D150" s="70"/>
      <c r="E150" s="70"/>
      <c r="F150" s="86"/>
      <c r="G150" s="70"/>
      <c r="H150" s="80"/>
      <c r="I150" s="70"/>
    </row>
    <row r="151" customFormat="false" ht="21.75" hidden="false" customHeight="false" outlineLevel="0" collapsed="false">
      <c r="A151" s="81" t="n">
        <v>40</v>
      </c>
      <c r="B151" s="58" t="s">
        <v>310</v>
      </c>
      <c r="C151" s="158" t="n">
        <v>3734.3</v>
      </c>
      <c r="D151" s="60" t="s">
        <v>25</v>
      </c>
      <c r="E151" s="60" t="s">
        <v>1039</v>
      </c>
      <c r="F151" s="158" t="n">
        <f aca="false">+C151</f>
        <v>3734.3</v>
      </c>
      <c r="G151" s="60" t="str">
        <f aca="false">+E151</f>
        <v>บริษัทสยามกลการอะไหล่ จำกัด</v>
      </c>
      <c r="H151" s="158" t="n">
        <f aca="false">+F151</f>
        <v>3734.3</v>
      </c>
      <c r="I151" s="60" t="s">
        <v>72</v>
      </c>
    </row>
    <row r="152" customFormat="false" ht="21.75" hidden="false" customHeight="false" outlineLevel="0" collapsed="false">
      <c r="A152" s="83"/>
      <c r="B152" s="63"/>
      <c r="C152" s="136"/>
      <c r="D152" s="72"/>
      <c r="E152" s="72"/>
      <c r="F152" s="136"/>
      <c r="G152" s="72"/>
      <c r="H152" s="136"/>
      <c r="I152" s="72"/>
    </row>
    <row r="153" customFormat="false" ht="21.75" hidden="false" customHeight="false" outlineLevel="0" collapsed="false">
      <c r="A153" s="85"/>
      <c r="B153" s="179"/>
      <c r="C153" s="9"/>
      <c r="D153" s="9"/>
      <c r="E153" s="70"/>
      <c r="F153" s="9"/>
      <c r="G153" s="70"/>
      <c r="H153" s="9"/>
      <c r="I153" s="9"/>
    </row>
    <row r="154" customFormat="false" ht="21.75" hidden="false" customHeight="false" outlineLevel="0" collapsed="false">
      <c r="A154" s="87"/>
      <c r="B154" s="180"/>
      <c r="C154" s="93"/>
      <c r="D154" s="93"/>
      <c r="E154" s="90"/>
      <c r="F154" s="93"/>
      <c r="G154" s="90"/>
      <c r="H154" s="93"/>
      <c r="I154" s="93"/>
    </row>
    <row r="156" customFormat="false" ht="21.75" hidden="false" customHeight="false" outlineLevel="0" collapsed="false">
      <c r="A156" s="108" t="n">
        <v>7</v>
      </c>
      <c r="B156" s="108"/>
      <c r="C156" s="108"/>
      <c r="D156" s="108"/>
      <c r="E156" s="108"/>
      <c r="F156" s="108"/>
      <c r="G156" s="108"/>
      <c r="H156" s="108"/>
      <c r="I156" s="108"/>
    </row>
    <row r="157" customFormat="false" ht="21.75" hidden="false" customHeight="false" outlineLevel="0" collapsed="false">
      <c r="A157" s="6"/>
      <c r="B157" s="7"/>
      <c r="C157" s="7" t="s">
        <v>3</v>
      </c>
      <c r="D157" s="7"/>
      <c r="E157" s="6" t="s">
        <v>4</v>
      </c>
      <c r="F157" s="6"/>
      <c r="G157" s="7" t="s">
        <v>5</v>
      </c>
      <c r="H157" s="7"/>
      <c r="I157" s="6" t="s">
        <v>6</v>
      </c>
    </row>
    <row r="158" customFormat="false" ht="21.75" hidden="false" customHeight="false" outlineLevel="0" collapsed="false">
      <c r="A158" s="9" t="s">
        <v>7</v>
      </c>
      <c r="B158" s="9" t="s">
        <v>8</v>
      </c>
      <c r="C158" s="94" t="s">
        <v>68</v>
      </c>
      <c r="D158" s="9" t="s">
        <v>69</v>
      </c>
      <c r="E158" s="7" t="s">
        <v>11</v>
      </c>
      <c r="F158" s="7" t="s">
        <v>12</v>
      </c>
      <c r="G158" s="7" t="s">
        <v>13</v>
      </c>
      <c r="H158" s="7" t="s">
        <v>14</v>
      </c>
      <c r="I158" s="55" t="s">
        <v>15</v>
      </c>
    </row>
    <row r="159" customFormat="false" ht="21.75" hidden="false" customHeight="false" outlineLevel="0" collapsed="false">
      <c r="A159" s="62" t="n">
        <v>41</v>
      </c>
      <c r="B159" s="63" t="s">
        <v>935</v>
      </c>
      <c r="C159" s="136" t="n">
        <v>18039</v>
      </c>
      <c r="D159" s="72" t="s">
        <v>25</v>
      </c>
      <c r="E159" s="99" t="s">
        <v>1318</v>
      </c>
      <c r="F159" s="136" t="n">
        <f aca="false">+C159</f>
        <v>18039</v>
      </c>
      <c r="G159" s="99" t="str">
        <f aca="false">+E159</f>
        <v>ร้านกชนันท์  โดยนางณัฐธิญาน์</v>
      </c>
      <c r="H159" s="136" t="n">
        <f aca="false">+F159</f>
        <v>18039</v>
      </c>
      <c r="I159" s="72" t="s">
        <v>72</v>
      </c>
    </row>
    <row r="160" customFormat="false" ht="21.75" hidden="false" customHeight="false" outlineLevel="0" collapsed="false">
      <c r="A160" s="62"/>
      <c r="B160" s="63"/>
      <c r="C160" s="136"/>
      <c r="D160" s="72"/>
      <c r="E160" s="72" t="s">
        <v>937</v>
      </c>
      <c r="F160" s="136"/>
      <c r="G160" s="72" t="str">
        <f aca="false">+E160</f>
        <v>ขนบธรรมกุล</v>
      </c>
      <c r="H160" s="136"/>
      <c r="I160" s="72"/>
    </row>
    <row r="161" customFormat="false" ht="21.75" hidden="false" customHeight="false" outlineLevel="0" collapsed="false">
      <c r="A161" s="67"/>
      <c r="B161" s="130"/>
      <c r="C161" s="80"/>
      <c r="D161" s="70"/>
      <c r="E161" s="70"/>
      <c r="F161" s="80"/>
      <c r="G161" s="70"/>
      <c r="H161" s="80"/>
      <c r="I161" s="70"/>
    </row>
    <row r="162" customFormat="false" ht="21.75" hidden="false" customHeight="false" outlineLevel="0" collapsed="false">
      <c r="A162" s="62" t="n">
        <v>42</v>
      </c>
      <c r="B162" s="97" t="s">
        <v>1319</v>
      </c>
      <c r="C162" s="98" t="n">
        <v>5000</v>
      </c>
      <c r="D162" s="99" t="s">
        <v>25</v>
      </c>
      <c r="E162" s="60" t="s">
        <v>152</v>
      </c>
      <c r="F162" s="98" t="n">
        <f aca="false">+C162</f>
        <v>5000</v>
      </c>
      <c r="G162" s="60" t="str">
        <f aca="false">+E162</f>
        <v>หจก.สุพจน์การพิมพ์บ้านส้อง</v>
      </c>
      <c r="H162" s="98" t="n">
        <f aca="false">+F162</f>
        <v>5000</v>
      </c>
      <c r="I162" s="60" t="s">
        <v>72</v>
      </c>
    </row>
    <row r="163" customFormat="false" ht="21.75" hidden="false" customHeight="false" outlineLevel="0" collapsed="false">
      <c r="A163" s="62"/>
      <c r="B163" s="82"/>
      <c r="C163" s="74"/>
      <c r="D163" s="73"/>
      <c r="E163" s="72"/>
      <c r="F163" s="74"/>
      <c r="G163" s="72"/>
      <c r="H163" s="136"/>
      <c r="I163" s="72"/>
    </row>
    <row r="164" customFormat="false" ht="21.75" hidden="false" customHeight="false" outlineLevel="0" collapsed="false">
      <c r="A164" s="67"/>
      <c r="B164" s="100"/>
      <c r="C164" s="101"/>
      <c r="D164" s="102"/>
      <c r="E164" s="102"/>
      <c r="F164" s="101"/>
      <c r="G164" s="102"/>
      <c r="H164" s="80"/>
      <c r="I164" s="70"/>
    </row>
    <row r="165" customFormat="false" ht="21.75" hidden="false" customHeight="false" outlineLevel="0" collapsed="false">
      <c r="A165" s="62" t="n">
        <v>43</v>
      </c>
      <c r="B165" s="63" t="s">
        <v>1320</v>
      </c>
      <c r="C165" s="95" t="n">
        <v>952</v>
      </c>
      <c r="D165" s="72" t="s">
        <v>25</v>
      </c>
      <c r="E165" s="60" t="s">
        <v>406</v>
      </c>
      <c r="F165" s="95" t="n">
        <f aca="false">+C165</f>
        <v>952</v>
      </c>
      <c r="G165" s="60" t="str">
        <f aca="false">+E165</f>
        <v>นางสาวอัญชลี  สุรกาหล</v>
      </c>
      <c r="H165" s="95" t="n">
        <f aca="false">+F165</f>
        <v>952</v>
      </c>
      <c r="I165" s="60" t="s">
        <v>72</v>
      </c>
    </row>
    <row r="166" customFormat="false" ht="21.75" hidden="false" customHeight="false" outlineLevel="0" collapsed="false">
      <c r="A166" s="62"/>
      <c r="B166" s="82"/>
      <c r="C166" s="74"/>
      <c r="D166" s="73"/>
      <c r="E166" s="72"/>
      <c r="F166" s="74"/>
      <c r="G166" s="72"/>
      <c r="H166" s="136"/>
      <c r="I166" s="72"/>
    </row>
    <row r="167" customFormat="false" ht="21.75" hidden="false" customHeight="false" outlineLevel="0" collapsed="false">
      <c r="A167" s="67"/>
      <c r="B167" s="100"/>
      <c r="C167" s="101"/>
      <c r="D167" s="102"/>
      <c r="E167" s="102"/>
      <c r="F167" s="101"/>
      <c r="G167" s="102"/>
      <c r="H167" s="80"/>
      <c r="I167" s="70"/>
    </row>
    <row r="168" customFormat="false" ht="21.75" hidden="false" customHeight="false" outlineLevel="0" collapsed="false">
      <c r="A168" s="57" t="n">
        <v>44</v>
      </c>
      <c r="B168" s="63" t="s">
        <v>1321</v>
      </c>
      <c r="C168" s="74" t="n">
        <v>1500</v>
      </c>
      <c r="D168" s="72" t="s">
        <v>25</v>
      </c>
      <c r="E168" s="60" t="s">
        <v>1322</v>
      </c>
      <c r="F168" s="74" t="n">
        <f aca="false">+C168</f>
        <v>1500</v>
      </c>
      <c r="G168" s="60" t="str">
        <f aca="false">+E168</f>
        <v>ร้านชวินศิลป์  โดย  นายแก่น</v>
      </c>
      <c r="H168" s="167" t="n">
        <f aca="false">+F168</f>
        <v>1500</v>
      </c>
      <c r="I168" s="72" t="s">
        <v>72</v>
      </c>
    </row>
    <row r="169" customFormat="false" ht="21.75" hidden="false" customHeight="false" outlineLevel="0" collapsed="false">
      <c r="A169" s="62"/>
      <c r="B169" s="63"/>
      <c r="C169" s="74"/>
      <c r="D169" s="72"/>
      <c r="E169" s="72" t="s">
        <v>1251</v>
      </c>
      <c r="F169" s="136"/>
      <c r="G169" s="72" t="str">
        <f aca="false">+E169</f>
        <v>เหล่าภัทรเกษม</v>
      </c>
      <c r="H169" s="149"/>
      <c r="I169" s="72"/>
    </row>
    <row r="170" customFormat="false" ht="21.75" hidden="false" customHeight="false" outlineLevel="0" collapsed="false">
      <c r="A170" s="67"/>
      <c r="B170" s="42"/>
      <c r="C170" s="80"/>
      <c r="D170" s="70"/>
      <c r="E170" s="70"/>
      <c r="F170" s="80"/>
      <c r="G170" s="70"/>
      <c r="H170" s="80"/>
      <c r="I170" s="70"/>
    </row>
    <row r="171" customFormat="false" ht="21.75" hidden="false" customHeight="false" outlineLevel="0" collapsed="false">
      <c r="A171" s="57" t="n">
        <v>45</v>
      </c>
      <c r="B171" s="63" t="s">
        <v>1323</v>
      </c>
      <c r="C171" s="136" t="n">
        <v>3638</v>
      </c>
      <c r="D171" s="72" t="s">
        <v>25</v>
      </c>
      <c r="E171" s="60" t="s">
        <v>1039</v>
      </c>
      <c r="F171" s="136" t="n">
        <f aca="false">+C171</f>
        <v>3638</v>
      </c>
      <c r="G171" s="73" t="str">
        <f aca="false">+E171</f>
        <v>บริษัทสยามกลการอะไหล่ จำกัด</v>
      </c>
      <c r="H171" s="136" t="n">
        <f aca="false">+F171</f>
        <v>3638</v>
      </c>
      <c r="I171" s="72" t="str">
        <f aca="false">+I168</f>
        <v>เป็นผู้เสนอราคาต่ำสุด</v>
      </c>
    </row>
    <row r="172" customFormat="false" ht="21.75" hidden="false" customHeight="false" outlineLevel="0" collapsed="false">
      <c r="A172" s="62"/>
      <c r="B172" s="63"/>
      <c r="C172" s="136"/>
      <c r="D172" s="72"/>
      <c r="E172" s="72"/>
      <c r="F172" s="136"/>
      <c r="G172" s="72"/>
      <c r="H172" s="136"/>
      <c r="I172" s="72"/>
    </row>
    <row r="173" customFormat="false" ht="21.75" hidden="false" customHeight="false" outlineLevel="0" collapsed="false">
      <c r="A173" s="67"/>
      <c r="B173" s="130"/>
      <c r="C173" s="80"/>
      <c r="D173" s="70"/>
      <c r="E173" s="70"/>
      <c r="F173" s="80"/>
      <c r="G173" s="70"/>
      <c r="H173" s="80"/>
      <c r="I173" s="70"/>
    </row>
    <row r="174" customFormat="false" ht="21.75" hidden="false" customHeight="false" outlineLevel="0" collapsed="false">
      <c r="A174" s="62" t="n">
        <v>46</v>
      </c>
      <c r="B174" s="63" t="s">
        <v>1324</v>
      </c>
      <c r="C174" s="136" t="n">
        <v>7203.24</v>
      </c>
      <c r="D174" s="72" t="s">
        <v>25</v>
      </c>
      <c r="E174" s="72" t="s">
        <v>144</v>
      </c>
      <c r="F174" s="136" t="n">
        <f aca="false">+C174</f>
        <v>7203.24</v>
      </c>
      <c r="G174" s="73" t="str">
        <f aca="false">+E174</f>
        <v>บริษัทโตโยต้า  ผู้แทนจำหน่าย</v>
      </c>
      <c r="H174" s="136" t="n">
        <f aca="false">+F174</f>
        <v>7203.24</v>
      </c>
      <c r="I174" s="72" t="str">
        <f aca="false">+I171</f>
        <v>เป็นผู้เสนอราคาต่ำสุด</v>
      </c>
    </row>
    <row r="175" customFormat="false" ht="21.75" hidden="false" customHeight="false" outlineLevel="0" collapsed="false">
      <c r="A175" s="62"/>
      <c r="B175" s="63"/>
      <c r="C175" s="136"/>
      <c r="D175" s="72"/>
      <c r="E175" s="96" t="s">
        <v>212</v>
      </c>
      <c r="F175" s="136"/>
      <c r="G175" s="96" t="str">
        <f aca="false">+E175</f>
        <v>โตโยต้า  จำกัด</v>
      </c>
      <c r="H175" s="136"/>
      <c r="I175" s="72"/>
    </row>
    <row r="176" customFormat="false" ht="21.75" hidden="false" customHeight="false" outlineLevel="0" collapsed="false">
      <c r="A176" s="67"/>
      <c r="B176" s="130"/>
      <c r="C176" s="80"/>
      <c r="D176" s="70"/>
      <c r="E176" s="70"/>
      <c r="F176" s="80"/>
      <c r="G176" s="70"/>
      <c r="H176" s="80"/>
      <c r="I176" s="70"/>
    </row>
    <row r="177" customFormat="false" ht="21.75" hidden="false" customHeight="false" outlineLevel="0" collapsed="false">
      <c r="A177" s="57" t="n">
        <v>47</v>
      </c>
      <c r="B177" s="63" t="s">
        <v>1325</v>
      </c>
      <c r="C177" s="136" t="n">
        <v>8670</v>
      </c>
      <c r="D177" s="72" t="s">
        <v>25</v>
      </c>
      <c r="E177" s="72" t="str">
        <f aca="false">+E183</f>
        <v>ผู้เสนอราคา และราคาที่เสนอ</v>
      </c>
      <c r="F177" s="136" t="n">
        <f aca="false">+C177</f>
        <v>8670</v>
      </c>
      <c r="G177" s="73" t="str">
        <f aca="false">+E177</f>
        <v>ผู้เสนอราคา และราคาที่เสนอ</v>
      </c>
      <c r="H177" s="136" t="n">
        <f aca="false">+F177</f>
        <v>8670</v>
      </c>
      <c r="I177" s="72" t="str">
        <f aca="false">+I174</f>
        <v>เป็นผู้เสนอราคาต่ำสุด</v>
      </c>
    </row>
    <row r="178" customFormat="false" ht="21.75" hidden="false" customHeight="false" outlineLevel="0" collapsed="false">
      <c r="A178" s="62"/>
      <c r="B178" s="63"/>
      <c r="C178" s="136"/>
      <c r="D178" s="72"/>
      <c r="E178" s="96"/>
      <c r="F178" s="136"/>
      <c r="G178" s="96"/>
      <c r="H178" s="136"/>
      <c r="I178" s="72"/>
    </row>
    <row r="179" customFormat="false" ht="21.75" hidden="false" customHeight="false" outlineLevel="0" collapsed="false">
      <c r="A179" s="62"/>
      <c r="B179" s="63"/>
      <c r="C179" s="136"/>
      <c r="D179" s="72"/>
      <c r="E179" s="72"/>
      <c r="F179" s="136"/>
      <c r="G179" s="72"/>
      <c r="H179" s="136"/>
      <c r="I179" s="72"/>
    </row>
    <row r="180" customFormat="false" ht="21.75" hidden="false" customHeight="false" outlineLevel="0" collapsed="false">
      <c r="A180" s="42"/>
      <c r="B180" s="130"/>
      <c r="C180" s="182"/>
      <c r="D180" s="70"/>
      <c r="E180" s="70"/>
      <c r="F180" s="182"/>
      <c r="G180" s="70"/>
      <c r="H180" s="182"/>
      <c r="I180" s="70"/>
    </row>
    <row r="181" s="78" customFormat="true" ht="21.75" hidden="false" customHeight="false" outlineLevel="0" collapsed="false">
      <c r="B181" s="88"/>
      <c r="C181" s="121"/>
      <c r="D181" s="90"/>
      <c r="E181" s="90"/>
      <c r="F181" s="121"/>
      <c r="G181" s="90"/>
      <c r="H181" s="121"/>
      <c r="I181" s="90"/>
    </row>
    <row r="182" customFormat="false" ht="21.75" hidden="false" customHeight="false" outlineLevel="0" collapsed="false">
      <c r="A182" s="108" t="n">
        <v>8</v>
      </c>
      <c r="B182" s="108"/>
      <c r="C182" s="108"/>
      <c r="D182" s="108"/>
      <c r="E182" s="108"/>
      <c r="F182" s="108"/>
      <c r="G182" s="108"/>
      <c r="H182" s="108"/>
      <c r="I182" s="108"/>
    </row>
    <row r="183" customFormat="false" ht="21.75" hidden="false" customHeight="false" outlineLevel="0" collapsed="false">
      <c r="A183" s="6"/>
      <c r="B183" s="7"/>
      <c r="C183" s="7" t="s">
        <v>3</v>
      </c>
      <c r="D183" s="7"/>
      <c r="E183" s="6" t="s">
        <v>4</v>
      </c>
      <c r="F183" s="6"/>
      <c r="G183" s="7" t="s">
        <v>5</v>
      </c>
      <c r="H183" s="7"/>
      <c r="I183" s="6" t="s">
        <v>6</v>
      </c>
    </row>
    <row r="184" customFormat="false" ht="21.75" hidden="false" customHeight="false" outlineLevel="0" collapsed="false">
      <c r="A184" s="9" t="s">
        <v>7</v>
      </c>
      <c r="B184" s="9" t="s">
        <v>8</v>
      </c>
      <c r="C184" s="94" t="s">
        <v>68</v>
      </c>
      <c r="D184" s="9" t="s">
        <v>69</v>
      </c>
      <c r="E184" s="7" t="s">
        <v>11</v>
      </c>
      <c r="F184" s="7" t="s">
        <v>12</v>
      </c>
      <c r="G184" s="7" t="s">
        <v>13</v>
      </c>
      <c r="H184" s="7" t="s">
        <v>14</v>
      </c>
      <c r="I184" s="55" t="s">
        <v>15</v>
      </c>
    </row>
    <row r="185" customFormat="false" ht="21.75" hidden="false" customHeight="false" outlineLevel="0" collapsed="false">
      <c r="A185" s="62" t="n">
        <v>48</v>
      </c>
      <c r="B185" s="63" t="s">
        <v>1326</v>
      </c>
      <c r="C185" s="136" t="n">
        <v>6300</v>
      </c>
      <c r="D185" s="72" t="s">
        <v>25</v>
      </c>
      <c r="E185" s="99" t="s">
        <v>1327</v>
      </c>
      <c r="F185" s="136" t="n">
        <f aca="false">+C185</f>
        <v>6300</v>
      </c>
      <c r="G185" s="99" t="str">
        <f aca="false">+E185</f>
        <v>นางสุภาภรณ์  แซ่เลี้ยง</v>
      </c>
      <c r="H185" s="136" t="n">
        <f aca="false">+F185</f>
        <v>6300</v>
      </c>
      <c r="I185" s="72" t="s">
        <v>72</v>
      </c>
    </row>
    <row r="186" customFormat="false" ht="21.75" hidden="false" customHeight="false" outlineLevel="0" collapsed="false">
      <c r="A186" s="62"/>
      <c r="B186" s="63" t="s">
        <v>1328</v>
      </c>
      <c r="C186" s="136"/>
      <c r="D186" s="72"/>
      <c r="E186" s="72"/>
      <c r="F186" s="136"/>
      <c r="G186" s="72"/>
      <c r="H186" s="136"/>
      <c r="I186" s="72"/>
    </row>
    <row r="187" customFormat="false" ht="21.75" hidden="false" customHeight="false" outlineLevel="0" collapsed="false">
      <c r="A187" s="67"/>
      <c r="B187" s="130"/>
      <c r="C187" s="80"/>
      <c r="D187" s="70"/>
      <c r="E187" s="70"/>
      <c r="F187" s="80"/>
      <c r="G187" s="70"/>
      <c r="H187" s="80"/>
      <c r="I187" s="70"/>
    </row>
    <row r="188" customFormat="false" ht="21.75" hidden="false" customHeight="false" outlineLevel="0" collapsed="false">
      <c r="A188" s="62" t="n">
        <v>49</v>
      </c>
      <c r="B188" s="63" t="s">
        <v>1321</v>
      </c>
      <c r="C188" s="74" t="n">
        <v>1500</v>
      </c>
      <c r="D188" s="72" t="s">
        <v>25</v>
      </c>
      <c r="E188" s="60" t="s">
        <v>1322</v>
      </c>
      <c r="F188" s="74" t="n">
        <f aca="false">+C188</f>
        <v>1500</v>
      </c>
      <c r="G188" s="60" t="str">
        <f aca="false">+E188</f>
        <v>ร้านชวินศิลป์  โดย  นายแก่น</v>
      </c>
      <c r="H188" s="167" t="n">
        <f aca="false">+F188</f>
        <v>1500</v>
      </c>
      <c r="I188" s="72" t="s">
        <v>72</v>
      </c>
    </row>
    <row r="189" customFormat="false" ht="21.75" hidden="false" customHeight="false" outlineLevel="0" collapsed="false">
      <c r="A189" s="62"/>
      <c r="B189" s="63"/>
      <c r="C189" s="74"/>
      <c r="D189" s="72"/>
      <c r="E189" s="72" t="s">
        <v>1251</v>
      </c>
      <c r="F189" s="136"/>
      <c r="G189" s="72" t="str">
        <f aca="false">+E189</f>
        <v>เหล่าภัทรเกษม</v>
      </c>
      <c r="H189" s="149"/>
      <c r="I189" s="72"/>
    </row>
    <row r="190" customFormat="false" ht="21.75" hidden="false" customHeight="false" outlineLevel="0" collapsed="false">
      <c r="A190" s="67"/>
      <c r="B190" s="100"/>
      <c r="C190" s="101"/>
      <c r="D190" s="102"/>
      <c r="E190" s="102"/>
      <c r="F190" s="101"/>
      <c r="G190" s="102"/>
      <c r="H190" s="80"/>
      <c r="I190" s="70"/>
    </row>
    <row r="191" customFormat="false" ht="21.75" hidden="false" customHeight="false" outlineLevel="0" collapsed="false">
      <c r="A191" s="62" t="n">
        <v>50</v>
      </c>
      <c r="B191" s="63" t="s">
        <v>1323</v>
      </c>
      <c r="C191" s="136" t="n">
        <v>3638</v>
      </c>
      <c r="D191" s="72" t="s">
        <v>25</v>
      </c>
      <c r="E191" s="60" t="s">
        <v>1039</v>
      </c>
      <c r="F191" s="136" t="n">
        <f aca="false">+C191</f>
        <v>3638</v>
      </c>
      <c r="G191" s="73" t="str">
        <f aca="false">+E191</f>
        <v>บริษัทสยามกลการอะไหล่ จำกัด</v>
      </c>
      <c r="H191" s="136" t="n">
        <f aca="false">+F191</f>
        <v>3638</v>
      </c>
      <c r="I191" s="72" t="str">
        <f aca="false">+I188</f>
        <v>เป็นผู้เสนอราคาต่ำสุด</v>
      </c>
    </row>
    <row r="192" customFormat="false" ht="21.75" hidden="false" customHeight="false" outlineLevel="0" collapsed="false">
      <c r="A192" s="62"/>
      <c r="B192" s="82"/>
      <c r="C192" s="74"/>
      <c r="D192" s="73"/>
      <c r="E192" s="72"/>
      <c r="F192" s="74"/>
      <c r="G192" s="72"/>
      <c r="H192" s="136"/>
      <c r="I192" s="72"/>
    </row>
    <row r="193" customFormat="false" ht="21.75" hidden="false" customHeight="false" outlineLevel="0" collapsed="false">
      <c r="A193" s="67"/>
      <c r="B193" s="100"/>
      <c r="C193" s="101"/>
      <c r="D193" s="102"/>
      <c r="E193" s="102"/>
      <c r="F193" s="101"/>
      <c r="G193" s="102"/>
      <c r="H193" s="80"/>
      <c r="I193" s="70"/>
    </row>
    <row r="194" customFormat="false" ht="21.75" hidden="false" customHeight="false" outlineLevel="0" collapsed="false">
      <c r="A194" s="57" t="n">
        <v>51</v>
      </c>
      <c r="B194" s="63" t="s">
        <v>1324</v>
      </c>
      <c r="C194" s="136" t="n">
        <v>7203.24</v>
      </c>
      <c r="D194" s="72" t="s">
        <v>25</v>
      </c>
      <c r="E194" s="72" t="s">
        <v>144</v>
      </c>
      <c r="F194" s="136" t="n">
        <f aca="false">+C194</f>
        <v>7203.24</v>
      </c>
      <c r="G194" s="73" t="str">
        <f aca="false">+E194</f>
        <v>บริษัทโตโยต้า  ผู้แทนจำหน่าย</v>
      </c>
      <c r="H194" s="136" t="n">
        <f aca="false">+F194</f>
        <v>7203.24</v>
      </c>
      <c r="I194" s="72" t="str">
        <f aca="false">+I191</f>
        <v>เป็นผู้เสนอราคาต่ำสุด</v>
      </c>
    </row>
    <row r="195" customFormat="false" ht="21.75" hidden="false" customHeight="false" outlineLevel="0" collapsed="false">
      <c r="A195" s="62"/>
      <c r="B195" s="63"/>
      <c r="C195" s="136"/>
      <c r="D195" s="72"/>
      <c r="E195" s="96" t="s">
        <v>212</v>
      </c>
      <c r="F195" s="136"/>
      <c r="G195" s="96" t="str">
        <f aca="false">+E195</f>
        <v>โตโยต้า  จำกัด</v>
      </c>
      <c r="H195" s="136"/>
      <c r="I195" s="72"/>
    </row>
    <row r="196" customFormat="false" ht="21.75" hidden="false" customHeight="false" outlineLevel="0" collapsed="false">
      <c r="A196" s="67"/>
      <c r="B196" s="130"/>
      <c r="C196" s="80"/>
      <c r="D196" s="70"/>
      <c r="E196" s="70"/>
      <c r="F196" s="80"/>
      <c r="G196" s="70"/>
      <c r="H196" s="80"/>
      <c r="I196" s="70"/>
    </row>
    <row r="197" customFormat="false" ht="21.75" hidden="false" customHeight="false" outlineLevel="0" collapsed="false">
      <c r="A197" s="57" t="n">
        <v>52</v>
      </c>
      <c r="B197" s="63" t="s">
        <v>1325</v>
      </c>
      <c r="C197" s="136" t="n">
        <v>8670</v>
      </c>
      <c r="D197" s="72" t="s">
        <v>25</v>
      </c>
      <c r="E197" s="72" t="str">
        <f aca="false">+E203</f>
        <v>ดีชัย  พริ้นติ้ง</v>
      </c>
      <c r="F197" s="136" t="n">
        <f aca="false">+C197</f>
        <v>8670</v>
      </c>
      <c r="G197" s="73" t="str">
        <f aca="false">+E197</f>
        <v>ดีชัย  พริ้นติ้ง</v>
      </c>
      <c r="H197" s="136" t="n">
        <f aca="false">+F197</f>
        <v>8670</v>
      </c>
      <c r="I197" s="72" t="str">
        <f aca="false">+I194</f>
        <v>เป็นผู้เสนอราคาต่ำสุด</v>
      </c>
    </row>
    <row r="198" customFormat="false" ht="21.75" hidden="false" customHeight="false" outlineLevel="0" collapsed="false">
      <c r="A198" s="62"/>
      <c r="B198" s="63"/>
      <c r="C198" s="136"/>
      <c r="D198" s="72"/>
      <c r="E198" s="96"/>
      <c r="F198" s="136"/>
      <c r="G198" s="96"/>
      <c r="H198" s="136"/>
      <c r="I198" s="72"/>
    </row>
    <row r="199" customFormat="false" ht="21.75" hidden="false" customHeight="false" outlineLevel="0" collapsed="false">
      <c r="A199" s="67"/>
      <c r="B199" s="130"/>
      <c r="C199" s="80"/>
      <c r="D199" s="70"/>
      <c r="E199" s="70"/>
      <c r="F199" s="80"/>
      <c r="G199" s="70"/>
      <c r="H199" s="80"/>
      <c r="I199" s="70"/>
    </row>
    <row r="200" customFormat="false" ht="21.75" hidden="false" customHeight="false" outlineLevel="0" collapsed="false">
      <c r="A200" s="62" t="n">
        <v>53</v>
      </c>
      <c r="B200" s="63" t="s">
        <v>1326</v>
      </c>
      <c r="C200" s="136" t="n">
        <v>6300</v>
      </c>
      <c r="D200" s="72" t="s">
        <v>25</v>
      </c>
      <c r="E200" s="99" t="s">
        <v>1327</v>
      </c>
      <c r="F200" s="136" t="n">
        <f aca="false">+C200</f>
        <v>6300</v>
      </c>
      <c r="G200" s="99" t="str">
        <f aca="false">+E200</f>
        <v>นางสุภาภรณ์  แซ่เลี้ยง</v>
      </c>
      <c r="H200" s="136" t="n">
        <f aca="false">+F200</f>
        <v>6300</v>
      </c>
      <c r="I200" s="72" t="s">
        <v>72</v>
      </c>
    </row>
    <row r="201" customFormat="false" ht="21.75" hidden="false" customHeight="false" outlineLevel="0" collapsed="false">
      <c r="A201" s="62"/>
      <c r="B201" s="63" t="s">
        <v>1328</v>
      </c>
      <c r="C201" s="136"/>
      <c r="D201" s="72"/>
      <c r="E201" s="72" t="s">
        <v>937</v>
      </c>
      <c r="F201" s="136"/>
      <c r="G201" s="72"/>
      <c r="H201" s="136"/>
      <c r="I201" s="72"/>
    </row>
    <row r="202" customFormat="false" ht="21.75" hidden="false" customHeight="false" outlineLevel="0" collapsed="false">
      <c r="A202" s="67"/>
      <c r="B202" s="130"/>
      <c r="C202" s="80"/>
      <c r="D202" s="70"/>
      <c r="E202" s="70"/>
      <c r="F202" s="80"/>
      <c r="G202" s="70"/>
      <c r="H202" s="80"/>
      <c r="I202" s="70"/>
    </row>
    <row r="203" customFormat="false" ht="21.75" hidden="false" customHeight="false" outlineLevel="0" collapsed="false">
      <c r="A203" s="57" t="n">
        <v>54</v>
      </c>
      <c r="B203" s="97" t="s">
        <v>1329</v>
      </c>
      <c r="C203" s="98" t="n">
        <v>18500</v>
      </c>
      <c r="D203" s="99" t="s">
        <v>25</v>
      </c>
      <c r="E203" s="60" t="s">
        <v>1330</v>
      </c>
      <c r="F203" s="98" t="n">
        <f aca="false">+C203</f>
        <v>18500</v>
      </c>
      <c r="G203" s="60" t="str">
        <f aca="false">+E203</f>
        <v>ดีชัย  พริ้นติ้ง</v>
      </c>
      <c r="H203" s="98" t="n">
        <f aca="false">+F203</f>
        <v>18500</v>
      </c>
      <c r="I203" s="60" t="s">
        <v>72</v>
      </c>
    </row>
    <row r="204" customFormat="false" ht="21.75" hidden="false" customHeight="false" outlineLevel="0" collapsed="false">
      <c r="A204" s="62"/>
      <c r="B204" s="82"/>
      <c r="C204" s="74"/>
      <c r="D204" s="73"/>
      <c r="E204" s="72"/>
      <c r="F204" s="74"/>
      <c r="G204" s="72"/>
      <c r="H204" s="74"/>
      <c r="I204" s="72"/>
    </row>
    <row r="205" customFormat="false" ht="21.75" hidden="false" customHeight="false" outlineLevel="0" collapsed="false">
      <c r="A205" s="62"/>
      <c r="B205" s="82"/>
      <c r="C205" s="74"/>
      <c r="D205" s="73"/>
      <c r="E205" s="72"/>
      <c r="F205" s="74"/>
      <c r="G205" s="72"/>
      <c r="H205" s="74"/>
      <c r="I205" s="72"/>
    </row>
    <row r="206" customFormat="false" ht="21.75" hidden="false" customHeight="false" outlineLevel="0" collapsed="false">
      <c r="A206" s="38"/>
      <c r="B206" s="63"/>
      <c r="C206" s="95"/>
      <c r="D206" s="72"/>
      <c r="E206" s="72"/>
      <c r="F206" s="95"/>
      <c r="G206" s="72"/>
      <c r="H206" s="95"/>
      <c r="I206" s="72"/>
    </row>
    <row r="207" customFormat="false" ht="21.75" hidden="false" customHeight="false" outlineLevel="0" collapsed="false">
      <c r="A207" s="42"/>
      <c r="B207" s="130"/>
      <c r="C207" s="182"/>
      <c r="D207" s="70"/>
      <c r="E207" s="70"/>
      <c r="F207" s="182"/>
      <c r="G207" s="70"/>
      <c r="H207" s="182"/>
      <c r="I207" s="70"/>
    </row>
    <row r="208" customFormat="false" ht="21.75" hidden="false" customHeight="false" outlineLevel="0" collapsed="false">
      <c r="A208" s="78"/>
      <c r="B208" s="88"/>
      <c r="C208" s="121"/>
      <c r="D208" s="90"/>
      <c r="E208" s="90"/>
      <c r="F208" s="121"/>
      <c r="G208" s="90"/>
      <c r="H208" s="121"/>
      <c r="I208" s="90"/>
    </row>
    <row r="209" customFormat="false" ht="21.75" hidden="false" customHeight="false" outlineLevel="0" collapsed="false">
      <c r="A209" s="108" t="n">
        <v>9</v>
      </c>
      <c r="B209" s="108"/>
      <c r="C209" s="108"/>
      <c r="D209" s="108"/>
      <c r="E209" s="108"/>
      <c r="F209" s="108"/>
      <c r="G209" s="108"/>
      <c r="H209" s="108"/>
      <c r="I209" s="108"/>
    </row>
    <row r="210" customFormat="false" ht="21.75" hidden="false" customHeight="false" outlineLevel="0" collapsed="false">
      <c r="A210" s="6"/>
      <c r="B210" s="7"/>
      <c r="C210" s="7" t="s">
        <v>3</v>
      </c>
      <c r="D210" s="7"/>
      <c r="E210" s="6" t="s">
        <v>4</v>
      </c>
      <c r="F210" s="6"/>
      <c r="G210" s="7" t="s">
        <v>5</v>
      </c>
      <c r="H210" s="7"/>
      <c r="I210" s="6" t="s">
        <v>6</v>
      </c>
    </row>
    <row r="211" customFormat="false" ht="21.75" hidden="false" customHeight="false" outlineLevel="0" collapsed="false">
      <c r="A211" s="9" t="s">
        <v>7</v>
      </c>
      <c r="B211" s="9" t="s">
        <v>8</v>
      </c>
      <c r="C211" s="94" t="s">
        <v>68</v>
      </c>
      <c r="D211" s="9" t="s">
        <v>69</v>
      </c>
      <c r="E211" s="7" t="s">
        <v>11</v>
      </c>
      <c r="F211" s="7" t="s">
        <v>12</v>
      </c>
      <c r="G211" s="7" t="s">
        <v>13</v>
      </c>
      <c r="H211" s="7" t="s">
        <v>14</v>
      </c>
      <c r="I211" s="55" t="s">
        <v>15</v>
      </c>
    </row>
    <row r="212" customFormat="false" ht="21.75" hidden="false" customHeight="false" outlineLevel="0" collapsed="false">
      <c r="A212" s="62" t="n">
        <v>55</v>
      </c>
      <c r="B212" s="63" t="s">
        <v>1331</v>
      </c>
      <c r="C212" s="136" t="n">
        <v>700</v>
      </c>
      <c r="D212" s="72" t="s">
        <v>25</v>
      </c>
      <c r="E212" s="99" t="s">
        <v>1332</v>
      </c>
      <c r="F212" s="136" t="n">
        <f aca="false">+C212</f>
        <v>700</v>
      </c>
      <c r="G212" s="99" t="str">
        <f aca="false">+E212</f>
        <v>โอเล่ เรซชิ่ง ช็อพ</v>
      </c>
      <c r="H212" s="136" t="n">
        <f aca="false">+F212</f>
        <v>700</v>
      </c>
      <c r="I212" s="72" t="s">
        <v>72</v>
      </c>
    </row>
    <row r="213" customFormat="false" ht="21.75" hidden="false" customHeight="false" outlineLevel="0" collapsed="false">
      <c r="A213" s="62"/>
      <c r="B213" s="63"/>
      <c r="C213" s="136"/>
      <c r="D213" s="72"/>
      <c r="E213" s="72"/>
      <c r="F213" s="136"/>
      <c r="G213" s="72"/>
      <c r="H213" s="136"/>
      <c r="I213" s="72"/>
    </row>
    <row r="214" customFormat="false" ht="21.75" hidden="false" customHeight="false" outlineLevel="0" collapsed="false">
      <c r="A214" s="67"/>
      <c r="B214" s="130"/>
      <c r="C214" s="80"/>
      <c r="D214" s="70"/>
      <c r="E214" s="70"/>
      <c r="F214" s="80"/>
      <c r="G214" s="70"/>
      <c r="H214" s="80"/>
      <c r="I214" s="70"/>
    </row>
    <row r="215" customFormat="false" ht="21.75" hidden="false" customHeight="false" outlineLevel="0" collapsed="false">
      <c r="A215" s="62" t="n">
        <v>56</v>
      </c>
      <c r="B215" s="63" t="s">
        <v>1333</v>
      </c>
      <c r="C215" s="74" t="n">
        <v>1600</v>
      </c>
      <c r="D215" s="72" t="s">
        <v>25</v>
      </c>
      <c r="E215" s="60" t="s">
        <v>1334</v>
      </c>
      <c r="F215" s="74" t="n">
        <f aca="false">+C215</f>
        <v>1600</v>
      </c>
      <c r="G215" s="60" t="str">
        <f aca="false">+E215</f>
        <v>นางจิตรา  เกียรติกุลพงศ์</v>
      </c>
      <c r="H215" s="167" t="n">
        <f aca="false">+F215</f>
        <v>1600</v>
      </c>
      <c r="I215" s="72" t="s">
        <v>72</v>
      </c>
    </row>
    <row r="216" customFormat="false" ht="21.75" hidden="false" customHeight="false" outlineLevel="0" collapsed="false">
      <c r="A216" s="62"/>
      <c r="B216" s="63"/>
      <c r="C216" s="74"/>
      <c r="D216" s="72"/>
      <c r="E216" s="72"/>
      <c r="F216" s="136"/>
      <c r="G216" s="72"/>
      <c r="H216" s="149"/>
      <c r="I216" s="72"/>
    </row>
    <row r="217" customFormat="false" ht="21.75" hidden="false" customHeight="false" outlineLevel="0" collapsed="false">
      <c r="A217" s="67"/>
      <c r="B217" s="100"/>
      <c r="C217" s="101"/>
      <c r="D217" s="102"/>
      <c r="E217" s="102"/>
      <c r="F217" s="101"/>
      <c r="G217" s="102"/>
      <c r="H217" s="80"/>
      <c r="I217" s="70"/>
    </row>
    <row r="218" customFormat="false" ht="21.75" hidden="false" customHeight="false" outlineLevel="0" collapsed="false">
      <c r="A218" s="62" t="n">
        <v>57</v>
      </c>
      <c r="B218" s="63" t="s">
        <v>1335</v>
      </c>
      <c r="C218" s="136" t="n">
        <v>60000</v>
      </c>
      <c r="D218" s="72" t="s">
        <v>25</v>
      </c>
      <c r="E218" s="60" t="s">
        <v>1336</v>
      </c>
      <c r="F218" s="136" t="n">
        <f aca="false">+C218</f>
        <v>60000</v>
      </c>
      <c r="G218" s="73" t="str">
        <f aca="false">+E218</f>
        <v>นางนวลทิพย์  ศรีช่วย</v>
      </c>
      <c r="H218" s="136" t="n">
        <f aca="false">+F218</f>
        <v>60000</v>
      </c>
      <c r="I218" s="72" t="str">
        <f aca="false">+I215</f>
        <v>เป็นผู้เสนอราคาต่ำสุด</v>
      </c>
    </row>
    <row r="219" customFormat="false" ht="21.75" hidden="false" customHeight="false" outlineLevel="0" collapsed="false">
      <c r="A219" s="62"/>
      <c r="B219" s="82"/>
      <c r="C219" s="74"/>
      <c r="D219" s="73"/>
      <c r="E219" s="72"/>
      <c r="F219" s="74"/>
      <c r="G219" s="72"/>
      <c r="H219" s="136"/>
      <c r="I219" s="72"/>
    </row>
    <row r="220" customFormat="false" ht="21.75" hidden="false" customHeight="false" outlineLevel="0" collapsed="false">
      <c r="A220" s="67"/>
      <c r="B220" s="100"/>
      <c r="C220" s="101"/>
      <c r="D220" s="102"/>
      <c r="E220" s="102"/>
      <c r="F220" s="101"/>
      <c r="G220" s="102"/>
      <c r="H220" s="80"/>
      <c r="I220" s="70"/>
    </row>
    <row r="221" customFormat="false" ht="21.75" hidden="false" customHeight="false" outlineLevel="0" collapsed="false">
      <c r="A221" s="57" t="n">
        <v>58</v>
      </c>
      <c r="B221" s="63" t="s">
        <v>1337</v>
      </c>
      <c r="C221" s="136" t="n">
        <v>350</v>
      </c>
      <c r="D221" s="72" t="s">
        <v>25</v>
      </c>
      <c r="E221" s="72" t="s">
        <v>1338</v>
      </c>
      <c r="F221" s="136" t="n">
        <f aca="false">+C221</f>
        <v>350</v>
      </c>
      <c r="G221" s="73" t="str">
        <f aca="false">+E221</f>
        <v>หมึกพิมพ์โฆษณา  </v>
      </c>
      <c r="H221" s="136" t="n">
        <f aca="false">+F221</f>
        <v>350</v>
      </c>
      <c r="I221" s="72" t="str">
        <f aca="false">+I218</f>
        <v>เป็นผู้เสนอราคาต่ำสุด</v>
      </c>
    </row>
    <row r="222" customFormat="false" ht="21.75" hidden="false" customHeight="false" outlineLevel="0" collapsed="false">
      <c r="A222" s="62"/>
      <c r="B222" s="63" t="s">
        <v>1339</v>
      </c>
      <c r="C222" s="136"/>
      <c r="D222" s="72"/>
      <c r="E222" s="96"/>
      <c r="F222" s="136"/>
      <c r="G222" s="96"/>
      <c r="H222" s="136"/>
      <c r="I222" s="72"/>
    </row>
    <row r="223" customFormat="false" ht="21.75" hidden="false" customHeight="false" outlineLevel="0" collapsed="false">
      <c r="A223" s="67"/>
      <c r="B223" s="130"/>
      <c r="C223" s="80"/>
      <c r="D223" s="70"/>
      <c r="E223" s="70"/>
      <c r="F223" s="80"/>
      <c r="G223" s="70"/>
      <c r="H223" s="80"/>
      <c r="I223" s="70"/>
    </row>
    <row r="224" customFormat="false" ht="21.75" hidden="false" customHeight="false" outlineLevel="0" collapsed="false">
      <c r="A224" s="57" t="n">
        <v>59</v>
      </c>
      <c r="B224" s="63" t="s">
        <v>1340</v>
      </c>
      <c r="C224" s="136" t="n">
        <v>14231</v>
      </c>
      <c r="D224" s="72" t="s">
        <v>25</v>
      </c>
      <c r="E224" s="72" t="s">
        <v>1039</v>
      </c>
      <c r="F224" s="136" t="n">
        <f aca="false">+C224</f>
        <v>14231</v>
      </c>
      <c r="G224" s="73" t="str">
        <f aca="false">+E224</f>
        <v>บริษัทสยามกลการอะไหล่ จำกัด</v>
      </c>
      <c r="H224" s="136" t="n">
        <f aca="false">+F224</f>
        <v>14231</v>
      </c>
      <c r="I224" s="72" t="str">
        <f aca="false">+I221</f>
        <v>เป็นผู้เสนอราคาต่ำสุด</v>
      </c>
    </row>
    <row r="225" customFormat="false" ht="21.75" hidden="false" customHeight="false" outlineLevel="0" collapsed="false">
      <c r="A225" s="62"/>
      <c r="B225" s="63"/>
      <c r="C225" s="136"/>
      <c r="D225" s="72"/>
      <c r="E225" s="96"/>
      <c r="F225" s="136"/>
      <c r="G225" s="96"/>
      <c r="H225" s="136"/>
      <c r="I225" s="72"/>
    </row>
    <row r="226" customFormat="false" ht="21.75" hidden="false" customHeight="false" outlineLevel="0" collapsed="false">
      <c r="A226" s="67"/>
      <c r="B226" s="130"/>
      <c r="C226" s="80"/>
      <c r="D226" s="70"/>
      <c r="E226" s="70"/>
      <c r="F226" s="80"/>
      <c r="G226" s="70"/>
      <c r="H226" s="80"/>
      <c r="I226" s="70"/>
    </row>
    <row r="227" customFormat="false" ht="21.75" hidden="false" customHeight="false" outlineLevel="0" collapsed="false">
      <c r="A227" s="62" t="n">
        <v>60</v>
      </c>
      <c r="B227" s="63" t="s">
        <v>1323</v>
      </c>
      <c r="C227" s="136" t="n">
        <v>1230</v>
      </c>
      <c r="D227" s="72" t="s">
        <v>25</v>
      </c>
      <c r="E227" s="99" t="s">
        <v>135</v>
      </c>
      <c r="F227" s="136" t="n">
        <f aca="false">+C227</f>
        <v>1230</v>
      </c>
      <c r="G227" s="99" t="str">
        <f aca="false">+E227</f>
        <v>ร้านพรพลการช่าง  โดย</v>
      </c>
      <c r="H227" s="136" t="n">
        <f aca="false">+F227</f>
        <v>1230</v>
      </c>
      <c r="I227" s="72" t="s">
        <v>72</v>
      </c>
    </row>
    <row r="228" customFormat="false" ht="21.75" hidden="false" customHeight="false" outlineLevel="0" collapsed="false">
      <c r="A228" s="62"/>
      <c r="B228" s="63" t="s">
        <v>1328</v>
      </c>
      <c r="C228" s="136"/>
      <c r="D228" s="72"/>
      <c r="E228" s="72" t="s">
        <v>136</v>
      </c>
      <c r="F228" s="136"/>
      <c r="G228" s="72"/>
      <c r="H228" s="136"/>
      <c r="I228" s="72"/>
    </row>
    <row r="229" customFormat="false" ht="21.75" hidden="false" customHeight="false" outlineLevel="0" collapsed="false">
      <c r="A229" s="67"/>
      <c r="B229" s="130"/>
      <c r="C229" s="80"/>
      <c r="D229" s="70"/>
      <c r="E229" s="70"/>
      <c r="F229" s="80"/>
      <c r="G229" s="70"/>
      <c r="H229" s="80"/>
      <c r="I229" s="70"/>
    </row>
    <row r="230" customFormat="false" ht="21.75" hidden="false" customHeight="false" outlineLevel="0" collapsed="false">
      <c r="A230" s="57" t="n">
        <v>61</v>
      </c>
      <c r="B230" s="97" t="s">
        <v>1341</v>
      </c>
      <c r="C230" s="98" t="n">
        <v>16640</v>
      </c>
      <c r="D230" s="99" t="s">
        <v>25</v>
      </c>
      <c r="E230" s="60" t="s">
        <v>1342</v>
      </c>
      <c r="F230" s="98" t="n">
        <f aca="false">+C230</f>
        <v>16640</v>
      </c>
      <c r="G230" s="60" t="str">
        <f aca="false">+E230</f>
        <v>ท็อป เซอร์วิส</v>
      </c>
      <c r="H230" s="98" t="n">
        <f aca="false">+F230</f>
        <v>16640</v>
      </c>
      <c r="I230" s="60" t="s">
        <v>72</v>
      </c>
    </row>
    <row r="231" customFormat="false" ht="21.75" hidden="false" customHeight="false" outlineLevel="0" collapsed="false">
      <c r="A231" s="62"/>
      <c r="B231" s="82"/>
      <c r="C231" s="74"/>
      <c r="D231" s="73"/>
      <c r="E231" s="72"/>
      <c r="F231" s="74"/>
      <c r="G231" s="72"/>
      <c r="H231" s="136"/>
      <c r="I231" s="72"/>
    </row>
    <row r="232" customFormat="false" ht="21.75" hidden="false" customHeight="false" outlineLevel="0" collapsed="false">
      <c r="A232" s="38"/>
      <c r="B232" s="82"/>
      <c r="C232" s="74"/>
      <c r="D232" s="73"/>
      <c r="E232" s="73"/>
      <c r="F232" s="74"/>
      <c r="G232" s="73"/>
      <c r="H232" s="136"/>
      <c r="I232" s="72"/>
    </row>
    <row r="233" customFormat="false" ht="21.75" hidden="false" customHeight="false" outlineLevel="0" collapsed="false">
      <c r="A233" s="42"/>
      <c r="B233" s="130"/>
      <c r="C233" s="182"/>
      <c r="D233" s="70"/>
      <c r="E233" s="70"/>
      <c r="F233" s="182"/>
      <c r="G233" s="70"/>
      <c r="H233" s="182"/>
      <c r="I233" s="70"/>
    </row>
    <row r="234" customFormat="false" ht="21.75" hidden="false" customHeight="false" outlineLevel="0" collapsed="false">
      <c r="A234" s="78"/>
      <c r="B234" s="88"/>
      <c r="C234" s="121"/>
      <c r="D234" s="90"/>
      <c r="E234" s="90"/>
      <c r="F234" s="121"/>
      <c r="G234" s="90"/>
      <c r="H234" s="121"/>
      <c r="I234" s="90"/>
    </row>
    <row r="235" customFormat="false" ht="21.75" hidden="false" customHeight="false" outlineLevel="0" collapsed="false">
      <c r="A235" s="108" t="n">
        <v>10</v>
      </c>
      <c r="B235" s="108"/>
      <c r="C235" s="108"/>
      <c r="D235" s="108"/>
      <c r="E235" s="108"/>
      <c r="F235" s="108"/>
      <c r="G235" s="108"/>
      <c r="H235" s="108"/>
      <c r="I235" s="108"/>
    </row>
    <row r="236" customFormat="false" ht="21.75" hidden="false" customHeight="false" outlineLevel="0" collapsed="false">
      <c r="A236" s="6"/>
      <c r="B236" s="7"/>
      <c r="C236" s="7" t="s">
        <v>3</v>
      </c>
      <c r="D236" s="7"/>
      <c r="E236" s="6" t="s">
        <v>4</v>
      </c>
      <c r="F236" s="6"/>
      <c r="G236" s="7" t="s">
        <v>5</v>
      </c>
      <c r="H236" s="7"/>
      <c r="I236" s="6" t="s">
        <v>6</v>
      </c>
    </row>
    <row r="237" customFormat="false" ht="21.75" hidden="false" customHeight="false" outlineLevel="0" collapsed="false">
      <c r="A237" s="9" t="s">
        <v>7</v>
      </c>
      <c r="B237" s="9" t="s">
        <v>8</v>
      </c>
      <c r="C237" s="94" t="s">
        <v>68</v>
      </c>
      <c r="D237" s="9" t="s">
        <v>69</v>
      </c>
      <c r="E237" s="7" t="s">
        <v>11</v>
      </c>
      <c r="F237" s="7" t="s">
        <v>12</v>
      </c>
      <c r="G237" s="7" t="s">
        <v>13</v>
      </c>
      <c r="H237" s="7" t="s">
        <v>14</v>
      </c>
      <c r="I237" s="55" t="s">
        <v>15</v>
      </c>
    </row>
    <row r="238" customFormat="false" ht="21.75" hidden="false" customHeight="false" outlineLevel="0" collapsed="false">
      <c r="A238" s="62" t="n">
        <v>62</v>
      </c>
      <c r="B238" s="63" t="s">
        <v>1343</v>
      </c>
      <c r="C238" s="136" t="n">
        <v>4200</v>
      </c>
      <c r="D238" s="72" t="s">
        <v>25</v>
      </c>
      <c r="E238" s="99" t="s">
        <v>1099</v>
      </c>
      <c r="F238" s="136" t="n">
        <f aca="false">+C238</f>
        <v>4200</v>
      </c>
      <c r="G238" s="99" t="str">
        <f aca="false">+E238</f>
        <v>นายวุฒิชัย  ใหม่น้อย</v>
      </c>
      <c r="H238" s="136" t="n">
        <f aca="false">+F238</f>
        <v>4200</v>
      </c>
      <c r="I238" s="72" t="s">
        <v>72</v>
      </c>
    </row>
    <row r="239" customFormat="false" ht="21.75" hidden="false" customHeight="false" outlineLevel="0" collapsed="false">
      <c r="A239" s="62"/>
      <c r="B239" s="63"/>
      <c r="C239" s="136"/>
      <c r="D239" s="72"/>
      <c r="E239" s="72"/>
      <c r="F239" s="136"/>
      <c r="G239" s="72"/>
      <c r="H239" s="136"/>
      <c r="I239" s="72"/>
    </row>
    <row r="240" customFormat="false" ht="21.75" hidden="false" customHeight="false" outlineLevel="0" collapsed="false">
      <c r="A240" s="67"/>
      <c r="B240" s="130"/>
      <c r="C240" s="80"/>
      <c r="D240" s="70"/>
      <c r="E240" s="70"/>
      <c r="F240" s="80"/>
      <c r="G240" s="70"/>
      <c r="H240" s="80"/>
      <c r="I240" s="70"/>
    </row>
    <row r="241" customFormat="false" ht="21.75" hidden="false" customHeight="false" outlineLevel="0" collapsed="false">
      <c r="A241" s="62" t="n">
        <v>63</v>
      </c>
      <c r="B241" s="63" t="s">
        <v>1344</v>
      </c>
      <c r="C241" s="74" t="n">
        <v>20800</v>
      </c>
      <c r="D241" s="72" t="s">
        <v>25</v>
      </c>
      <c r="E241" s="60" t="s">
        <v>1345</v>
      </c>
      <c r="F241" s="74" t="n">
        <f aca="false">+C241</f>
        <v>20800</v>
      </c>
      <c r="G241" s="60" t="str">
        <f aca="false">+E241</f>
        <v>ร้านทำดียางยนต์</v>
      </c>
      <c r="H241" s="167" t="n">
        <f aca="false">+F241</f>
        <v>20800</v>
      </c>
      <c r="I241" s="72" t="s">
        <v>72</v>
      </c>
    </row>
    <row r="242" customFormat="false" ht="21.75" hidden="false" customHeight="false" outlineLevel="0" collapsed="false">
      <c r="A242" s="62"/>
      <c r="B242" s="63" t="s">
        <v>1346</v>
      </c>
      <c r="C242" s="74"/>
      <c r="D242" s="72"/>
      <c r="E242" s="72"/>
      <c r="F242" s="136"/>
      <c r="G242" s="72"/>
      <c r="H242" s="149"/>
      <c r="I242" s="72"/>
    </row>
    <row r="243" customFormat="false" ht="21.75" hidden="false" customHeight="false" outlineLevel="0" collapsed="false">
      <c r="A243" s="67"/>
      <c r="B243" s="100"/>
      <c r="C243" s="101"/>
      <c r="D243" s="102"/>
      <c r="E243" s="102"/>
      <c r="F243" s="101"/>
      <c r="G243" s="102"/>
      <c r="H243" s="80"/>
      <c r="I243" s="70"/>
    </row>
    <row r="244" customFormat="false" ht="21.75" hidden="false" customHeight="false" outlineLevel="0" collapsed="false">
      <c r="A244" s="62" t="n">
        <v>64</v>
      </c>
      <c r="B244" s="63" t="s">
        <v>1109</v>
      </c>
      <c r="C244" s="136" t="n">
        <v>6278</v>
      </c>
      <c r="D244" s="72" t="s">
        <v>25</v>
      </c>
      <c r="E244" s="60" t="s">
        <v>406</v>
      </c>
      <c r="F244" s="136" t="n">
        <f aca="false">+C244</f>
        <v>6278</v>
      </c>
      <c r="G244" s="73" t="str">
        <f aca="false">+E244</f>
        <v>นางสาวอัญชลี  สุรกาหล</v>
      </c>
      <c r="H244" s="136" t="n">
        <f aca="false">+F244</f>
        <v>6278</v>
      </c>
      <c r="I244" s="72" t="str">
        <f aca="false">+I241</f>
        <v>เป็นผู้เสนอราคาต่ำสุด</v>
      </c>
    </row>
    <row r="245" customFormat="false" ht="21.75" hidden="false" customHeight="false" outlineLevel="0" collapsed="false">
      <c r="A245" s="62"/>
      <c r="B245" s="82"/>
      <c r="C245" s="74"/>
      <c r="D245" s="73"/>
      <c r="E245" s="72"/>
      <c r="F245" s="74"/>
      <c r="G245" s="72"/>
      <c r="H245" s="136"/>
      <c r="I245" s="72"/>
    </row>
    <row r="246" customFormat="false" ht="21.75" hidden="false" customHeight="false" outlineLevel="0" collapsed="false">
      <c r="A246" s="67"/>
      <c r="B246" s="100"/>
      <c r="C246" s="101"/>
      <c r="D246" s="102"/>
      <c r="E246" s="102"/>
      <c r="F246" s="101"/>
      <c r="G246" s="102"/>
      <c r="H246" s="80"/>
      <c r="I246" s="70"/>
    </row>
    <row r="247" customFormat="false" ht="21.75" hidden="false" customHeight="false" outlineLevel="0" collapsed="false">
      <c r="A247" s="57" t="n">
        <v>65</v>
      </c>
      <c r="B247" s="63" t="s">
        <v>1347</v>
      </c>
      <c r="C247" s="136" t="n">
        <v>5671</v>
      </c>
      <c r="D247" s="72" t="s">
        <v>25</v>
      </c>
      <c r="E247" s="72" t="s">
        <v>1348</v>
      </c>
      <c r="F247" s="136" t="n">
        <f aca="false">+C247</f>
        <v>5671</v>
      </c>
      <c r="G247" s="73" t="str">
        <f aca="false">+E247</f>
        <v>ประเสริฐวิทยุ</v>
      </c>
      <c r="H247" s="136" t="n">
        <f aca="false">+F247</f>
        <v>5671</v>
      </c>
      <c r="I247" s="72" t="str">
        <f aca="false">+I244</f>
        <v>เป็นผู้เสนอราคาต่ำสุด</v>
      </c>
    </row>
    <row r="248" customFormat="false" ht="21.75" hidden="false" customHeight="false" outlineLevel="0" collapsed="false">
      <c r="A248" s="62"/>
      <c r="B248" s="63"/>
      <c r="C248" s="136"/>
      <c r="D248" s="72"/>
      <c r="E248" s="96"/>
      <c r="F248" s="136"/>
      <c r="G248" s="96"/>
      <c r="H248" s="136"/>
      <c r="I248" s="72"/>
    </row>
    <row r="249" customFormat="false" ht="21.75" hidden="false" customHeight="false" outlineLevel="0" collapsed="false">
      <c r="A249" s="67"/>
      <c r="B249" s="130"/>
      <c r="C249" s="80"/>
      <c r="D249" s="70"/>
      <c r="E249" s="70"/>
      <c r="F249" s="80"/>
      <c r="G249" s="70"/>
      <c r="H249" s="80"/>
      <c r="I249" s="70"/>
    </row>
    <row r="250" customFormat="false" ht="21.75" hidden="false" customHeight="false" outlineLevel="0" collapsed="false">
      <c r="A250" s="57" t="n">
        <v>66</v>
      </c>
      <c r="B250" s="63" t="s">
        <v>1349</v>
      </c>
      <c r="C250" s="136" t="n">
        <v>75000</v>
      </c>
      <c r="D250" s="72" t="s">
        <v>25</v>
      </c>
      <c r="E250" s="72" t="s">
        <v>600</v>
      </c>
      <c r="F250" s="136" t="n">
        <f aca="false">+C250</f>
        <v>75000</v>
      </c>
      <c r="G250" s="73" t="str">
        <f aca="false">+E250</f>
        <v>บริษัท เอส.เอ.เค.สุราษฎร์ฟ้าขาว</v>
      </c>
      <c r="H250" s="136" t="n">
        <f aca="false">+F250</f>
        <v>75000</v>
      </c>
      <c r="I250" s="72" t="str">
        <f aca="false">+I247</f>
        <v>เป็นผู้เสนอราคาต่ำสุด</v>
      </c>
    </row>
    <row r="251" customFormat="false" ht="21.75" hidden="false" customHeight="false" outlineLevel="0" collapsed="false">
      <c r="A251" s="62"/>
      <c r="B251" s="63" t="s">
        <v>1350</v>
      </c>
      <c r="C251" s="136"/>
      <c r="D251" s="72"/>
      <c r="E251" s="183" t="s">
        <v>298</v>
      </c>
      <c r="F251" s="136"/>
      <c r="G251" s="183" t="s">
        <v>298</v>
      </c>
      <c r="H251" s="136"/>
      <c r="I251" s="72"/>
    </row>
    <row r="252" customFormat="false" ht="21.75" hidden="false" customHeight="false" outlineLevel="0" collapsed="false">
      <c r="A252" s="67"/>
      <c r="B252" s="130"/>
      <c r="C252" s="80"/>
      <c r="D252" s="70"/>
      <c r="E252" s="70"/>
      <c r="F252" s="80"/>
      <c r="G252" s="70"/>
      <c r="H252" s="80"/>
      <c r="I252" s="70"/>
    </row>
    <row r="253" customFormat="false" ht="21.75" hidden="false" customHeight="false" outlineLevel="0" collapsed="false">
      <c r="A253" s="62" t="n">
        <v>67</v>
      </c>
      <c r="B253" s="63" t="s">
        <v>1351</v>
      </c>
      <c r="C253" s="136" t="n">
        <v>1600</v>
      </c>
      <c r="D253" s="72" t="s">
        <v>25</v>
      </c>
      <c r="E253" s="99" t="s">
        <v>135</v>
      </c>
      <c r="F253" s="136" t="n">
        <f aca="false">+C253</f>
        <v>1600</v>
      </c>
      <c r="G253" s="99" t="str">
        <f aca="false">+E253</f>
        <v>ร้านพรพลการช่าง  โดย</v>
      </c>
      <c r="H253" s="136" t="n">
        <f aca="false">+F253</f>
        <v>1600</v>
      </c>
      <c r="I253" s="72" t="s">
        <v>72</v>
      </c>
    </row>
    <row r="254" customFormat="false" ht="21.75" hidden="false" customHeight="false" outlineLevel="0" collapsed="false">
      <c r="A254" s="62"/>
      <c r="B254" s="63"/>
      <c r="C254" s="136"/>
      <c r="D254" s="72"/>
      <c r="E254" s="72" t="s">
        <v>136</v>
      </c>
      <c r="F254" s="136"/>
      <c r="G254" s="72"/>
      <c r="H254" s="136"/>
      <c r="I254" s="72"/>
    </row>
    <row r="255" customFormat="false" ht="21.75" hidden="false" customHeight="false" outlineLevel="0" collapsed="false">
      <c r="A255" s="67"/>
      <c r="B255" s="130"/>
      <c r="C255" s="80"/>
      <c r="D255" s="70"/>
      <c r="E255" s="70"/>
      <c r="F255" s="80"/>
      <c r="G255" s="70"/>
      <c r="H255" s="80"/>
      <c r="I255" s="70"/>
    </row>
    <row r="256" customFormat="false" ht="21.75" hidden="false" customHeight="false" outlineLevel="0" collapsed="false">
      <c r="A256" s="57" t="n">
        <v>68</v>
      </c>
      <c r="B256" s="97" t="s">
        <v>147</v>
      </c>
      <c r="C256" s="98" t="n">
        <v>18500</v>
      </c>
      <c r="D256" s="99" t="s">
        <v>25</v>
      </c>
      <c r="E256" s="60" t="s">
        <v>471</v>
      </c>
      <c r="F256" s="98" t="n">
        <f aca="false">+C256</f>
        <v>18500</v>
      </c>
      <c r="G256" s="60" t="str">
        <f aca="false">+E256</f>
        <v>บริษัท เอส ที อาร์ พาร์ท</v>
      </c>
      <c r="H256" s="98" t="n">
        <f aca="false">+F256</f>
        <v>18500</v>
      </c>
      <c r="I256" s="60" t="s">
        <v>72</v>
      </c>
    </row>
    <row r="257" customFormat="false" ht="21.75" hidden="false" customHeight="false" outlineLevel="0" collapsed="false">
      <c r="A257" s="62"/>
      <c r="B257" s="82"/>
      <c r="C257" s="74"/>
      <c r="D257" s="73"/>
      <c r="E257" s="72" t="s">
        <v>1352</v>
      </c>
      <c r="F257" s="74"/>
      <c r="G257" s="72" t="str">
        <f aca="false">+E257</f>
        <v>แมชชั่น จำกัด</v>
      </c>
      <c r="H257" s="136"/>
      <c r="I257" s="72"/>
    </row>
    <row r="258" customFormat="false" ht="21.75" hidden="false" customHeight="false" outlineLevel="0" collapsed="false">
      <c r="A258" s="38"/>
      <c r="B258" s="82"/>
      <c r="C258" s="74"/>
      <c r="D258" s="73"/>
      <c r="E258" s="73"/>
      <c r="F258" s="74"/>
      <c r="G258" s="73"/>
      <c r="H258" s="136"/>
      <c r="I258" s="72"/>
    </row>
    <row r="259" customFormat="false" ht="21.75" hidden="false" customHeight="false" outlineLevel="0" collapsed="false">
      <c r="A259" s="42"/>
      <c r="B259" s="130"/>
      <c r="C259" s="182"/>
      <c r="D259" s="70"/>
      <c r="E259" s="70"/>
      <c r="F259" s="182"/>
      <c r="G259" s="70"/>
      <c r="H259" s="182"/>
      <c r="I259" s="70"/>
    </row>
    <row r="260" customFormat="false" ht="21.75" hidden="false" customHeight="false" outlineLevel="0" collapsed="false">
      <c r="A260" s="78"/>
      <c r="B260" s="88"/>
      <c r="C260" s="121"/>
      <c r="D260" s="90"/>
      <c r="E260" s="90"/>
      <c r="F260" s="121"/>
      <c r="G260" s="90"/>
      <c r="H260" s="121"/>
      <c r="I260" s="90"/>
    </row>
    <row r="261" customFormat="false" ht="21.75" hidden="false" customHeight="false" outlineLevel="0" collapsed="false">
      <c r="A261" s="108" t="n">
        <v>11</v>
      </c>
      <c r="B261" s="108"/>
      <c r="C261" s="108"/>
      <c r="D261" s="108"/>
      <c r="E261" s="108"/>
      <c r="F261" s="108"/>
      <c r="G261" s="108"/>
      <c r="H261" s="108"/>
      <c r="I261" s="108"/>
    </row>
    <row r="262" customFormat="false" ht="21.75" hidden="false" customHeight="false" outlineLevel="0" collapsed="false">
      <c r="A262" s="6"/>
      <c r="B262" s="7"/>
      <c r="C262" s="7" t="s">
        <v>3</v>
      </c>
      <c r="D262" s="7"/>
      <c r="E262" s="6" t="s">
        <v>4</v>
      </c>
      <c r="F262" s="6"/>
      <c r="G262" s="7" t="s">
        <v>5</v>
      </c>
      <c r="H262" s="7"/>
      <c r="I262" s="6" t="s">
        <v>6</v>
      </c>
    </row>
    <row r="263" customFormat="false" ht="21.75" hidden="false" customHeight="false" outlineLevel="0" collapsed="false">
      <c r="A263" s="9" t="s">
        <v>7</v>
      </c>
      <c r="B263" s="9" t="s">
        <v>8</v>
      </c>
      <c r="C263" s="94" t="s">
        <v>68</v>
      </c>
      <c r="D263" s="9" t="s">
        <v>69</v>
      </c>
      <c r="E263" s="7" t="s">
        <v>11</v>
      </c>
      <c r="F263" s="7" t="s">
        <v>12</v>
      </c>
      <c r="G263" s="7" t="s">
        <v>13</v>
      </c>
      <c r="H263" s="7" t="s">
        <v>14</v>
      </c>
      <c r="I263" s="55" t="s">
        <v>15</v>
      </c>
    </row>
    <row r="264" customFormat="false" ht="21.75" hidden="false" customHeight="false" outlineLevel="0" collapsed="false">
      <c r="A264" s="62" t="n">
        <v>69</v>
      </c>
      <c r="B264" s="63" t="s">
        <v>1353</v>
      </c>
      <c r="C264" s="136" t="n">
        <v>1070</v>
      </c>
      <c r="D264" s="72" t="s">
        <v>25</v>
      </c>
      <c r="E264" s="99" t="s">
        <v>1354</v>
      </c>
      <c r="F264" s="136" t="n">
        <f aca="false">+C264</f>
        <v>1070</v>
      </c>
      <c r="G264" s="99" t="str">
        <f aca="false">+E264</f>
        <v>บริษัท บี คอม เทค</v>
      </c>
      <c r="H264" s="136" t="n">
        <f aca="false">+F264</f>
        <v>1070</v>
      </c>
      <c r="I264" s="72" t="s">
        <v>72</v>
      </c>
    </row>
    <row r="265" customFormat="false" ht="21.75" hidden="false" customHeight="false" outlineLevel="0" collapsed="false">
      <c r="A265" s="62"/>
      <c r="B265" s="63"/>
      <c r="C265" s="136"/>
      <c r="D265" s="72"/>
      <c r="E265" s="72"/>
      <c r="F265" s="136"/>
      <c r="G265" s="72"/>
      <c r="H265" s="136"/>
      <c r="I265" s="72"/>
    </row>
    <row r="266" customFormat="false" ht="21.75" hidden="false" customHeight="false" outlineLevel="0" collapsed="false">
      <c r="A266" s="67"/>
      <c r="B266" s="130"/>
      <c r="C266" s="80"/>
      <c r="D266" s="70"/>
      <c r="E266" s="70"/>
      <c r="F266" s="80"/>
      <c r="G266" s="70"/>
      <c r="H266" s="80"/>
      <c r="I266" s="70"/>
    </row>
    <row r="267" customFormat="false" ht="21.75" hidden="false" customHeight="false" outlineLevel="0" collapsed="false">
      <c r="A267" s="62" t="n">
        <v>63</v>
      </c>
      <c r="B267" s="63" t="s">
        <v>1355</v>
      </c>
      <c r="C267" s="74" t="n">
        <v>1850</v>
      </c>
      <c r="D267" s="72" t="s">
        <v>25</v>
      </c>
      <c r="E267" s="60" t="str">
        <f aca="false">+E253</f>
        <v>ร้านพรพลการช่าง  โดย</v>
      </c>
      <c r="F267" s="74" t="n">
        <f aca="false">+C267</f>
        <v>1850</v>
      </c>
      <c r="G267" s="60" t="str">
        <f aca="false">+E267</f>
        <v>ร้านพรพลการช่าง  โดย</v>
      </c>
      <c r="H267" s="167" t="n">
        <f aca="false">+F267</f>
        <v>1850</v>
      </c>
      <c r="I267" s="72" t="s">
        <v>72</v>
      </c>
    </row>
    <row r="268" customFormat="false" ht="21.75" hidden="false" customHeight="false" outlineLevel="0" collapsed="false">
      <c r="A268" s="62"/>
      <c r="B268" s="63" t="s">
        <v>1356</v>
      </c>
      <c r="C268" s="74"/>
      <c r="D268" s="72"/>
      <c r="E268" s="72" t="str">
        <f aca="false">+E254</f>
        <v>นางสาวสุขุมาล  แซ่เอียะ</v>
      </c>
      <c r="F268" s="136"/>
      <c r="G268" s="72" t="str">
        <f aca="false">+E268</f>
        <v>นางสาวสุขุมาล  แซ่เอียะ</v>
      </c>
      <c r="H268" s="149"/>
      <c r="I268" s="72"/>
    </row>
    <row r="269" customFormat="false" ht="21.75" hidden="false" customHeight="false" outlineLevel="0" collapsed="false">
      <c r="A269" s="67"/>
      <c r="B269" s="100"/>
      <c r="C269" s="101"/>
      <c r="D269" s="102"/>
      <c r="E269" s="102"/>
      <c r="F269" s="101"/>
      <c r="G269" s="102"/>
      <c r="H269" s="80"/>
      <c r="I269" s="70"/>
    </row>
    <row r="270" customFormat="false" ht="21.75" hidden="false" customHeight="false" outlineLevel="0" collapsed="false">
      <c r="A270" s="62" t="n">
        <v>64</v>
      </c>
      <c r="B270" s="63" t="s">
        <v>1357</v>
      </c>
      <c r="C270" s="136" t="n">
        <v>1800</v>
      </c>
      <c r="D270" s="72" t="s">
        <v>25</v>
      </c>
      <c r="E270" s="60" t="s">
        <v>1358</v>
      </c>
      <c r="F270" s="136" t="n">
        <f aca="false">+C270</f>
        <v>1800</v>
      </c>
      <c r="G270" s="73" t="str">
        <f aca="false">+E270</f>
        <v>จุกกษฎ์  มีเดีย</v>
      </c>
      <c r="H270" s="136" t="n">
        <f aca="false">+F270</f>
        <v>1800</v>
      </c>
      <c r="I270" s="72" t="str">
        <f aca="false">+I267</f>
        <v>เป็นผู้เสนอราคาต่ำสุด</v>
      </c>
    </row>
    <row r="271" customFormat="false" ht="21.75" hidden="false" customHeight="false" outlineLevel="0" collapsed="false">
      <c r="A271" s="62"/>
      <c r="B271" s="82"/>
      <c r="C271" s="74"/>
      <c r="D271" s="73"/>
      <c r="E271" s="72"/>
      <c r="F271" s="74"/>
      <c r="G271" s="72"/>
      <c r="H271" s="136"/>
      <c r="I271" s="72"/>
    </row>
    <row r="272" customFormat="false" ht="21.75" hidden="false" customHeight="false" outlineLevel="0" collapsed="false">
      <c r="A272" s="67"/>
      <c r="B272" s="100"/>
      <c r="C272" s="101"/>
      <c r="D272" s="102"/>
      <c r="E272" s="102"/>
      <c r="F272" s="101"/>
      <c r="G272" s="102"/>
      <c r="H272" s="80"/>
      <c r="I272" s="70"/>
    </row>
    <row r="273" customFormat="false" ht="21.75" hidden="false" customHeight="false" outlineLevel="0" collapsed="false">
      <c r="A273" s="57" t="n">
        <v>65</v>
      </c>
      <c r="B273" s="63" t="s">
        <v>1359</v>
      </c>
      <c r="C273" s="136" t="n">
        <v>5500</v>
      </c>
      <c r="D273" s="72" t="s">
        <v>25</v>
      </c>
      <c r="E273" s="72" t="s">
        <v>1298</v>
      </c>
      <c r="F273" s="136" t="n">
        <f aca="false">+C273</f>
        <v>5500</v>
      </c>
      <c r="G273" s="73" t="str">
        <f aca="false">+E273</f>
        <v>นางสุนีย์  คงเรือง</v>
      </c>
      <c r="H273" s="136" t="n">
        <f aca="false">+F273</f>
        <v>5500</v>
      </c>
      <c r="I273" s="72" t="str">
        <f aca="false">+I270</f>
        <v>เป็นผู้เสนอราคาต่ำสุด</v>
      </c>
    </row>
    <row r="274" customFormat="false" ht="21.75" hidden="false" customHeight="false" outlineLevel="0" collapsed="false">
      <c r="A274" s="62"/>
      <c r="B274" s="63"/>
      <c r="C274" s="136"/>
      <c r="D274" s="72"/>
      <c r="E274" s="96"/>
      <c r="F274" s="136"/>
      <c r="G274" s="96"/>
      <c r="H274" s="136"/>
      <c r="I274" s="72"/>
    </row>
    <row r="275" customFormat="false" ht="21.75" hidden="false" customHeight="false" outlineLevel="0" collapsed="false">
      <c r="A275" s="67"/>
      <c r="B275" s="130"/>
      <c r="C275" s="80"/>
      <c r="D275" s="70"/>
      <c r="E275" s="70"/>
      <c r="F275" s="80"/>
      <c r="G275" s="70"/>
      <c r="H275" s="80"/>
      <c r="I275" s="70"/>
    </row>
    <row r="276" customFormat="false" ht="21.75" hidden="false" customHeight="false" outlineLevel="0" collapsed="false">
      <c r="A276" s="57" t="n">
        <v>66</v>
      </c>
      <c r="B276" s="63" t="s">
        <v>469</v>
      </c>
      <c r="C276" s="136" t="n">
        <v>2150.17</v>
      </c>
      <c r="D276" s="72" t="s">
        <v>25</v>
      </c>
      <c r="E276" s="72" t="str">
        <f aca="false">+E194</f>
        <v>บริษัทโตโยต้า  ผู้แทนจำหน่าย</v>
      </c>
      <c r="F276" s="136" t="n">
        <f aca="false">+C276</f>
        <v>2150.17</v>
      </c>
      <c r="G276" s="73" t="str">
        <f aca="false">+E276</f>
        <v>บริษัทโตโยต้า  ผู้แทนจำหน่าย</v>
      </c>
      <c r="H276" s="136" t="n">
        <f aca="false">+F276</f>
        <v>2150.17</v>
      </c>
      <c r="I276" s="72" t="str">
        <f aca="false">+I273</f>
        <v>เป็นผู้เสนอราคาต่ำสุด</v>
      </c>
    </row>
    <row r="277" customFormat="false" ht="21.75" hidden="false" customHeight="false" outlineLevel="0" collapsed="false">
      <c r="A277" s="62"/>
      <c r="B277" s="63"/>
      <c r="C277" s="136"/>
      <c r="D277" s="72"/>
      <c r="E277" s="96" t="s">
        <v>212</v>
      </c>
      <c r="F277" s="136"/>
      <c r="G277" s="96" t="s">
        <v>212</v>
      </c>
      <c r="H277" s="136"/>
      <c r="I277" s="72"/>
    </row>
    <row r="278" customFormat="false" ht="21.75" hidden="false" customHeight="false" outlineLevel="0" collapsed="false">
      <c r="A278" s="67"/>
      <c r="B278" s="130"/>
      <c r="C278" s="80"/>
      <c r="D278" s="70"/>
      <c r="E278" s="70"/>
      <c r="F278" s="80"/>
      <c r="G278" s="70"/>
      <c r="H278" s="80"/>
      <c r="I278" s="70"/>
    </row>
    <row r="279" customFormat="false" ht="21.75" hidden="false" customHeight="false" outlineLevel="0" collapsed="false">
      <c r="A279" s="62" t="n">
        <v>67</v>
      </c>
      <c r="B279" s="63" t="s">
        <v>1360</v>
      </c>
      <c r="C279" s="136" t="n">
        <v>6903.11</v>
      </c>
      <c r="D279" s="72" t="s">
        <v>25</v>
      </c>
      <c r="E279" s="72" t="str">
        <f aca="false">+E197</f>
        <v>ดีชัย  พริ้นติ้ง</v>
      </c>
      <c r="F279" s="136" t="n">
        <f aca="false">+C279</f>
        <v>6903.11</v>
      </c>
      <c r="G279" s="72" t="str">
        <f aca="false">+G197</f>
        <v>ดีชัย  พริ้นติ้ง</v>
      </c>
      <c r="H279" s="136" t="n">
        <f aca="false">+F279</f>
        <v>6903.11</v>
      </c>
      <c r="I279" s="72" t="s">
        <v>72</v>
      </c>
    </row>
    <row r="280" customFormat="false" ht="21.75" hidden="false" customHeight="false" outlineLevel="0" collapsed="false">
      <c r="A280" s="62"/>
      <c r="B280" s="63"/>
      <c r="C280" s="136"/>
      <c r="D280" s="72"/>
      <c r="E280" s="96" t="s">
        <v>212</v>
      </c>
      <c r="F280" s="136"/>
      <c r="G280" s="96" t="s">
        <v>212</v>
      </c>
      <c r="H280" s="136"/>
      <c r="I280" s="72"/>
    </row>
    <row r="281" customFormat="false" ht="21.75" hidden="false" customHeight="false" outlineLevel="0" collapsed="false">
      <c r="A281" s="67"/>
      <c r="B281" s="130"/>
      <c r="C281" s="80"/>
      <c r="D281" s="70"/>
      <c r="E281" s="70"/>
      <c r="F281" s="80"/>
      <c r="G281" s="70"/>
      <c r="H281" s="80"/>
      <c r="I281" s="70"/>
    </row>
    <row r="282" customFormat="false" ht="21.75" hidden="false" customHeight="false" outlineLevel="0" collapsed="false">
      <c r="A282" s="57" t="n">
        <v>68</v>
      </c>
      <c r="B282" s="97" t="s">
        <v>1361</v>
      </c>
      <c r="C282" s="98" t="n">
        <v>2414</v>
      </c>
      <c r="D282" s="99" t="s">
        <v>25</v>
      </c>
      <c r="E282" s="60" t="s">
        <v>406</v>
      </c>
      <c r="F282" s="98" t="n">
        <f aca="false">+C282</f>
        <v>2414</v>
      </c>
      <c r="G282" s="60" t="str">
        <f aca="false">+E282</f>
        <v>นางสาวอัญชลี  สุรกาหล</v>
      </c>
      <c r="H282" s="98" t="n">
        <f aca="false">+F282</f>
        <v>2414</v>
      </c>
      <c r="I282" s="60" t="s">
        <v>72</v>
      </c>
    </row>
    <row r="283" customFormat="false" ht="21.75" hidden="false" customHeight="false" outlineLevel="0" collapsed="false">
      <c r="A283" s="62"/>
      <c r="B283" s="82"/>
      <c r="C283" s="74"/>
      <c r="D283" s="73"/>
      <c r="E283" s="72"/>
      <c r="F283" s="74"/>
      <c r="G283" s="72"/>
      <c r="H283" s="136"/>
      <c r="I283" s="72"/>
    </row>
    <row r="284" customFormat="false" ht="21.75" hidden="false" customHeight="false" outlineLevel="0" collapsed="false">
      <c r="A284" s="38"/>
      <c r="B284" s="82"/>
      <c r="C284" s="74"/>
      <c r="D284" s="73"/>
      <c r="E284" s="73"/>
      <c r="F284" s="74"/>
      <c r="G284" s="73"/>
      <c r="H284" s="136"/>
      <c r="I284" s="72"/>
    </row>
    <row r="285" customFormat="false" ht="21.75" hidden="false" customHeight="false" outlineLevel="0" collapsed="false">
      <c r="A285" s="42"/>
      <c r="B285" s="130"/>
      <c r="C285" s="182"/>
      <c r="D285" s="70"/>
      <c r="E285" s="70"/>
      <c r="F285" s="182"/>
      <c r="G285" s="70"/>
      <c r="H285" s="182"/>
      <c r="I285" s="70"/>
    </row>
    <row r="286" s="78" customFormat="true" ht="21.75" hidden="false" customHeight="false" outlineLevel="0" collapsed="false"/>
    <row r="287" s="78" customFormat="true" ht="21.75" hidden="false" customHeight="false" outlineLevel="0" collapsed="false">
      <c r="A287" s="108" t="n">
        <v>12</v>
      </c>
      <c r="B287" s="108"/>
      <c r="C287" s="108"/>
      <c r="D287" s="108"/>
      <c r="E287" s="108"/>
      <c r="F287" s="108"/>
      <c r="G287" s="108"/>
      <c r="H287" s="108"/>
      <c r="I287" s="108"/>
    </row>
    <row r="288" customFormat="false" ht="21.75" hidden="false" customHeight="false" outlineLevel="0" collapsed="false">
      <c r="A288" s="6"/>
      <c r="B288" s="7"/>
      <c r="C288" s="7" t="s">
        <v>3</v>
      </c>
      <c r="D288" s="7"/>
      <c r="E288" s="6" t="s">
        <v>4</v>
      </c>
      <c r="F288" s="6"/>
      <c r="G288" s="7" t="s">
        <v>5</v>
      </c>
      <c r="H288" s="7"/>
      <c r="I288" s="6" t="s">
        <v>6</v>
      </c>
    </row>
    <row r="289" customFormat="false" ht="21.75" hidden="false" customHeight="false" outlineLevel="0" collapsed="false">
      <c r="A289" s="9" t="s">
        <v>7</v>
      </c>
      <c r="B289" s="9" t="s">
        <v>8</v>
      </c>
      <c r="C289" s="94" t="s">
        <v>68</v>
      </c>
      <c r="D289" s="9" t="s">
        <v>69</v>
      </c>
      <c r="E289" s="7" t="s">
        <v>11</v>
      </c>
      <c r="F289" s="7" t="s">
        <v>12</v>
      </c>
      <c r="G289" s="7" t="s">
        <v>13</v>
      </c>
      <c r="H289" s="7" t="s">
        <v>14</v>
      </c>
      <c r="I289" s="55" t="s">
        <v>15</v>
      </c>
    </row>
    <row r="290" customFormat="false" ht="21.75" hidden="false" customHeight="false" outlineLevel="0" collapsed="false">
      <c r="A290" s="62" t="n">
        <v>69</v>
      </c>
      <c r="B290" s="63" t="s">
        <v>1362</v>
      </c>
      <c r="C290" s="136" t="n">
        <v>16500</v>
      </c>
      <c r="D290" s="72" t="s">
        <v>25</v>
      </c>
      <c r="E290" s="99" t="str">
        <f aca="false">+E185</f>
        <v>นางสุภาภรณ์  แซ่เลี้ยง</v>
      </c>
      <c r="F290" s="136" t="n">
        <f aca="false">+C290</f>
        <v>16500</v>
      </c>
      <c r="G290" s="99" t="str">
        <f aca="false">+E290</f>
        <v>นางสุภาภรณ์  แซ่เลี้ยง</v>
      </c>
      <c r="H290" s="136" t="n">
        <f aca="false">+F290</f>
        <v>16500</v>
      </c>
      <c r="I290" s="72" t="s">
        <v>72</v>
      </c>
    </row>
    <row r="291" customFormat="false" ht="21.75" hidden="false" customHeight="false" outlineLevel="0" collapsed="false">
      <c r="A291" s="62"/>
      <c r="B291" s="63" t="s">
        <v>1363</v>
      </c>
      <c r="C291" s="136"/>
      <c r="D291" s="72"/>
      <c r="E291" s="72"/>
      <c r="F291" s="136"/>
      <c r="G291" s="72"/>
      <c r="H291" s="136"/>
      <c r="I291" s="72"/>
    </row>
    <row r="292" customFormat="false" ht="21.75" hidden="false" customHeight="false" outlineLevel="0" collapsed="false">
      <c r="A292" s="67"/>
      <c r="B292" s="130"/>
      <c r="C292" s="80"/>
      <c r="D292" s="70"/>
      <c r="E292" s="70"/>
      <c r="F292" s="80"/>
      <c r="G292" s="70"/>
      <c r="H292" s="80"/>
      <c r="I292" s="70"/>
    </row>
    <row r="293" customFormat="false" ht="21.75" hidden="false" customHeight="false" outlineLevel="0" collapsed="false">
      <c r="A293" s="62" t="n">
        <v>63</v>
      </c>
      <c r="B293" s="63" t="s">
        <v>1364</v>
      </c>
      <c r="C293" s="74" t="n">
        <v>4200</v>
      </c>
      <c r="D293" s="72" t="s">
        <v>25</v>
      </c>
      <c r="E293" s="60" t="s">
        <v>1365</v>
      </c>
      <c r="F293" s="74" t="n">
        <f aca="false">+C293</f>
        <v>4200</v>
      </c>
      <c r="G293" s="60" t="str">
        <f aca="false">+E293</f>
        <v>บ้านส้องกรอบรูป</v>
      </c>
      <c r="H293" s="167" t="n">
        <f aca="false">+F293</f>
        <v>4200</v>
      </c>
      <c r="I293" s="72" t="s">
        <v>72</v>
      </c>
    </row>
    <row r="294" customFormat="false" ht="21.75" hidden="false" customHeight="false" outlineLevel="0" collapsed="false">
      <c r="A294" s="62"/>
      <c r="B294" s="63"/>
      <c r="C294" s="74"/>
      <c r="D294" s="72"/>
      <c r="E294" s="72"/>
      <c r="F294" s="136"/>
      <c r="G294" s="72"/>
      <c r="H294" s="149"/>
      <c r="I294" s="72"/>
    </row>
    <row r="295" customFormat="false" ht="21.75" hidden="false" customHeight="false" outlineLevel="0" collapsed="false">
      <c r="A295" s="67"/>
      <c r="B295" s="100"/>
      <c r="C295" s="101"/>
      <c r="D295" s="102"/>
      <c r="E295" s="102"/>
      <c r="F295" s="101"/>
      <c r="G295" s="102"/>
      <c r="H295" s="80"/>
      <c r="I295" s="70"/>
    </row>
    <row r="296" customFormat="false" ht="21.75" hidden="false" customHeight="false" outlineLevel="0" collapsed="false">
      <c r="A296" s="62" t="n">
        <v>64</v>
      </c>
      <c r="B296" s="63" t="s">
        <v>1366</v>
      </c>
      <c r="C296" s="136" t="n">
        <v>38470</v>
      </c>
      <c r="D296" s="72" t="s">
        <v>25</v>
      </c>
      <c r="E296" s="60" t="s">
        <v>568</v>
      </c>
      <c r="F296" s="136" t="n">
        <f aca="false">+C296</f>
        <v>38470</v>
      </c>
      <c r="G296" s="73" t="str">
        <f aca="false">+E296</f>
        <v>อู่จงทวี</v>
      </c>
      <c r="H296" s="136" t="n">
        <f aca="false">+F296</f>
        <v>38470</v>
      </c>
      <c r="I296" s="72" t="str">
        <f aca="false">+I293</f>
        <v>เป็นผู้เสนอราคาต่ำสุด</v>
      </c>
    </row>
    <row r="297" customFormat="false" ht="21.75" hidden="false" customHeight="false" outlineLevel="0" collapsed="false">
      <c r="A297" s="62"/>
      <c r="B297" s="82"/>
      <c r="C297" s="74"/>
      <c r="D297" s="73"/>
      <c r="E297" s="72"/>
      <c r="F297" s="74"/>
      <c r="G297" s="72"/>
      <c r="H297" s="136"/>
      <c r="I297" s="72"/>
    </row>
    <row r="298" customFormat="false" ht="21.75" hidden="false" customHeight="false" outlineLevel="0" collapsed="false">
      <c r="A298" s="67"/>
      <c r="B298" s="100"/>
      <c r="C298" s="101"/>
      <c r="D298" s="102"/>
      <c r="E298" s="102"/>
      <c r="F298" s="101"/>
      <c r="G298" s="102"/>
      <c r="H298" s="80"/>
      <c r="I298" s="70"/>
    </row>
    <row r="299" customFormat="false" ht="21.75" hidden="false" customHeight="false" outlineLevel="0" collapsed="false">
      <c r="A299" s="57" t="n">
        <v>65</v>
      </c>
      <c r="B299" s="63" t="s">
        <v>147</v>
      </c>
      <c r="C299" s="136" t="n">
        <v>2250</v>
      </c>
      <c r="D299" s="72" t="s">
        <v>25</v>
      </c>
      <c r="E299" s="72" t="s">
        <v>251</v>
      </c>
      <c r="F299" s="136" t="n">
        <f aca="false">+C299</f>
        <v>2250</v>
      </c>
      <c r="G299" s="73" t="str">
        <f aca="false">+E299</f>
        <v>พรพลการช่าง  โดย</v>
      </c>
      <c r="H299" s="136" t="n">
        <f aca="false">+F299</f>
        <v>2250</v>
      </c>
      <c r="I299" s="72" t="str">
        <f aca="false">+I296</f>
        <v>เป็นผู้เสนอราคาต่ำสุด</v>
      </c>
    </row>
    <row r="300" customFormat="false" ht="21.75" hidden="false" customHeight="false" outlineLevel="0" collapsed="false">
      <c r="A300" s="62"/>
      <c r="B300" s="63"/>
      <c r="C300" s="136"/>
      <c r="D300" s="72"/>
      <c r="E300" s="96" t="s">
        <v>1367</v>
      </c>
      <c r="F300" s="136"/>
      <c r="G300" s="96" t="s">
        <v>1367</v>
      </c>
      <c r="H300" s="136"/>
      <c r="I300" s="72"/>
    </row>
    <row r="301" customFormat="false" ht="21.75" hidden="false" customHeight="false" outlineLevel="0" collapsed="false">
      <c r="A301" s="67"/>
      <c r="B301" s="130"/>
      <c r="C301" s="80"/>
      <c r="D301" s="70"/>
      <c r="E301" s="70"/>
      <c r="F301" s="80"/>
      <c r="G301" s="70"/>
      <c r="H301" s="80"/>
      <c r="I301" s="70"/>
    </row>
    <row r="302" customFormat="false" ht="21.75" hidden="false" customHeight="false" outlineLevel="0" collapsed="false">
      <c r="A302" s="57" t="n">
        <v>66</v>
      </c>
      <c r="B302" s="63" t="s">
        <v>1368</v>
      </c>
      <c r="C302" s="136" t="n">
        <v>9850</v>
      </c>
      <c r="D302" s="72" t="s">
        <v>25</v>
      </c>
      <c r="E302" s="72" t="s">
        <v>851</v>
      </c>
      <c r="F302" s="136" t="n">
        <f aca="false">+C302</f>
        <v>9850</v>
      </c>
      <c r="G302" s="73" t="str">
        <f aca="false">+E302</f>
        <v>หจก.รุจีภัณฑ์</v>
      </c>
      <c r="H302" s="136" t="n">
        <f aca="false">+F302</f>
        <v>9850</v>
      </c>
      <c r="I302" s="72" t="str">
        <f aca="false">+I299</f>
        <v>เป็นผู้เสนอราคาต่ำสุด</v>
      </c>
    </row>
    <row r="303" customFormat="false" ht="21.75" hidden="false" customHeight="false" outlineLevel="0" collapsed="false">
      <c r="A303" s="62"/>
      <c r="B303" s="63"/>
      <c r="C303" s="136"/>
      <c r="D303" s="72"/>
      <c r="E303" s="96"/>
      <c r="F303" s="136"/>
      <c r="G303" s="96"/>
      <c r="H303" s="136"/>
      <c r="I303" s="72"/>
    </row>
    <row r="304" customFormat="false" ht="21.75" hidden="false" customHeight="false" outlineLevel="0" collapsed="false">
      <c r="A304" s="67"/>
      <c r="B304" s="130"/>
      <c r="C304" s="80"/>
      <c r="D304" s="70"/>
      <c r="E304" s="70"/>
      <c r="F304" s="80"/>
      <c r="G304" s="70"/>
      <c r="H304" s="80"/>
      <c r="I304" s="70"/>
    </row>
    <row r="305" customFormat="false" ht="21.75" hidden="false" customHeight="false" outlineLevel="0" collapsed="false">
      <c r="A305" s="62" t="n">
        <v>67</v>
      </c>
      <c r="B305" s="63" t="s">
        <v>1369</v>
      </c>
      <c r="C305" s="136" t="n">
        <v>96000</v>
      </c>
      <c r="D305" s="72" t="s">
        <v>25</v>
      </c>
      <c r="E305" s="72" t="s">
        <v>1370</v>
      </c>
      <c r="F305" s="136" t="n">
        <f aca="false">+C305</f>
        <v>96000</v>
      </c>
      <c r="G305" s="72" t="str">
        <f aca="false">+E305</f>
        <v>นายธวัชชัย  กลิ่นน้อย</v>
      </c>
      <c r="H305" s="136" t="n">
        <f aca="false">+F305</f>
        <v>96000</v>
      </c>
      <c r="I305" s="72" t="s">
        <v>72</v>
      </c>
    </row>
    <row r="306" customFormat="false" ht="21.75" hidden="false" customHeight="false" outlineLevel="0" collapsed="false">
      <c r="A306" s="62"/>
      <c r="B306" s="63"/>
      <c r="C306" s="136"/>
      <c r="D306" s="72"/>
      <c r="E306" s="96"/>
      <c r="F306" s="136"/>
      <c r="G306" s="96"/>
      <c r="H306" s="136"/>
      <c r="I306" s="72"/>
    </row>
    <row r="307" customFormat="false" ht="21.75" hidden="false" customHeight="false" outlineLevel="0" collapsed="false">
      <c r="A307" s="67"/>
      <c r="B307" s="130"/>
      <c r="C307" s="80"/>
      <c r="D307" s="70"/>
      <c r="E307" s="70"/>
      <c r="F307" s="80"/>
      <c r="G307" s="70"/>
      <c r="H307" s="80"/>
      <c r="I307" s="70"/>
    </row>
    <row r="308" customFormat="false" ht="21.75" hidden="false" customHeight="false" outlineLevel="0" collapsed="false">
      <c r="A308" s="57" t="n">
        <v>68</v>
      </c>
      <c r="B308" s="97" t="s">
        <v>1371</v>
      </c>
      <c r="C308" s="98" t="n">
        <v>20000</v>
      </c>
      <c r="D308" s="99" t="s">
        <v>25</v>
      </c>
      <c r="E308" s="60" t="s">
        <v>568</v>
      </c>
      <c r="F308" s="98" t="n">
        <f aca="false">+C308</f>
        <v>20000</v>
      </c>
      <c r="G308" s="60" t="str">
        <f aca="false">+E308</f>
        <v>อู่จงทวี</v>
      </c>
      <c r="H308" s="98" t="n">
        <f aca="false">+F308</f>
        <v>20000</v>
      </c>
      <c r="I308" s="60" t="s">
        <v>72</v>
      </c>
    </row>
    <row r="309" customFormat="false" ht="21.75" hidden="false" customHeight="false" outlineLevel="0" collapsed="false">
      <c r="A309" s="62"/>
      <c r="B309" s="82"/>
      <c r="C309" s="74"/>
      <c r="D309" s="73"/>
      <c r="E309" s="72"/>
      <c r="F309" s="74"/>
      <c r="G309" s="72"/>
      <c r="H309" s="136"/>
      <c r="I309" s="72"/>
    </row>
    <row r="310" customFormat="false" ht="21.75" hidden="false" customHeight="false" outlineLevel="0" collapsed="false">
      <c r="A310" s="42"/>
      <c r="B310" s="130"/>
      <c r="C310" s="182"/>
      <c r="D310" s="70"/>
      <c r="E310" s="70"/>
      <c r="F310" s="182"/>
      <c r="G310" s="70"/>
      <c r="H310" s="182"/>
      <c r="I310" s="70"/>
    </row>
    <row r="312" customFormat="false" ht="21.75" hidden="false" customHeight="false" outlineLevel="0" collapsed="false">
      <c r="A312" s="108" t="n">
        <v>13</v>
      </c>
      <c r="B312" s="108"/>
      <c r="C312" s="108"/>
      <c r="D312" s="108"/>
      <c r="E312" s="108"/>
      <c r="F312" s="108"/>
      <c r="G312" s="108"/>
      <c r="H312" s="108"/>
      <c r="I312" s="108"/>
    </row>
    <row r="313" customFormat="false" ht="21.75" hidden="false" customHeight="false" outlineLevel="0" collapsed="false">
      <c r="A313" s="6"/>
      <c r="B313" s="7"/>
      <c r="C313" s="7" t="s">
        <v>3</v>
      </c>
      <c r="D313" s="7"/>
      <c r="E313" s="6" t="s">
        <v>4</v>
      </c>
      <c r="F313" s="6"/>
      <c r="G313" s="7" t="s">
        <v>5</v>
      </c>
      <c r="H313" s="7"/>
      <c r="I313" s="6" t="s">
        <v>6</v>
      </c>
    </row>
    <row r="314" customFormat="false" ht="21.75" hidden="false" customHeight="false" outlineLevel="0" collapsed="false">
      <c r="A314" s="9" t="s">
        <v>7</v>
      </c>
      <c r="B314" s="9" t="s">
        <v>8</v>
      </c>
      <c r="C314" s="94" t="s">
        <v>68</v>
      </c>
      <c r="D314" s="9" t="s">
        <v>69</v>
      </c>
      <c r="E314" s="7" t="s">
        <v>11</v>
      </c>
      <c r="F314" s="7" t="s">
        <v>12</v>
      </c>
      <c r="G314" s="7" t="s">
        <v>13</v>
      </c>
      <c r="H314" s="7" t="s">
        <v>14</v>
      </c>
      <c r="I314" s="55" t="s">
        <v>15</v>
      </c>
    </row>
    <row r="315" customFormat="false" ht="21.75" hidden="false" customHeight="false" outlineLevel="0" collapsed="false">
      <c r="A315" s="62" t="n">
        <v>69</v>
      </c>
      <c r="B315" s="63" t="s">
        <v>1372</v>
      </c>
      <c r="C315" s="136" t="n">
        <v>16500</v>
      </c>
      <c r="D315" s="72" t="s">
        <v>25</v>
      </c>
      <c r="E315" s="99" t="s">
        <v>854</v>
      </c>
      <c r="F315" s="136" t="n">
        <f aca="false">+C315</f>
        <v>16500</v>
      </c>
      <c r="G315" s="99" t="str">
        <f aca="false">+E315</f>
        <v>นางอำนวย  ริยาพันธ์</v>
      </c>
      <c r="H315" s="136" t="n">
        <f aca="false">+F315</f>
        <v>16500</v>
      </c>
      <c r="I315" s="72" t="s">
        <v>72</v>
      </c>
    </row>
    <row r="316" customFormat="false" ht="21.75" hidden="false" customHeight="false" outlineLevel="0" collapsed="false">
      <c r="A316" s="62"/>
      <c r="B316" s="63"/>
      <c r="C316" s="136"/>
      <c r="D316" s="72"/>
      <c r="E316" s="72"/>
      <c r="F316" s="136"/>
      <c r="G316" s="72"/>
      <c r="H316" s="136"/>
      <c r="I316" s="72"/>
    </row>
    <row r="317" customFormat="false" ht="21.75" hidden="false" customHeight="false" outlineLevel="0" collapsed="false">
      <c r="A317" s="67"/>
      <c r="B317" s="130"/>
      <c r="C317" s="80"/>
      <c r="D317" s="70"/>
      <c r="E317" s="70"/>
      <c r="F317" s="80"/>
      <c r="G317" s="70"/>
      <c r="H317" s="80"/>
      <c r="I317" s="70"/>
    </row>
    <row r="318" customFormat="false" ht="21.75" hidden="false" customHeight="false" outlineLevel="0" collapsed="false">
      <c r="A318" s="62" t="n">
        <v>70</v>
      </c>
      <c r="B318" s="63" t="s">
        <v>1373</v>
      </c>
      <c r="C318" s="74" t="n">
        <v>72700</v>
      </c>
      <c r="D318" s="72" t="s">
        <v>25</v>
      </c>
      <c r="E318" s="60" t="s">
        <v>1374</v>
      </c>
      <c r="F318" s="74" t="n">
        <f aca="false">+C318</f>
        <v>72700</v>
      </c>
      <c r="G318" s="60" t="str">
        <f aca="false">+E318</f>
        <v>หจก.สุราษฎร์ พอยเตอร์</v>
      </c>
      <c r="H318" s="167" t="n">
        <f aca="false">+F318</f>
        <v>72700</v>
      </c>
      <c r="I318" s="72" t="s">
        <v>72</v>
      </c>
    </row>
    <row r="319" customFormat="false" ht="21.75" hidden="false" customHeight="false" outlineLevel="0" collapsed="false">
      <c r="A319" s="62"/>
      <c r="B319" s="63"/>
      <c r="C319" s="74"/>
      <c r="D319" s="72"/>
      <c r="E319" s="72"/>
      <c r="F319" s="136"/>
      <c r="G319" s="72"/>
      <c r="H319" s="149"/>
      <c r="I319" s="72"/>
    </row>
    <row r="320" customFormat="false" ht="21.75" hidden="false" customHeight="false" outlineLevel="0" collapsed="false">
      <c r="A320" s="67"/>
      <c r="B320" s="100"/>
      <c r="C320" s="101"/>
      <c r="D320" s="102"/>
      <c r="E320" s="102"/>
      <c r="F320" s="101"/>
      <c r="G320" s="102"/>
      <c r="H320" s="80"/>
      <c r="I320" s="70"/>
    </row>
    <row r="321" customFormat="false" ht="21.75" hidden="false" customHeight="false" outlineLevel="0" collapsed="false">
      <c r="A321" s="62" t="n">
        <v>71</v>
      </c>
      <c r="B321" s="63" t="s">
        <v>1375</v>
      </c>
      <c r="C321" s="136" t="n">
        <v>3800</v>
      </c>
      <c r="D321" s="72" t="s">
        <v>25</v>
      </c>
      <c r="E321" s="60" t="s">
        <v>1279</v>
      </c>
      <c r="F321" s="136" t="n">
        <f aca="false">+C321</f>
        <v>3800</v>
      </c>
      <c r="G321" s="73" t="str">
        <f aca="false">+E321</f>
        <v>ร้านฟิวเจอร์คอมพิวเตอร์</v>
      </c>
      <c r="H321" s="136" t="n">
        <f aca="false">+F321</f>
        <v>3800</v>
      </c>
      <c r="I321" s="72" t="str">
        <f aca="false">+I318</f>
        <v>เป็นผู้เสนอราคาต่ำสุด</v>
      </c>
    </row>
    <row r="322" customFormat="false" ht="21.75" hidden="false" customHeight="false" outlineLevel="0" collapsed="false">
      <c r="A322" s="62"/>
      <c r="B322" s="82"/>
      <c r="C322" s="74"/>
      <c r="D322" s="73"/>
      <c r="E322" s="72"/>
      <c r="F322" s="74"/>
      <c r="G322" s="72"/>
      <c r="H322" s="136"/>
      <c r="I322" s="72"/>
    </row>
    <row r="323" customFormat="false" ht="21.75" hidden="false" customHeight="false" outlineLevel="0" collapsed="false">
      <c r="A323" s="67"/>
      <c r="B323" s="100"/>
      <c r="C323" s="101"/>
      <c r="D323" s="102"/>
      <c r="E323" s="102"/>
      <c r="F323" s="101"/>
      <c r="G323" s="102"/>
      <c r="H323" s="80"/>
      <c r="I323" s="70"/>
    </row>
    <row r="324" customFormat="false" ht="21.75" hidden="false" customHeight="false" outlineLevel="0" collapsed="false">
      <c r="A324" s="57" t="n">
        <v>72</v>
      </c>
      <c r="B324" s="63" t="s">
        <v>1376</v>
      </c>
      <c r="C324" s="136" t="n">
        <v>9360</v>
      </c>
      <c r="D324" s="72" t="s">
        <v>25</v>
      </c>
      <c r="E324" s="72" t="s">
        <v>1377</v>
      </c>
      <c r="F324" s="136" t="n">
        <f aca="false">+C324</f>
        <v>9360</v>
      </c>
      <c r="G324" s="73" t="str">
        <f aca="false">+E324</f>
        <v>ท็อป เซอร์วิส โอเอ 2002</v>
      </c>
      <c r="H324" s="136" t="n">
        <f aca="false">+F324</f>
        <v>9360</v>
      </c>
      <c r="I324" s="72" t="str">
        <f aca="false">+I321</f>
        <v>เป็นผู้เสนอราคาต่ำสุด</v>
      </c>
    </row>
    <row r="325" customFormat="false" ht="21.75" hidden="false" customHeight="false" outlineLevel="0" collapsed="false">
      <c r="A325" s="62"/>
      <c r="B325" s="63"/>
      <c r="C325" s="136"/>
      <c r="D325" s="72"/>
      <c r="E325" s="96"/>
      <c r="F325" s="136"/>
      <c r="G325" s="96"/>
      <c r="H325" s="136"/>
      <c r="I325" s="72"/>
    </row>
    <row r="326" customFormat="false" ht="21.75" hidden="false" customHeight="false" outlineLevel="0" collapsed="false">
      <c r="A326" s="67"/>
      <c r="B326" s="130"/>
      <c r="C326" s="80"/>
      <c r="D326" s="70"/>
      <c r="E326" s="70"/>
      <c r="F326" s="80"/>
      <c r="G326" s="70"/>
      <c r="H326" s="80"/>
      <c r="I326" s="70"/>
    </row>
    <row r="327" customFormat="false" ht="21.75" hidden="false" customHeight="false" outlineLevel="0" collapsed="false">
      <c r="A327" s="57" t="n">
        <v>73</v>
      </c>
      <c r="B327" s="63" t="s">
        <v>1378</v>
      </c>
      <c r="C327" s="136" t="n">
        <v>1086.59</v>
      </c>
      <c r="D327" s="72" t="s">
        <v>25</v>
      </c>
      <c r="E327" s="72" t="str">
        <f aca="false">+E276</f>
        <v>บริษัทโตโยต้า  ผู้แทนจำหน่าย</v>
      </c>
      <c r="F327" s="136" t="n">
        <f aca="false">+C327</f>
        <v>1086.59</v>
      </c>
      <c r="G327" s="73" t="str">
        <f aca="false">+E327</f>
        <v>บริษัทโตโยต้า  ผู้แทนจำหน่าย</v>
      </c>
      <c r="H327" s="136" t="n">
        <f aca="false">+F327</f>
        <v>1086.59</v>
      </c>
      <c r="I327" s="72" t="str">
        <f aca="false">+I324</f>
        <v>เป็นผู้เสนอราคาต่ำสุด</v>
      </c>
    </row>
    <row r="328" customFormat="false" ht="21.75" hidden="false" customHeight="false" outlineLevel="0" collapsed="false">
      <c r="A328" s="62"/>
      <c r="B328" s="63"/>
      <c r="C328" s="136"/>
      <c r="D328" s="72"/>
      <c r="E328" s="96" t="s">
        <v>212</v>
      </c>
      <c r="F328" s="136"/>
      <c r="G328" s="96" t="s">
        <v>212</v>
      </c>
      <c r="H328" s="136"/>
      <c r="I328" s="72"/>
    </row>
    <row r="329" customFormat="false" ht="21.75" hidden="false" customHeight="false" outlineLevel="0" collapsed="false">
      <c r="A329" s="67"/>
      <c r="B329" s="130"/>
      <c r="C329" s="80"/>
      <c r="D329" s="70"/>
      <c r="E329" s="70"/>
      <c r="F329" s="80"/>
      <c r="G329" s="70"/>
      <c r="H329" s="80"/>
      <c r="I329" s="70"/>
    </row>
    <row r="330" customFormat="false" ht="21.75" hidden="false" customHeight="false" outlineLevel="0" collapsed="false">
      <c r="A330" s="62" t="n">
        <v>74</v>
      </c>
      <c r="B330" s="63" t="s">
        <v>1379</v>
      </c>
      <c r="C330" s="136" t="n">
        <v>1300</v>
      </c>
      <c r="D330" s="72" t="s">
        <v>25</v>
      </c>
      <c r="E330" s="72" t="s">
        <v>135</v>
      </c>
      <c r="F330" s="136" t="n">
        <f aca="false">+C330</f>
        <v>1300</v>
      </c>
      <c r="G330" s="72" t="str">
        <f aca="false">+E330</f>
        <v>ร้านพรพลการช่าง  โดย</v>
      </c>
      <c r="H330" s="136" t="n">
        <f aca="false">+F330</f>
        <v>1300</v>
      </c>
      <c r="I330" s="72" t="s">
        <v>72</v>
      </c>
    </row>
    <row r="331" customFormat="false" ht="21.75" hidden="false" customHeight="false" outlineLevel="0" collapsed="false">
      <c r="A331" s="62"/>
      <c r="B331" s="63"/>
      <c r="C331" s="136"/>
      <c r="D331" s="72"/>
      <c r="E331" s="96" t="s">
        <v>1367</v>
      </c>
      <c r="F331" s="136"/>
      <c r="G331" s="96" t="s">
        <v>1367</v>
      </c>
      <c r="H331" s="136"/>
      <c r="I331" s="72"/>
    </row>
    <row r="332" customFormat="false" ht="21.75" hidden="false" customHeight="false" outlineLevel="0" collapsed="false">
      <c r="A332" s="67"/>
      <c r="B332" s="130"/>
      <c r="C332" s="80"/>
      <c r="D332" s="70"/>
      <c r="E332" s="70"/>
      <c r="F332" s="80"/>
      <c r="G332" s="70"/>
      <c r="H332" s="80"/>
      <c r="I332" s="70"/>
    </row>
    <row r="333" customFormat="false" ht="21.75" hidden="false" customHeight="false" outlineLevel="0" collapsed="false">
      <c r="A333" s="57" t="n">
        <v>75</v>
      </c>
      <c r="B333" s="97" t="s">
        <v>1380</v>
      </c>
      <c r="C333" s="98" t="n">
        <v>7800</v>
      </c>
      <c r="D333" s="99" t="s">
        <v>25</v>
      </c>
      <c r="E333" s="60" t="s">
        <v>1296</v>
      </c>
      <c r="F333" s="98" t="n">
        <f aca="false">+C333</f>
        <v>7800</v>
      </c>
      <c r="G333" s="60" t="str">
        <f aca="false">+E333</f>
        <v>ทำดียางยนต์</v>
      </c>
      <c r="H333" s="98" t="n">
        <f aca="false">+F333</f>
        <v>7800</v>
      </c>
      <c r="I333" s="60" t="s">
        <v>72</v>
      </c>
    </row>
    <row r="334" customFormat="false" ht="21.75" hidden="false" customHeight="false" outlineLevel="0" collapsed="false">
      <c r="A334" s="62"/>
      <c r="B334" s="82"/>
      <c r="C334" s="74"/>
      <c r="D334" s="73"/>
      <c r="E334" s="72"/>
      <c r="F334" s="74"/>
      <c r="G334" s="72"/>
      <c r="H334" s="136"/>
      <c r="I334" s="72"/>
    </row>
    <row r="335" customFormat="false" ht="21.75" hidden="false" customHeight="false" outlineLevel="0" collapsed="false">
      <c r="A335" s="42"/>
      <c r="B335" s="130"/>
      <c r="C335" s="182"/>
      <c r="D335" s="70"/>
      <c r="E335" s="70"/>
      <c r="F335" s="182"/>
      <c r="G335" s="70"/>
      <c r="H335" s="182"/>
      <c r="I335" s="70"/>
    </row>
    <row r="338" customFormat="false" ht="21.75" hidden="false" customHeight="false" outlineLevel="0" collapsed="false">
      <c r="A338" s="184" t="n">
        <v>14</v>
      </c>
      <c r="B338" s="184"/>
      <c r="C338" s="184"/>
      <c r="D338" s="184"/>
      <c r="E338" s="184"/>
      <c r="F338" s="184"/>
      <c r="G338" s="184"/>
      <c r="H338" s="184"/>
      <c r="I338" s="184"/>
    </row>
    <row r="339" customFormat="false" ht="21.75" hidden="false" customHeight="false" outlineLevel="0" collapsed="false">
      <c r="A339" s="6"/>
      <c r="B339" s="7"/>
      <c r="C339" s="7" t="s">
        <v>3</v>
      </c>
      <c r="D339" s="7"/>
      <c r="E339" s="6" t="s">
        <v>4</v>
      </c>
      <c r="F339" s="6"/>
      <c r="G339" s="7" t="s">
        <v>5</v>
      </c>
      <c r="H339" s="7"/>
      <c r="I339" s="6" t="s">
        <v>6</v>
      </c>
    </row>
    <row r="340" customFormat="false" ht="21.75" hidden="false" customHeight="false" outlineLevel="0" collapsed="false">
      <c r="A340" s="9" t="s">
        <v>7</v>
      </c>
      <c r="B340" s="9" t="s">
        <v>8</v>
      </c>
      <c r="C340" s="94" t="s">
        <v>68</v>
      </c>
      <c r="D340" s="9" t="s">
        <v>69</v>
      </c>
      <c r="E340" s="7" t="s">
        <v>11</v>
      </c>
      <c r="F340" s="7" t="s">
        <v>12</v>
      </c>
      <c r="G340" s="7" t="s">
        <v>13</v>
      </c>
      <c r="H340" s="7" t="s">
        <v>14</v>
      </c>
      <c r="I340" s="55" t="s">
        <v>15</v>
      </c>
    </row>
    <row r="341" customFormat="false" ht="21.75" hidden="false" customHeight="false" outlineLevel="0" collapsed="false">
      <c r="A341" s="62" t="n">
        <v>76</v>
      </c>
      <c r="B341" s="63" t="s">
        <v>1381</v>
      </c>
      <c r="C341" s="136" t="n">
        <v>31725</v>
      </c>
      <c r="D341" s="72" t="s">
        <v>25</v>
      </c>
      <c r="E341" s="99" t="s">
        <v>1382</v>
      </c>
      <c r="F341" s="136" t="n">
        <f aca="false">+C341</f>
        <v>31725</v>
      </c>
      <c r="G341" s="99" t="str">
        <f aca="false">+E341</f>
        <v>นางสาวเบญจาวรรณ  อำลอย</v>
      </c>
      <c r="H341" s="136" t="n">
        <f aca="false">+F341</f>
        <v>31725</v>
      </c>
      <c r="I341" s="72" t="s">
        <v>72</v>
      </c>
    </row>
    <row r="342" customFormat="false" ht="21.75" hidden="false" customHeight="false" outlineLevel="0" collapsed="false">
      <c r="A342" s="62"/>
      <c r="B342" s="63"/>
      <c r="C342" s="136"/>
      <c r="D342" s="72"/>
      <c r="E342" s="72"/>
      <c r="F342" s="136"/>
      <c r="G342" s="72"/>
      <c r="H342" s="136"/>
      <c r="I342" s="72"/>
    </row>
    <row r="343" customFormat="false" ht="21.75" hidden="false" customHeight="false" outlineLevel="0" collapsed="false">
      <c r="A343" s="67"/>
      <c r="B343" s="130"/>
      <c r="C343" s="80"/>
      <c r="D343" s="70"/>
      <c r="E343" s="70"/>
      <c r="F343" s="80"/>
      <c r="G343" s="70"/>
      <c r="H343" s="80"/>
      <c r="I343" s="70"/>
    </row>
    <row r="344" customFormat="false" ht="21.75" hidden="false" customHeight="false" outlineLevel="0" collapsed="false">
      <c r="A344" s="62" t="n">
        <v>77</v>
      </c>
      <c r="B344" s="63" t="s">
        <v>1383</v>
      </c>
      <c r="C344" s="74" t="n">
        <v>32000</v>
      </c>
      <c r="D344" s="72" t="s">
        <v>25</v>
      </c>
      <c r="E344" s="60" t="s">
        <v>527</v>
      </c>
      <c r="F344" s="74" t="n">
        <f aca="false">+C344</f>
        <v>32000</v>
      </c>
      <c r="G344" s="60" t="str">
        <f aca="false">+E344</f>
        <v>นางเลียบ  มิตตะกา</v>
      </c>
      <c r="H344" s="167" t="n">
        <f aca="false">+F344</f>
        <v>32000</v>
      </c>
      <c r="I344" s="72" t="s">
        <v>72</v>
      </c>
    </row>
    <row r="345" customFormat="false" ht="21.75" hidden="false" customHeight="false" outlineLevel="0" collapsed="false">
      <c r="A345" s="62"/>
      <c r="B345" s="63" t="s">
        <v>1196</v>
      </c>
      <c r="C345" s="74"/>
      <c r="D345" s="72"/>
      <c r="E345" s="72"/>
      <c r="F345" s="136"/>
      <c r="G345" s="72"/>
      <c r="H345" s="149"/>
      <c r="I345" s="72"/>
    </row>
    <row r="346" customFormat="false" ht="21.75" hidden="false" customHeight="false" outlineLevel="0" collapsed="false">
      <c r="A346" s="67"/>
      <c r="B346" s="100"/>
      <c r="C346" s="101"/>
      <c r="D346" s="102"/>
      <c r="E346" s="102"/>
      <c r="F346" s="101"/>
      <c r="G346" s="102"/>
      <c r="H346" s="80"/>
      <c r="I346" s="70"/>
    </row>
    <row r="347" customFormat="false" ht="21.75" hidden="false" customHeight="false" outlineLevel="0" collapsed="false">
      <c r="A347" s="62" t="n">
        <v>78</v>
      </c>
      <c r="B347" s="63" t="s">
        <v>1384</v>
      </c>
      <c r="C347" s="136" t="n">
        <v>720</v>
      </c>
      <c r="D347" s="72" t="s">
        <v>25</v>
      </c>
      <c r="E347" s="60" t="s">
        <v>1385</v>
      </c>
      <c r="F347" s="136" t="n">
        <f aca="false">+C347</f>
        <v>720</v>
      </c>
      <c r="G347" s="73" t="str">
        <f aca="false">+E347</f>
        <v>จุกกษฎ  มีเดีย</v>
      </c>
      <c r="H347" s="136" t="n">
        <f aca="false">+F347</f>
        <v>720</v>
      </c>
      <c r="I347" s="72" t="str">
        <f aca="false">+I344</f>
        <v>เป็นผู้เสนอราคาต่ำสุด</v>
      </c>
    </row>
    <row r="348" customFormat="false" ht="21.75" hidden="false" customHeight="false" outlineLevel="0" collapsed="false">
      <c r="A348" s="62"/>
      <c r="B348" s="82"/>
      <c r="C348" s="74"/>
      <c r="D348" s="73"/>
      <c r="E348" s="72"/>
      <c r="F348" s="74"/>
      <c r="G348" s="72"/>
      <c r="H348" s="136"/>
      <c r="I348" s="72"/>
    </row>
    <row r="349" customFormat="false" ht="21.75" hidden="false" customHeight="false" outlineLevel="0" collapsed="false">
      <c r="A349" s="67"/>
      <c r="B349" s="100"/>
      <c r="C349" s="101"/>
      <c r="D349" s="102"/>
      <c r="E349" s="102"/>
      <c r="F349" s="101"/>
      <c r="G349" s="102"/>
      <c r="H349" s="80"/>
      <c r="I349" s="70"/>
    </row>
    <row r="350" customFormat="false" ht="21.75" hidden="false" customHeight="false" outlineLevel="0" collapsed="false">
      <c r="A350" s="57" t="n">
        <v>79</v>
      </c>
      <c r="B350" s="63" t="s">
        <v>1386</v>
      </c>
      <c r="C350" s="136" t="n">
        <v>3500</v>
      </c>
      <c r="D350" s="72" t="s">
        <v>25</v>
      </c>
      <c r="E350" s="72" t="s">
        <v>278</v>
      </c>
      <c r="F350" s="136" t="n">
        <f aca="false">+C350</f>
        <v>3500</v>
      </c>
      <c r="G350" s="73" t="str">
        <f aca="false">+E350</f>
        <v>นางประทีป  ไม้แก้ว</v>
      </c>
      <c r="H350" s="136" t="n">
        <f aca="false">+F350</f>
        <v>3500</v>
      </c>
      <c r="I350" s="72" t="str">
        <f aca="false">+I347</f>
        <v>เป็นผู้เสนอราคาต่ำสุด</v>
      </c>
    </row>
    <row r="351" customFormat="false" ht="21.75" hidden="false" customHeight="false" outlineLevel="0" collapsed="false">
      <c r="A351" s="62"/>
      <c r="B351" s="63"/>
      <c r="C351" s="136"/>
      <c r="D351" s="72"/>
      <c r="E351" s="96"/>
      <c r="F351" s="136"/>
      <c r="G351" s="96"/>
      <c r="H351" s="136"/>
      <c r="I351" s="72"/>
    </row>
    <row r="352" customFormat="false" ht="21.75" hidden="false" customHeight="false" outlineLevel="0" collapsed="false">
      <c r="A352" s="67"/>
      <c r="B352" s="130"/>
      <c r="C352" s="80"/>
      <c r="D352" s="70"/>
      <c r="E352" s="70"/>
      <c r="F352" s="80"/>
      <c r="G352" s="70"/>
      <c r="H352" s="80"/>
      <c r="I352" s="70"/>
    </row>
    <row r="353" customFormat="false" ht="21.75" hidden="false" customHeight="false" outlineLevel="0" collapsed="false">
      <c r="A353" s="57"/>
      <c r="B353" s="63"/>
      <c r="C353" s="136"/>
      <c r="D353" s="72"/>
      <c r="E353" s="72"/>
      <c r="F353" s="136"/>
      <c r="G353" s="73"/>
      <c r="H353" s="136"/>
      <c r="I353" s="72"/>
    </row>
    <row r="354" customFormat="false" ht="21.75" hidden="false" customHeight="false" outlineLevel="0" collapsed="false">
      <c r="A354" s="62"/>
      <c r="B354" s="63"/>
      <c r="C354" s="136"/>
      <c r="D354" s="72"/>
      <c r="E354" s="96"/>
      <c r="F354" s="136"/>
      <c r="G354" s="96"/>
      <c r="H354" s="136"/>
      <c r="I354" s="72"/>
    </row>
    <row r="355" customFormat="false" ht="21.75" hidden="false" customHeight="false" outlineLevel="0" collapsed="false">
      <c r="A355" s="67"/>
      <c r="B355" s="130"/>
      <c r="C355" s="80"/>
      <c r="D355" s="70"/>
      <c r="E355" s="70"/>
      <c r="F355" s="80"/>
      <c r="G355" s="70"/>
      <c r="H355" s="80"/>
      <c r="I355" s="70"/>
    </row>
    <row r="356" customFormat="false" ht="21.75" hidden="false" customHeight="false" outlineLevel="0" collapsed="false">
      <c r="A356" s="62"/>
      <c r="B356" s="63"/>
      <c r="C356" s="136"/>
      <c r="D356" s="72"/>
      <c r="E356" s="72"/>
      <c r="F356" s="136"/>
      <c r="G356" s="72"/>
      <c r="H356" s="136"/>
      <c r="I356" s="72"/>
    </row>
    <row r="357" customFormat="false" ht="21.75" hidden="false" customHeight="false" outlineLevel="0" collapsed="false">
      <c r="A357" s="62"/>
      <c r="B357" s="63"/>
      <c r="C357" s="136"/>
      <c r="D357" s="72"/>
      <c r="E357" s="96"/>
      <c r="F357" s="136"/>
      <c r="G357" s="96"/>
      <c r="H357" s="136"/>
      <c r="I357" s="72"/>
    </row>
    <row r="358" customFormat="false" ht="21.75" hidden="false" customHeight="false" outlineLevel="0" collapsed="false">
      <c r="A358" s="67"/>
      <c r="B358" s="130"/>
      <c r="C358" s="80"/>
      <c r="D358" s="70"/>
      <c r="E358" s="70"/>
      <c r="F358" s="80"/>
      <c r="G358" s="70"/>
      <c r="H358" s="80"/>
      <c r="I358" s="70"/>
    </row>
    <row r="359" customFormat="false" ht="21.75" hidden="false" customHeight="false" outlineLevel="0" collapsed="false">
      <c r="A359" s="62"/>
      <c r="B359" s="82"/>
      <c r="C359" s="74"/>
      <c r="D359" s="73"/>
      <c r="E359" s="72"/>
      <c r="F359" s="74"/>
      <c r="G359" s="72"/>
      <c r="H359" s="74"/>
      <c r="I359" s="72"/>
    </row>
    <row r="360" customFormat="false" ht="21.75" hidden="false" customHeight="false" outlineLevel="0" collapsed="false">
      <c r="A360" s="62"/>
      <c r="B360" s="82"/>
      <c r="C360" s="74"/>
      <c r="D360" s="73"/>
      <c r="E360" s="72"/>
      <c r="F360" s="74"/>
      <c r="G360" s="72"/>
      <c r="H360" s="74"/>
      <c r="I360" s="72"/>
    </row>
    <row r="361" customFormat="false" ht="21.75" hidden="false" customHeight="false" outlineLevel="0" collapsed="false">
      <c r="A361" s="57"/>
      <c r="B361" s="97"/>
      <c r="C361" s="98"/>
      <c r="D361" s="99"/>
      <c r="E361" s="60"/>
      <c r="F361" s="98"/>
      <c r="G361" s="60"/>
      <c r="H361" s="98"/>
      <c r="I361" s="60"/>
    </row>
    <row r="362" customFormat="false" ht="21.75" hidden="false" customHeight="false" outlineLevel="0" collapsed="false">
      <c r="A362" s="62"/>
      <c r="B362" s="82"/>
      <c r="C362" s="74"/>
      <c r="D362" s="73"/>
      <c r="E362" s="72"/>
      <c r="F362" s="74"/>
      <c r="G362" s="72"/>
      <c r="H362" s="136"/>
      <c r="I362" s="72"/>
    </row>
    <row r="363" customFormat="false" ht="21.75" hidden="false" customHeight="false" outlineLevel="0" collapsed="false">
      <c r="A363" s="42"/>
      <c r="B363" s="130"/>
      <c r="C363" s="182"/>
      <c r="D363" s="70"/>
      <c r="E363" s="70"/>
      <c r="F363" s="182"/>
      <c r="G363" s="70"/>
      <c r="H363" s="182"/>
      <c r="I363" s="70"/>
    </row>
  </sheetData>
  <mergeCells count="15">
    <mergeCell ref="A1:I1"/>
    <mergeCell ref="A2:I2"/>
    <mergeCell ref="A26:I26"/>
    <mergeCell ref="A52:I52"/>
    <mergeCell ref="A78:I78"/>
    <mergeCell ref="A104:I104"/>
    <mergeCell ref="A130:I130"/>
    <mergeCell ref="A156:I156"/>
    <mergeCell ref="A182:I182"/>
    <mergeCell ref="A209:I209"/>
    <mergeCell ref="A235:I235"/>
    <mergeCell ref="A261:I261"/>
    <mergeCell ref="A287:I287"/>
    <mergeCell ref="A312:I312"/>
    <mergeCell ref="A338:I338"/>
  </mergeCells>
  <printOptions headings="false" gridLines="false" gridLinesSet="true" horizontalCentered="false" verticalCentered="false"/>
  <pageMargins left="0.747916666666667" right="0.470138888888889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G278" activeCellId="0" sqref="G27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9.99"/>
    <col collapsed="false" customWidth="true" hidden="false" outlineLevel="0" max="5" min="5" style="0" width="20.85"/>
    <col collapsed="false" customWidth="true" hidden="false" outlineLevel="0" max="6" min="6" style="0" width="10.42"/>
    <col collapsed="false" customWidth="true" hidden="false" outlineLevel="0" max="7" min="7" style="0" width="20.85"/>
    <col collapsed="false" customWidth="true" hidden="false" outlineLevel="0" max="9" min="9" style="0" width="15.71"/>
  </cols>
  <sheetData>
    <row r="1" customFormat="false" ht="29.25" hidden="false" customHeight="false" outlineLevel="0" collapsed="false">
      <c r="A1" s="47" t="s">
        <v>1387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34398</v>
      </c>
      <c r="D5" s="60" t="s">
        <v>25</v>
      </c>
      <c r="E5" s="60" t="s">
        <v>588</v>
      </c>
      <c r="F5" s="59" t="n">
        <f aca="false">+C5</f>
        <v>34398</v>
      </c>
      <c r="G5" s="60" t="s">
        <v>588</v>
      </c>
      <c r="H5" s="59" t="n">
        <f aca="false">+F5</f>
        <v>34398</v>
      </c>
      <c r="I5" s="60" t="s">
        <v>72</v>
      </c>
    </row>
    <row r="6" customFormat="false" ht="21.75" hidden="false" customHeight="false" outlineLevel="0" collapsed="false">
      <c r="A6" s="62"/>
      <c r="B6" s="63" t="s">
        <v>1388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1389</v>
      </c>
      <c r="C8" s="59" t="n">
        <v>94500</v>
      </c>
      <c r="D8" s="60" t="s">
        <v>25</v>
      </c>
      <c r="E8" s="60" t="s">
        <v>1390</v>
      </c>
      <c r="F8" s="59" t="n">
        <f aca="false">+C8</f>
        <v>94500</v>
      </c>
      <c r="G8" s="60" t="str">
        <f aca="false">+E8</f>
        <v>โรงพยาบาลสัตว์สุราษฎร์ธานี</v>
      </c>
      <c r="H8" s="59" t="n">
        <f aca="false">+F8</f>
        <v>945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1391</v>
      </c>
      <c r="C11" s="136" t="n">
        <v>1100</v>
      </c>
      <c r="D11" s="72" t="s">
        <v>25</v>
      </c>
      <c r="E11" s="99" t="s">
        <v>1392</v>
      </c>
      <c r="F11" s="136" t="n">
        <f aca="false">+C11</f>
        <v>1100</v>
      </c>
      <c r="G11" s="99" t="str">
        <f aca="false">+E11</f>
        <v>ร้านแคต  แอนด์  โค</v>
      </c>
      <c r="H11" s="136" t="n">
        <f aca="false">+F11</f>
        <v>110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137" t="s">
        <v>1393</v>
      </c>
      <c r="C14" s="136" t="n">
        <v>2750</v>
      </c>
      <c r="D14" s="72" t="s">
        <v>25</v>
      </c>
      <c r="E14" s="99" t="s">
        <v>1394</v>
      </c>
      <c r="F14" s="136" t="n">
        <f aca="false">+C14</f>
        <v>2750</v>
      </c>
      <c r="G14" s="99" t="str">
        <f aca="false">+E14:E15</f>
        <v>ร้านพรพลการช่าง</v>
      </c>
      <c r="H14" s="136" t="n">
        <f aca="false">+F14</f>
        <v>2750</v>
      </c>
      <c r="I14" s="72" t="s">
        <v>72</v>
      </c>
    </row>
    <row r="15" customFormat="false" ht="21.75" hidden="false" customHeight="false" outlineLevel="0" collapsed="false">
      <c r="A15" s="83"/>
      <c r="B15" s="137"/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1395</v>
      </c>
      <c r="C18" s="158" t="n">
        <v>3220</v>
      </c>
      <c r="D18" s="60" t="s">
        <v>25</v>
      </c>
      <c r="E18" s="99" t="s">
        <v>1396</v>
      </c>
      <c r="F18" s="158" t="n">
        <f aca="false">+C18</f>
        <v>3220</v>
      </c>
      <c r="G18" s="99" t="str">
        <f aca="false">+E18</f>
        <v>บริษัท  สิริสิน เทรดดิ้ง</v>
      </c>
      <c r="H18" s="158" t="n">
        <f aca="false">+F18</f>
        <v>322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1397</v>
      </c>
      <c r="C21" s="98" t="n">
        <v>7060</v>
      </c>
      <c r="D21" s="99" t="s">
        <v>25</v>
      </c>
      <c r="E21" s="60" t="s">
        <v>244</v>
      </c>
      <c r="F21" s="98" t="n">
        <f aca="false">+C21</f>
        <v>7060</v>
      </c>
      <c r="G21" s="60" t="str">
        <f aca="false">+E21</f>
        <v>นางสาวพรพรรณ  วิไลพรไสว</v>
      </c>
      <c r="H21" s="98" t="n">
        <f aca="false">+F21</f>
        <v>7060</v>
      </c>
      <c r="I21" s="60" t="s">
        <v>72</v>
      </c>
    </row>
    <row r="22" customFormat="false" ht="21.75" hidden="false" customHeight="false" outlineLevel="0" collapsed="false">
      <c r="A22" s="62"/>
      <c r="B22" s="82" t="s">
        <v>1398</v>
      </c>
      <c r="C22" s="74"/>
      <c r="D22" s="73"/>
      <c r="E22" s="96"/>
      <c r="F22" s="74"/>
      <c r="G22" s="96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141"/>
      <c r="B24" s="142"/>
      <c r="C24" s="143"/>
      <c r="D24" s="144"/>
      <c r="E24" s="144"/>
      <c r="F24" s="143"/>
      <c r="G24" s="144"/>
      <c r="H24" s="143"/>
      <c r="I24" s="144"/>
    </row>
    <row r="25" customFormat="false" ht="21.75" hidden="false" customHeight="false" outlineLevel="0" collapsed="false">
      <c r="A25" s="108" t="n">
        <v>2</v>
      </c>
      <c r="B25" s="108"/>
      <c r="C25" s="108"/>
      <c r="D25" s="108"/>
      <c r="E25" s="108"/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6" t="s">
        <v>4</v>
      </c>
      <c r="F26" s="6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1399</v>
      </c>
      <c r="C28" s="95" t="n">
        <v>34700</v>
      </c>
      <c r="D28" s="72" t="s">
        <v>25</v>
      </c>
      <c r="E28" s="99" t="s">
        <v>377</v>
      </c>
      <c r="F28" s="95" t="n">
        <f aca="false">+C28</f>
        <v>34700</v>
      </c>
      <c r="G28" s="99" t="str">
        <f aca="false">+E28</f>
        <v>ร้านเจริญพืชผล</v>
      </c>
      <c r="H28" s="95" t="n">
        <f aca="false">+F28</f>
        <v>34700</v>
      </c>
      <c r="I28" s="60" t="s">
        <v>72</v>
      </c>
    </row>
    <row r="29" customFormat="false" ht="21.75" hidden="false" customHeight="false" outlineLevel="0" collapsed="false">
      <c r="A29" s="62"/>
      <c r="B29" s="63"/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70"/>
      <c r="D30" s="70"/>
      <c r="E30" s="70"/>
      <c r="F30" s="71"/>
      <c r="G30" s="70"/>
      <c r="H30" s="80"/>
      <c r="I30" s="70"/>
    </row>
    <row r="31" customFormat="false" ht="21.75" hidden="false" customHeight="false" outlineLevel="0" collapsed="false">
      <c r="A31" s="62" t="n">
        <v>8</v>
      </c>
      <c r="B31" s="63" t="s">
        <v>927</v>
      </c>
      <c r="C31" s="136" t="n">
        <v>4174</v>
      </c>
      <c r="D31" s="72" t="s">
        <v>25</v>
      </c>
      <c r="E31" s="99" t="s">
        <v>242</v>
      </c>
      <c r="F31" s="136" t="n">
        <f aca="false">+C31</f>
        <v>4174</v>
      </c>
      <c r="G31" s="99" t="str">
        <f aca="false">+E31</f>
        <v>ร้านกรแก้วการไฟฟ้า</v>
      </c>
      <c r="H31" s="136" t="n">
        <f aca="false">+F31</f>
        <v>4174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2"/>
      <c r="B33" s="63"/>
      <c r="C33" s="136"/>
      <c r="D33" s="72"/>
      <c r="E33" s="72"/>
      <c r="F33" s="136"/>
      <c r="G33" s="72"/>
      <c r="H33" s="136"/>
      <c r="I33" s="72"/>
    </row>
    <row r="34" customFormat="false" ht="21.75" hidden="false" customHeight="false" outlineLevel="0" collapsed="false">
      <c r="A34" s="67"/>
      <c r="B34" s="130"/>
      <c r="C34" s="80"/>
      <c r="D34" s="70"/>
      <c r="E34" s="70"/>
      <c r="F34" s="80"/>
      <c r="G34" s="70"/>
      <c r="H34" s="80"/>
      <c r="I34" s="70"/>
    </row>
    <row r="35" customFormat="false" ht="21.75" hidden="false" customHeight="false" outlineLevel="0" collapsed="false">
      <c r="A35" s="57" t="n">
        <v>9</v>
      </c>
      <c r="B35" s="97" t="s">
        <v>1400</v>
      </c>
      <c r="C35" s="98" t="n">
        <v>7830</v>
      </c>
      <c r="D35" s="99" t="s">
        <v>25</v>
      </c>
      <c r="E35" s="72" t="str">
        <f aca="false">+E11</f>
        <v>ร้านแคต  แอนด์  โค</v>
      </c>
      <c r="F35" s="98" t="n">
        <f aca="false">+C35</f>
        <v>7830</v>
      </c>
      <c r="G35" s="99" t="str">
        <f aca="false">+E35:E36</f>
        <v>ร้านแคต  แอนด์  โค</v>
      </c>
      <c r="H35" s="98" t="n">
        <f aca="false">+F35</f>
        <v>7830</v>
      </c>
      <c r="I35" s="60" t="s">
        <v>72</v>
      </c>
    </row>
    <row r="36" customFormat="false" ht="21.75" hidden="false" customHeight="false" outlineLevel="0" collapsed="false">
      <c r="A36" s="62"/>
      <c r="B36" s="82"/>
      <c r="C36" s="74"/>
      <c r="D36" s="73"/>
      <c r="E36" s="96"/>
      <c r="F36" s="74"/>
      <c r="G36" s="72"/>
      <c r="H36" s="74"/>
      <c r="I36" s="72"/>
    </row>
    <row r="37" customFormat="false" ht="21.75" hidden="false" customHeight="false" outlineLevel="0" collapsed="false">
      <c r="A37" s="67"/>
      <c r="B37" s="130"/>
      <c r="C37" s="101"/>
      <c r="D37" s="102"/>
      <c r="E37" s="70"/>
      <c r="F37" s="101"/>
      <c r="G37" s="70"/>
      <c r="H37" s="101"/>
      <c r="I37" s="70"/>
    </row>
    <row r="38" customFormat="false" ht="21.75" hidden="false" customHeight="false" outlineLevel="0" collapsed="false">
      <c r="A38" s="62" t="n">
        <v>10</v>
      </c>
      <c r="B38" s="82" t="s">
        <v>1283</v>
      </c>
      <c r="C38" s="95" t="n">
        <v>29527</v>
      </c>
      <c r="D38" s="72" t="s">
        <v>25</v>
      </c>
      <c r="E38" s="60" t="s">
        <v>729</v>
      </c>
      <c r="F38" s="95" t="n">
        <f aca="false">+C38</f>
        <v>29527</v>
      </c>
      <c r="G38" s="60" t="str">
        <f aca="false">+E38</f>
        <v>ร้านห้วยปริกก่อสร้าง</v>
      </c>
      <c r="H38" s="95" t="n">
        <f aca="false">+F38</f>
        <v>29527</v>
      </c>
      <c r="I38" s="72" t="s">
        <v>72</v>
      </c>
    </row>
    <row r="39" customFormat="false" ht="21.75" hidden="false" customHeight="false" outlineLevel="0" collapsed="false">
      <c r="A39" s="62"/>
      <c r="B39" s="63" t="s">
        <v>1284</v>
      </c>
      <c r="C39" s="72"/>
      <c r="D39" s="72"/>
      <c r="E39" s="96"/>
      <c r="F39" s="136"/>
      <c r="G39" s="96"/>
      <c r="H39" s="136"/>
      <c r="I39" s="72"/>
    </row>
    <row r="40" customFormat="false" ht="21.75" hidden="false" customHeight="false" outlineLevel="0" collapsed="false">
      <c r="A40" s="67"/>
      <c r="B40" s="130"/>
      <c r="C40" s="70"/>
      <c r="D40" s="70"/>
      <c r="E40" s="70"/>
      <c r="F40" s="71"/>
      <c r="G40" s="70"/>
      <c r="H40" s="80"/>
      <c r="I40" s="70"/>
    </row>
    <row r="41" customFormat="false" ht="21.75" hidden="false" customHeight="false" outlineLevel="0" collapsed="false">
      <c r="A41" s="81" t="n">
        <v>11</v>
      </c>
      <c r="B41" s="58" t="s">
        <v>98</v>
      </c>
      <c r="C41" s="74" t="n">
        <v>3905</v>
      </c>
      <c r="D41" s="73" t="s">
        <v>25</v>
      </c>
      <c r="E41" s="60" t="str">
        <f aca="false">+E35</f>
        <v>ร้านแคต  แอนด์  โค</v>
      </c>
      <c r="F41" s="74" t="n">
        <f aca="false">+C41</f>
        <v>3905</v>
      </c>
      <c r="G41" s="60" t="str">
        <f aca="false">+E41</f>
        <v>ร้านแคต  แอนด์  โค</v>
      </c>
      <c r="H41" s="74" t="n">
        <f aca="false">+F41</f>
        <v>3905</v>
      </c>
      <c r="I41" s="72" t="s">
        <v>72</v>
      </c>
    </row>
    <row r="42" customFormat="false" ht="21.75" hidden="false" customHeight="false" outlineLevel="0" collapsed="false">
      <c r="A42" s="83"/>
      <c r="B42" s="63"/>
      <c r="C42" s="136"/>
      <c r="D42" s="72"/>
      <c r="E42" s="96"/>
      <c r="F42" s="84"/>
      <c r="G42" s="96"/>
      <c r="H42" s="136"/>
      <c r="I42" s="72"/>
    </row>
    <row r="43" customFormat="false" ht="21.75" hidden="false" customHeight="false" outlineLevel="0" collapsed="false">
      <c r="A43" s="85"/>
      <c r="B43" s="100"/>
      <c r="C43" s="101"/>
      <c r="D43" s="102"/>
      <c r="E43" s="102"/>
      <c r="F43" s="101"/>
      <c r="G43" s="70" t="s">
        <v>33</v>
      </c>
      <c r="H43" s="103"/>
      <c r="I43" s="70"/>
    </row>
    <row r="44" customFormat="false" ht="21.75" hidden="false" customHeight="false" outlineLevel="0" collapsed="false">
      <c r="A44" s="57" t="n">
        <v>12</v>
      </c>
      <c r="B44" s="63" t="s">
        <v>310</v>
      </c>
      <c r="C44" s="95" t="n">
        <v>1712</v>
      </c>
      <c r="D44" s="72" t="s">
        <v>25</v>
      </c>
      <c r="E44" s="73" t="s">
        <v>1401</v>
      </c>
      <c r="F44" s="95" t="n">
        <f aca="false">+C44</f>
        <v>1712</v>
      </c>
      <c r="G44" s="73" t="str">
        <f aca="false">+E44</f>
        <v>หจก. เอส พี กลการ 2544</v>
      </c>
      <c r="H44" s="95" t="n">
        <f aca="false">+F44</f>
        <v>1712</v>
      </c>
      <c r="I44" s="72" t="s">
        <v>72</v>
      </c>
    </row>
    <row r="45" customFormat="false" ht="21.75" hidden="false" customHeight="false" outlineLevel="0" collapsed="false">
      <c r="A45" s="62"/>
      <c r="B45" s="82"/>
      <c r="C45" s="95"/>
      <c r="D45" s="72"/>
      <c r="E45" s="73"/>
      <c r="F45" s="95"/>
      <c r="G45" s="73"/>
      <c r="H45" s="95"/>
      <c r="I45" s="72"/>
    </row>
    <row r="46" customFormat="false" ht="21.75" hidden="false" customHeight="false" outlineLevel="0" collapsed="false">
      <c r="A46" s="67"/>
      <c r="B46" s="130"/>
      <c r="C46" s="70"/>
      <c r="D46" s="70"/>
      <c r="E46" s="130"/>
      <c r="F46" s="71"/>
      <c r="G46" s="70"/>
      <c r="H46" s="80"/>
      <c r="I46" s="70"/>
    </row>
    <row r="47" customFormat="false" ht="21.75" hidden="false" customHeight="false" outlineLevel="0" collapsed="false">
      <c r="A47" s="57" t="n">
        <v>13</v>
      </c>
      <c r="B47" s="58" t="s">
        <v>1402</v>
      </c>
      <c r="C47" s="59" t="n">
        <v>3500</v>
      </c>
      <c r="D47" s="60" t="s">
        <v>25</v>
      </c>
      <c r="E47" s="60" t="s">
        <v>588</v>
      </c>
      <c r="F47" s="59" t="n">
        <f aca="false">+C47</f>
        <v>3500</v>
      </c>
      <c r="G47" s="99" t="str">
        <f aca="false">+E47</f>
        <v>นายกิตติรัช  อุสส่าห์กิจ</v>
      </c>
      <c r="H47" s="59" t="n">
        <f aca="false">+F47</f>
        <v>3500</v>
      </c>
      <c r="I47" s="60" t="s">
        <v>72</v>
      </c>
    </row>
    <row r="48" customFormat="false" ht="21.75" hidden="false" customHeight="false" outlineLevel="0" collapsed="false">
      <c r="A48" s="67"/>
      <c r="B48" s="100"/>
      <c r="C48" s="182"/>
      <c r="D48" s="70"/>
      <c r="E48" s="70"/>
      <c r="F48" s="182"/>
      <c r="G48" s="102"/>
      <c r="H48" s="182"/>
      <c r="I48" s="7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6" t="s">
        <v>4</v>
      </c>
      <c r="F50" s="6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4</v>
      </c>
      <c r="B52" s="97" t="s">
        <v>855</v>
      </c>
      <c r="C52" s="98" t="n">
        <v>9100</v>
      </c>
      <c r="D52" s="99" t="s">
        <v>25</v>
      </c>
      <c r="E52" s="99" t="s">
        <v>729</v>
      </c>
      <c r="F52" s="98" t="n">
        <f aca="false">+C52</f>
        <v>9100</v>
      </c>
      <c r="G52" s="99" t="str">
        <f aca="false">+E52:E53</f>
        <v>ร้านห้วยปริกก่อสร้าง</v>
      </c>
      <c r="H52" s="98" t="n">
        <f aca="false">+F52</f>
        <v>9100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73"/>
      <c r="F53" s="74"/>
      <c r="G53" s="73"/>
      <c r="H53" s="136"/>
      <c r="I53" s="72"/>
    </row>
    <row r="54" customFormat="false" ht="21.75" hidden="false" customHeight="false" outlineLevel="0" collapsed="false">
      <c r="A54" s="67"/>
      <c r="B54" s="100"/>
      <c r="C54" s="101"/>
      <c r="D54" s="102"/>
      <c r="E54" s="102"/>
      <c r="F54" s="101"/>
      <c r="G54" s="70"/>
      <c r="H54" s="103"/>
      <c r="I54" s="70"/>
    </row>
    <row r="55" customFormat="false" ht="21.75" hidden="false" customHeight="false" outlineLevel="0" collapsed="false">
      <c r="A55" s="62" t="n">
        <v>15</v>
      </c>
      <c r="B55" s="97" t="s">
        <v>1403</v>
      </c>
      <c r="C55" s="98" t="n">
        <v>13310</v>
      </c>
      <c r="D55" s="99" t="s">
        <v>25</v>
      </c>
      <c r="E55" s="60" t="s">
        <v>1404</v>
      </c>
      <c r="F55" s="98" t="n">
        <f aca="false">+C55</f>
        <v>13310</v>
      </c>
      <c r="G55" s="60" t="str">
        <f aca="false">+E55</f>
        <v>เจ เจ เอ็ม คอมพิวเตอร์</v>
      </c>
      <c r="H55" s="98" t="n">
        <f aca="false">+F55</f>
        <v>13310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72"/>
      <c r="F56" s="74"/>
      <c r="G56" s="72"/>
      <c r="H56" s="136"/>
      <c r="I56" s="72"/>
    </row>
    <row r="57" customFormat="false" ht="21.75" hidden="false" customHeight="false" outlineLevel="0" collapsed="false">
      <c r="A57" s="67"/>
      <c r="B57" s="100"/>
      <c r="C57" s="101"/>
      <c r="D57" s="102"/>
      <c r="E57" s="102"/>
      <c r="F57" s="101"/>
      <c r="G57" s="102"/>
      <c r="H57" s="80"/>
      <c r="I57" s="70"/>
    </row>
    <row r="58" customFormat="false" ht="21.75" hidden="false" customHeight="false" outlineLevel="0" collapsed="false">
      <c r="A58" s="62" t="n">
        <v>16</v>
      </c>
      <c r="B58" s="63" t="s">
        <v>1405</v>
      </c>
      <c r="C58" s="95" t="n">
        <v>9897.5</v>
      </c>
      <c r="D58" s="72" t="s">
        <v>25</v>
      </c>
      <c r="E58" s="60" t="s">
        <v>1406</v>
      </c>
      <c r="F58" s="95" t="n">
        <f aca="false">+C58</f>
        <v>9897.5</v>
      </c>
      <c r="G58" s="60" t="str">
        <f aca="false">+E58</f>
        <v>หจก.ไข่มุกข์เอ็นจิเนียริ่ง</v>
      </c>
      <c r="H58" s="95" t="n">
        <f aca="false">+F58</f>
        <v>9897.5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72" t="s">
        <v>1407</v>
      </c>
      <c r="F59" s="74"/>
      <c r="G59" s="72" t="str">
        <f aca="false">+E59</f>
        <v>ดีไซน์แอนด์คอนสตรัคชั่น</v>
      </c>
      <c r="H59" s="136"/>
      <c r="I59" s="72"/>
    </row>
    <row r="60" customFormat="false" ht="21.75" hidden="false" customHeight="false" outlineLevel="0" collapsed="false">
      <c r="A60" s="67"/>
      <c r="B60" s="100"/>
      <c r="C60" s="101"/>
      <c r="D60" s="102"/>
      <c r="E60" s="102"/>
      <c r="F60" s="101"/>
      <c r="G60" s="102"/>
      <c r="H60" s="80"/>
      <c r="I60" s="70"/>
    </row>
    <row r="61" customFormat="false" ht="21.75" hidden="false" customHeight="false" outlineLevel="0" collapsed="false">
      <c r="A61" s="57" t="n">
        <v>17</v>
      </c>
      <c r="B61" s="82" t="s">
        <v>1408</v>
      </c>
      <c r="C61" s="74" t="n">
        <v>19197</v>
      </c>
      <c r="D61" s="72" t="s">
        <v>25</v>
      </c>
      <c r="E61" s="60" t="s">
        <v>179</v>
      </c>
      <c r="F61" s="74" t="n">
        <f aca="false">+C61</f>
        <v>19197</v>
      </c>
      <c r="G61" s="60" t="str">
        <f aca="false">+E61</f>
        <v>บริษัท  ปัญญาวัสดุก่อสร้าง</v>
      </c>
      <c r="H61" s="167" t="n">
        <f aca="false">+F61</f>
        <v>19197</v>
      </c>
      <c r="I61" s="72" t="s">
        <v>72</v>
      </c>
    </row>
    <row r="62" customFormat="false" ht="21.75" hidden="false" customHeight="false" outlineLevel="0" collapsed="false">
      <c r="A62" s="62"/>
      <c r="B62" s="63"/>
      <c r="C62" s="74"/>
      <c r="D62" s="72"/>
      <c r="E62" s="164"/>
      <c r="F62" s="74"/>
      <c r="G62" s="164"/>
      <c r="H62" s="149"/>
      <c r="I62" s="72"/>
    </row>
    <row r="63" customFormat="false" ht="21.75" hidden="false" customHeight="false" outlineLevel="0" collapsed="false">
      <c r="A63" s="67"/>
      <c r="B63" s="42"/>
      <c r="C63" s="80"/>
      <c r="D63" s="70"/>
      <c r="E63" s="181"/>
      <c r="F63" s="80"/>
      <c r="G63" s="127"/>
      <c r="H63" s="80"/>
      <c r="I63" s="70"/>
    </row>
    <row r="64" customFormat="false" ht="21.75" hidden="false" customHeight="false" outlineLevel="0" collapsed="false">
      <c r="A64" s="81" t="n">
        <v>18</v>
      </c>
      <c r="B64" s="63" t="s">
        <v>1291</v>
      </c>
      <c r="C64" s="136" t="n">
        <v>1500</v>
      </c>
      <c r="D64" s="72" t="s">
        <v>25</v>
      </c>
      <c r="E64" s="72" t="s">
        <v>1409</v>
      </c>
      <c r="F64" s="136" t="n">
        <f aca="false">+C64</f>
        <v>1500</v>
      </c>
      <c r="G64" s="99" t="str">
        <f aca="false">+E64</f>
        <v>บริษัท  บี คอมเทค  จำกัด</v>
      </c>
      <c r="H64" s="136" t="n">
        <f aca="false">+F64</f>
        <v>1500</v>
      </c>
      <c r="I64" s="72" t="s">
        <v>72</v>
      </c>
    </row>
    <row r="65" customFormat="false" ht="21.75" hidden="false" customHeight="false" outlineLevel="0" collapsed="false">
      <c r="A65" s="83"/>
      <c r="B65" s="63"/>
      <c r="C65" s="136"/>
      <c r="D65" s="72"/>
      <c r="E65" s="96"/>
      <c r="F65" s="136"/>
      <c r="G65" s="72"/>
      <c r="H65" s="136"/>
      <c r="I65" s="72"/>
    </row>
    <row r="66" customFormat="false" ht="21.75" hidden="false" customHeight="false" outlineLevel="0" collapsed="false">
      <c r="A66" s="85"/>
      <c r="B66" s="130"/>
      <c r="C66" s="80"/>
      <c r="D66" s="70"/>
      <c r="E66" s="70"/>
      <c r="F66" s="80"/>
      <c r="G66" s="70"/>
      <c r="H66" s="80"/>
      <c r="I66" s="70"/>
    </row>
    <row r="67" customFormat="false" ht="21.75" hidden="false" customHeight="false" outlineLevel="0" collapsed="false">
      <c r="A67" s="62" t="n">
        <v>19</v>
      </c>
      <c r="B67" s="63" t="s">
        <v>875</v>
      </c>
      <c r="C67" s="136" t="n">
        <v>2800</v>
      </c>
      <c r="D67" s="72" t="s">
        <v>25</v>
      </c>
      <c r="E67" s="60" t="s">
        <v>729</v>
      </c>
      <c r="F67" s="136" t="n">
        <f aca="false">+C67</f>
        <v>2800</v>
      </c>
      <c r="G67" s="60" t="str">
        <f aca="false">+E67</f>
        <v>ร้านห้วยปริกก่อสร้าง</v>
      </c>
      <c r="H67" s="136" t="n">
        <f aca="false">+F67</f>
        <v>2800</v>
      </c>
      <c r="I67" s="72" t="s">
        <v>72</v>
      </c>
    </row>
    <row r="68" customFormat="false" ht="21.75" hidden="false" customHeight="false" outlineLevel="0" collapsed="false">
      <c r="A68" s="83"/>
      <c r="B68" s="82"/>
      <c r="C68" s="74"/>
      <c r="D68" s="72"/>
      <c r="E68" s="118"/>
      <c r="F68" s="74"/>
      <c r="G68" s="73"/>
      <c r="H68" s="74"/>
      <c r="I68" s="72"/>
    </row>
    <row r="69" customFormat="false" ht="21.75" hidden="false" customHeight="false" outlineLevel="0" collapsed="false">
      <c r="A69" s="67"/>
      <c r="B69" s="130"/>
      <c r="C69" s="80"/>
      <c r="D69" s="70"/>
      <c r="E69" s="70"/>
      <c r="F69" s="86"/>
      <c r="G69" s="70"/>
      <c r="H69" s="80"/>
      <c r="I69" s="70"/>
    </row>
    <row r="70" customFormat="false" ht="21.75" hidden="false" customHeight="false" outlineLevel="0" collapsed="false">
      <c r="A70" s="81" t="n">
        <v>20</v>
      </c>
      <c r="B70" s="58" t="s">
        <v>1410</v>
      </c>
      <c r="C70" s="158" t="n">
        <v>12198</v>
      </c>
      <c r="D70" s="60" t="s">
        <v>25</v>
      </c>
      <c r="E70" s="60" t="s">
        <v>1411</v>
      </c>
      <c r="F70" s="158" t="n">
        <f aca="false">+C70</f>
        <v>12198</v>
      </c>
      <c r="G70" s="60" t="str">
        <f aca="false">+E70</f>
        <v>บริษัท พัชรินทร์ เพาเวอร์</v>
      </c>
      <c r="H70" s="158" t="n">
        <f aca="false">+F70</f>
        <v>12198</v>
      </c>
      <c r="I70" s="60" t="s">
        <v>72</v>
      </c>
    </row>
    <row r="71" customFormat="false" ht="21.75" hidden="false" customHeight="false" outlineLevel="0" collapsed="false">
      <c r="A71" s="83"/>
      <c r="B71" s="63"/>
      <c r="C71" s="136"/>
      <c r="D71" s="72"/>
      <c r="E71" s="96" t="s">
        <v>1412</v>
      </c>
      <c r="F71" s="136"/>
      <c r="G71" s="96" t="str">
        <f aca="false">+E71</f>
        <v>คลีน  จำกัด</v>
      </c>
      <c r="H71" s="136"/>
      <c r="I71" s="72"/>
    </row>
    <row r="72" customFormat="false" ht="21.75" hidden="false" customHeight="false" outlineLevel="0" collapsed="false">
      <c r="A72" s="85"/>
      <c r="B72" s="179"/>
      <c r="C72" s="9"/>
      <c r="D72" s="9"/>
      <c r="E72" s="127"/>
      <c r="F72" s="9"/>
      <c r="G72" s="127"/>
      <c r="H72" s="9"/>
      <c r="I72" s="9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6" t="s">
        <v>4</v>
      </c>
      <c r="F74" s="6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21</v>
      </c>
      <c r="B76" s="97" t="s">
        <v>1413</v>
      </c>
      <c r="C76" s="98" t="n">
        <v>650</v>
      </c>
      <c r="D76" s="99" t="s">
        <v>25</v>
      </c>
      <c r="E76" s="99" t="s">
        <v>754</v>
      </c>
      <c r="F76" s="98" t="n">
        <f aca="false">+C76</f>
        <v>650</v>
      </c>
      <c r="G76" s="99" t="str">
        <f aca="false">+E76:E77</f>
        <v>ร้านแคต แอนด์ โค</v>
      </c>
      <c r="H76" s="98" t="n">
        <f aca="false">+F76</f>
        <v>650</v>
      </c>
      <c r="I76" s="60" t="s">
        <v>72</v>
      </c>
    </row>
    <row r="77" customFormat="false" ht="21.75" hidden="false" customHeight="false" outlineLevel="0" collapsed="false">
      <c r="A77" s="62"/>
      <c r="B77" s="82"/>
      <c r="C77" s="74"/>
      <c r="D77" s="73"/>
      <c r="E77" s="177"/>
      <c r="F77" s="74"/>
      <c r="G77" s="177"/>
      <c r="H77" s="136"/>
      <c r="I77" s="72"/>
    </row>
    <row r="78" customFormat="false" ht="21.75" hidden="false" customHeight="false" outlineLevel="0" collapsed="false">
      <c r="A78" s="67"/>
      <c r="B78" s="100"/>
      <c r="C78" s="101"/>
      <c r="D78" s="102"/>
      <c r="E78" s="102"/>
      <c r="F78" s="101"/>
      <c r="G78" s="70"/>
      <c r="H78" s="103"/>
      <c r="I78" s="70"/>
    </row>
    <row r="79" customFormat="false" ht="21.75" hidden="false" customHeight="false" outlineLevel="0" collapsed="false">
      <c r="A79" s="62" t="n">
        <v>22</v>
      </c>
      <c r="B79" s="97" t="s">
        <v>1414</v>
      </c>
      <c r="C79" s="98" t="n">
        <v>550</v>
      </c>
      <c r="D79" s="99" t="s">
        <v>25</v>
      </c>
      <c r="E79" s="60" t="str">
        <f aca="false">+E76</f>
        <v>ร้านแคต แอนด์ โค</v>
      </c>
      <c r="F79" s="98" t="n">
        <f aca="false">+C79</f>
        <v>550</v>
      </c>
      <c r="G79" s="60" t="str">
        <f aca="false">+E79</f>
        <v>ร้านแคต แอนด์ โค</v>
      </c>
      <c r="H79" s="98" t="n">
        <f aca="false">+F79</f>
        <v>550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4"/>
      <c r="D80" s="73"/>
      <c r="E80" s="72"/>
      <c r="F80" s="74"/>
      <c r="G80" s="72"/>
      <c r="H80" s="136"/>
      <c r="I80" s="72"/>
    </row>
    <row r="81" customFormat="false" ht="21.75" hidden="false" customHeight="false" outlineLevel="0" collapsed="false">
      <c r="A81" s="67"/>
      <c r="B81" s="100"/>
      <c r="C81" s="101"/>
      <c r="D81" s="102"/>
      <c r="E81" s="102"/>
      <c r="F81" s="101"/>
      <c r="G81" s="102"/>
      <c r="H81" s="80"/>
      <c r="I81" s="70"/>
    </row>
    <row r="82" customFormat="false" ht="21.75" hidden="false" customHeight="false" outlineLevel="0" collapsed="false">
      <c r="A82" s="62" t="n">
        <v>23</v>
      </c>
      <c r="B82" s="63" t="s">
        <v>779</v>
      </c>
      <c r="C82" s="95" t="n">
        <v>69538</v>
      </c>
      <c r="D82" s="72" t="s">
        <v>25</v>
      </c>
      <c r="E82" s="60" t="s">
        <v>1415</v>
      </c>
      <c r="F82" s="95" t="n">
        <f aca="false">+C82</f>
        <v>69538</v>
      </c>
      <c r="G82" s="60" t="str">
        <f aca="false">+E82</f>
        <v>นัทสปอร์ต</v>
      </c>
      <c r="H82" s="95" t="n">
        <f aca="false">+F82</f>
        <v>69538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72"/>
      <c r="F83" s="74"/>
      <c r="G83" s="72"/>
      <c r="H83" s="136"/>
      <c r="I83" s="72"/>
    </row>
    <row r="84" customFormat="false" ht="21.75" hidden="false" customHeight="false" outlineLevel="0" collapsed="false">
      <c r="A84" s="67"/>
      <c r="B84" s="100"/>
      <c r="C84" s="101"/>
      <c r="D84" s="102"/>
      <c r="E84" s="102"/>
      <c r="F84" s="101"/>
      <c r="G84" s="102"/>
      <c r="H84" s="80"/>
      <c r="I84" s="70"/>
    </row>
    <row r="85" customFormat="false" ht="21.75" hidden="false" customHeight="false" outlineLevel="0" collapsed="false">
      <c r="A85" s="57" t="n">
        <v>24</v>
      </c>
      <c r="B85" s="63" t="s">
        <v>1416</v>
      </c>
      <c r="C85" s="74" t="n">
        <v>5350</v>
      </c>
      <c r="D85" s="72" t="s">
        <v>25</v>
      </c>
      <c r="E85" s="60" t="s">
        <v>1404</v>
      </c>
      <c r="F85" s="74" t="n">
        <f aca="false">+C85</f>
        <v>5350</v>
      </c>
      <c r="G85" s="60" t="str">
        <f aca="false">+E85</f>
        <v>เจ เจ เอ็ม คอมพิวเตอร์</v>
      </c>
      <c r="H85" s="158" t="n">
        <f aca="false">+F85</f>
        <v>5350</v>
      </c>
      <c r="I85" s="72" t="s">
        <v>72</v>
      </c>
    </row>
    <row r="86" customFormat="false" ht="21.75" hidden="false" customHeight="false" outlineLevel="0" collapsed="false">
      <c r="A86" s="62"/>
      <c r="B86" s="63"/>
      <c r="C86" s="74"/>
      <c r="D86" s="72"/>
      <c r="E86" s="72"/>
      <c r="F86" s="74"/>
      <c r="G86" s="72"/>
      <c r="H86" s="136"/>
      <c r="I86" s="72"/>
    </row>
    <row r="87" customFormat="false" ht="21.75" hidden="false" customHeight="false" outlineLevel="0" collapsed="false">
      <c r="A87" s="67"/>
      <c r="B87" s="42"/>
      <c r="C87" s="80"/>
      <c r="D87" s="70"/>
      <c r="E87" s="164"/>
      <c r="F87" s="80"/>
      <c r="G87" s="127"/>
      <c r="H87" s="80"/>
      <c r="I87" s="70"/>
    </row>
    <row r="88" customFormat="false" ht="21.75" hidden="false" customHeight="false" outlineLevel="0" collapsed="false">
      <c r="A88" s="81" t="n">
        <v>25</v>
      </c>
      <c r="B88" s="63" t="s">
        <v>1417</v>
      </c>
      <c r="C88" s="136" t="n">
        <v>9062</v>
      </c>
      <c r="D88" s="72" t="s">
        <v>25</v>
      </c>
      <c r="E88" s="60" t="s">
        <v>242</v>
      </c>
      <c r="F88" s="136" t="n">
        <f aca="false">+C88</f>
        <v>9062</v>
      </c>
      <c r="G88" s="99" t="str">
        <f aca="false">+E88</f>
        <v>ร้านกรแก้วการไฟฟ้า</v>
      </c>
      <c r="H88" s="136" t="n">
        <f aca="false">+F88</f>
        <v>9062</v>
      </c>
      <c r="I88" s="72" t="s">
        <v>72</v>
      </c>
    </row>
    <row r="89" customFormat="false" ht="21.75" hidden="false" customHeight="false" outlineLevel="0" collapsed="false">
      <c r="A89" s="83"/>
      <c r="B89" s="63"/>
      <c r="C89" s="136"/>
      <c r="D89" s="72"/>
      <c r="E89" s="72"/>
      <c r="F89" s="136"/>
      <c r="G89" s="72"/>
      <c r="H89" s="136"/>
      <c r="I89" s="72"/>
    </row>
    <row r="90" customFormat="false" ht="21.75" hidden="false" customHeight="false" outlineLevel="0" collapsed="false">
      <c r="A90" s="85"/>
      <c r="B90" s="130"/>
      <c r="C90" s="80"/>
      <c r="D90" s="70"/>
      <c r="E90" s="70"/>
      <c r="F90" s="80"/>
      <c r="G90" s="70"/>
      <c r="H90" s="80"/>
      <c r="I90" s="70"/>
    </row>
    <row r="91" customFormat="false" ht="21.75" hidden="false" customHeight="false" outlineLevel="0" collapsed="false">
      <c r="A91" s="62" t="n">
        <v>26</v>
      </c>
      <c r="B91" s="63" t="s">
        <v>1418</v>
      </c>
      <c r="C91" s="136" t="n">
        <v>19296</v>
      </c>
      <c r="D91" s="72" t="s">
        <v>25</v>
      </c>
      <c r="E91" s="60" t="s">
        <v>244</v>
      </c>
      <c r="F91" s="136" t="n">
        <f aca="false">+C91</f>
        <v>19296</v>
      </c>
      <c r="G91" s="60" t="str">
        <f aca="false">+E91</f>
        <v>นางสาวพรพรรณ  วิไลพรไสว</v>
      </c>
      <c r="H91" s="136" t="n">
        <f aca="false">+F91</f>
        <v>19296</v>
      </c>
      <c r="I91" s="72" t="s">
        <v>72</v>
      </c>
    </row>
    <row r="92" customFormat="false" ht="21.75" hidden="false" customHeight="false" outlineLevel="0" collapsed="false">
      <c r="A92" s="83"/>
      <c r="B92" s="82"/>
      <c r="C92" s="74"/>
      <c r="D92" s="72"/>
      <c r="E92" s="118"/>
      <c r="F92" s="74"/>
      <c r="G92" s="73"/>
      <c r="H92" s="74"/>
      <c r="I92" s="72"/>
    </row>
    <row r="93" customFormat="false" ht="21.75" hidden="false" customHeight="false" outlineLevel="0" collapsed="false">
      <c r="A93" s="67"/>
      <c r="B93" s="130"/>
      <c r="C93" s="80"/>
      <c r="D93" s="70"/>
      <c r="E93" s="70"/>
      <c r="F93" s="86"/>
      <c r="G93" s="70"/>
      <c r="H93" s="80"/>
      <c r="I93" s="70"/>
    </row>
    <row r="94" customFormat="false" ht="21.75" hidden="false" customHeight="false" outlineLevel="0" collapsed="false">
      <c r="A94" s="83" t="n">
        <v>27</v>
      </c>
      <c r="B94" s="63" t="s">
        <v>98</v>
      </c>
      <c r="C94" s="136" t="n">
        <v>27572</v>
      </c>
      <c r="D94" s="72" t="s">
        <v>25</v>
      </c>
      <c r="E94" s="72" t="s">
        <v>179</v>
      </c>
      <c r="F94" s="136" t="n">
        <f aca="false">+C94</f>
        <v>27572</v>
      </c>
      <c r="G94" s="72" t="str">
        <f aca="false">+E94</f>
        <v>บริษัท  ปัญญาวัสดุก่อสร้าง</v>
      </c>
      <c r="H94" s="136" t="n">
        <f aca="false">+F94</f>
        <v>27572</v>
      </c>
      <c r="I94" s="72" t="s">
        <v>72</v>
      </c>
    </row>
    <row r="95" customFormat="false" ht="21.75" hidden="false" customHeight="false" outlineLevel="0" collapsed="false">
      <c r="A95" s="83"/>
      <c r="B95" s="55"/>
      <c r="C95" s="55"/>
      <c r="D95" s="55"/>
      <c r="E95" s="145"/>
      <c r="F95" s="55"/>
      <c r="G95" s="145"/>
      <c r="H95" s="55"/>
      <c r="I95" s="55"/>
    </row>
    <row r="96" customFormat="false" ht="21.75" hidden="false" customHeight="false" outlineLevel="0" collapsed="false">
      <c r="A96" s="42"/>
      <c r="B96" s="42"/>
      <c r="C96" s="80"/>
      <c r="D96" s="70"/>
      <c r="E96" s="127"/>
      <c r="F96" s="80"/>
      <c r="G96" s="127"/>
      <c r="H96" s="80"/>
      <c r="I96" s="70"/>
    </row>
    <row r="98" customFormat="false" ht="21.75" hidden="false" customHeight="false" outlineLevel="0" collapsed="false">
      <c r="A98" s="108" t="n">
        <v>5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1.75" hidden="false" customHeight="false" outlineLevel="0" collapsed="false">
      <c r="A99" s="6"/>
      <c r="B99" s="7"/>
      <c r="C99" s="7" t="s">
        <v>3</v>
      </c>
      <c r="D99" s="7"/>
      <c r="E99" s="6" t="s">
        <v>4</v>
      </c>
      <c r="F99" s="6"/>
      <c r="G99" s="7" t="s">
        <v>5</v>
      </c>
      <c r="H99" s="7"/>
      <c r="I99" s="6" t="s">
        <v>6</v>
      </c>
    </row>
    <row r="100" customFormat="false" ht="21.75" hidden="false" customHeight="false" outlineLevel="0" collapsed="false">
      <c r="A100" s="9" t="s">
        <v>7</v>
      </c>
      <c r="B100" s="9" t="s">
        <v>8</v>
      </c>
      <c r="C100" s="94" t="s">
        <v>68</v>
      </c>
      <c r="D100" s="9" t="s">
        <v>69</v>
      </c>
      <c r="E100" s="7" t="s">
        <v>11</v>
      </c>
      <c r="F100" s="7" t="s">
        <v>12</v>
      </c>
      <c r="G100" s="7" t="s">
        <v>13</v>
      </c>
      <c r="H100" s="7" t="s">
        <v>14</v>
      </c>
      <c r="I100" s="55" t="s">
        <v>15</v>
      </c>
    </row>
    <row r="101" customFormat="false" ht="21.75" hidden="false" customHeight="false" outlineLevel="0" collapsed="false">
      <c r="A101" s="62" t="n">
        <v>28</v>
      </c>
      <c r="B101" s="97" t="s">
        <v>310</v>
      </c>
      <c r="C101" s="98" t="n">
        <v>2728.5</v>
      </c>
      <c r="D101" s="99" t="s">
        <v>25</v>
      </c>
      <c r="E101" s="99" t="s">
        <v>1419</v>
      </c>
      <c r="F101" s="98" t="n">
        <f aca="false">+C101</f>
        <v>2728.5</v>
      </c>
      <c r="G101" s="99" t="str">
        <f aca="false">+E101:E102</f>
        <v>บริษัท สยามกลการอะไหล่  จำกัด</v>
      </c>
      <c r="H101" s="98" t="n">
        <f aca="false">+F101</f>
        <v>2728.5</v>
      </c>
      <c r="I101" s="60" t="s">
        <v>72</v>
      </c>
    </row>
    <row r="102" customFormat="false" ht="21.75" hidden="false" customHeight="false" outlineLevel="0" collapsed="false">
      <c r="A102" s="62"/>
      <c r="B102" s="82"/>
      <c r="C102" s="74"/>
      <c r="D102" s="73"/>
      <c r="E102" s="73"/>
      <c r="F102" s="74"/>
      <c r="G102" s="73"/>
      <c r="H102" s="136"/>
      <c r="I102" s="72"/>
    </row>
    <row r="103" customFormat="false" ht="21.75" hidden="false" customHeight="false" outlineLevel="0" collapsed="false">
      <c r="A103" s="62"/>
      <c r="B103" s="82"/>
      <c r="C103" s="74"/>
      <c r="D103" s="73"/>
      <c r="E103" s="73"/>
      <c r="F103" s="74"/>
      <c r="G103" s="73"/>
      <c r="H103" s="136"/>
      <c r="I103" s="72"/>
    </row>
    <row r="104" customFormat="false" ht="21.75" hidden="false" customHeight="false" outlineLevel="0" collapsed="false">
      <c r="A104" s="67"/>
      <c r="B104" s="100"/>
      <c r="C104" s="101"/>
      <c r="D104" s="102"/>
      <c r="E104" s="102"/>
      <c r="F104" s="101"/>
      <c r="G104" s="70"/>
      <c r="H104" s="103"/>
      <c r="I104" s="70"/>
    </row>
    <row r="105" customFormat="false" ht="21.75" hidden="false" customHeight="false" outlineLevel="0" collapsed="false">
      <c r="A105" s="62" t="n">
        <v>29</v>
      </c>
      <c r="B105" s="97" t="s">
        <v>1420</v>
      </c>
      <c r="C105" s="98" t="n">
        <v>10460</v>
      </c>
      <c r="D105" s="99" t="s">
        <v>25</v>
      </c>
      <c r="E105" s="60" t="s">
        <v>1404</v>
      </c>
      <c r="F105" s="98" t="n">
        <f aca="false">+C105</f>
        <v>10460</v>
      </c>
      <c r="G105" s="60" t="str">
        <f aca="false">+E105</f>
        <v>เจ เจ เอ็ม คอมพิวเตอร์</v>
      </c>
      <c r="H105" s="98" t="n">
        <f aca="false">+F105</f>
        <v>10460</v>
      </c>
      <c r="I105" s="60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2"/>
      <c r="F106" s="74"/>
      <c r="G106" s="72"/>
      <c r="H106" s="74"/>
      <c r="I106" s="72"/>
    </row>
    <row r="107" customFormat="false" ht="21.75" hidden="false" customHeight="false" outlineLevel="0" collapsed="false">
      <c r="A107" s="67"/>
      <c r="B107" s="100"/>
      <c r="C107" s="101"/>
      <c r="D107" s="102"/>
      <c r="E107" s="102"/>
      <c r="F107" s="101"/>
      <c r="G107" s="102"/>
      <c r="H107" s="80"/>
      <c r="I107" s="70"/>
    </row>
    <row r="108" customFormat="false" ht="21.75" hidden="false" customHeight="false" outlineLevel="0" collapsed="false">
      <c r="A108" s="62" t="n">
        <v>30</v>
      </c>
      <c r="B108" s="63" t="s">
        <v>1421</v>
      </c>
      <c r="C108" s="95" t="n">
        <v>33000</v>
      </c>
      <c r="D108" s="72" t="s">
        <v>25</v>
      </c>
      <c r="E108" s="60" t="s">
        <v>854</v>
      </c>
      <c r="F108" s="95" t="n">
        <f aca="false">+C108</f>
        <v>33000</v>
      </c>
      <c r="G108" s="60" t="str">
        <f aca="false">+E108</f>
        <v>นางอำนวย  ริยาพันธ์</v>
      </c>
      <c r="H108" s="95" t="n">
        <f aca="false">+F108</f>
        <v>33000</v>
      </c>
      <c r="I108" s="60" t="s">
        <v>72</v>
      </c>
    </row>
    <row r="109" customFormat="false" ht="21.75" hidden="false" customHeight="false" outlineLevel="0" collapsed="false">
      <c r="A109" s="62"/>
      <c r="B109" s="82" t="s">
        <v>1422</v>
      </c>
      <c r="C109" s="74"/>
      <c r="D109" s="73"/>
      <c r="E109" s="72"/>
      <c r="F109" s="74"/>
      <c r="G109" s="72"/>
      <c r="H109" s="136"/>
      <c r="I109" s="72"/>
    </row>
    <row r="110" customFormat="false" ht="21.75" hidden="false" customHeight="false" outlineLevel="0" collapsed="false">
      <c r="A110" s="67"/>
      <c r="B110" s="100"/>
      <c r="C110" s="101"/>
      <c r="D110" s="102"/>
      <c r="E110" s="102"/>
      <c r="F110" s="101"/>
      <c r="G110" s="102"/>
      <c r="H110" s="80"/>
      <c r="I110" s="70"/>
    </row>
    <row r="111" customFormat="false" ht="21.75" hidden="false" customHeight="false" outlineLevel="0" collapsed="false">
      <c r="A111" s="57" t="n">
        <v>31</v>
      </c>
      <c r="B111" s="63" t="s">
        <v>1423</v>
      </c>
      <c r="C111" s="74" t="n">
        <v>32000</v>
      </c>
      <c r="D111" s="72" t="s">
        <v>25</v>
      </c>
      <c r="E111" s="60" t="s">
        <v>1424</v>
      </c>
      <c r="F111" s="74" t="n">
        <f aca="false">+C111</f>
        <v>32000</v>
      </c>
      <c r="G111" s="60" t="str">
        <f aca="false">+E111</f>
        <v>หจก.ลายพรางพัทลุง</v>
      </c>
      <c r="H111" s="167" t="n">
        <f aca="false">+F111</f>
        <v>32000</v>
      </c>
      <c r="I111" s="72" t="s">
        <v>72</v>
      </c>
    </row>
    <row r="112" customFormat="false" ht="21.75" hidden="false" customHeight="false" outlineLevel="0" collapsed="false">
      <c r="A112" s="62"/>
      <c r="B112" s="63" t="s">
        <v>1425</v>
      </c>
      <c r="C112" s="74"/>
      <c r="D112" s="72"/>
      <c r="E112" s="72"/>
      <c r="F112" s="136"/>
      <c r="G112" s="72"/>
      <c r="H112" s="149"/>
      <c r="I112" s="72"/>
    </row>
    <row r="113" customFormat="false" ht="21.75" hidden="false" customHeight="false" outlineLevel="0" collapsed="false">
      <c r="A113" s="67"/>
      <c r="B113" s="42"/>
      <c r="C113" s="80"/>
      <c r="D113" s="70"/>
      <c r="E113" s="70"/>
      <c r="F113" s="80"/>
      <c r="G113" s="70"/>
      <c r="H113" s="80"/>
      <c r="I113" s="70"/>
    </row>
    <row r="114" customFormat="false" ht="21.75" hidden="false" customHeight="false" outlineLevel="0" collapsed="false">
      <c r="A114" s="81" t="n">
        <v>32</v>
      </c>
      <c r="B114" s="63" t="s">
        <v>1426</v>
      </c>
      <c r="C114" s="74" t="n">
        <v>5000</v>
      </c>
      <c r="D114" s="72" t="s">
        <v>25</v>
      </c>
      <c r="E114" s="60" t="s">
        <v>1031</v>
      </c>
      <c r="F114" s="74" t="n">
        <f aca="false">+C114</f>
        <v>5000</v>
      </c>
      <c r="G114" s="60" t="str">
        <f aca="false">+E114</f>
        <v>นายโสวุฒิ  ขำเจริญ</v>
      </c>
      <c r="H114" s="167" t="n">
        <f aca="false">+F114</f>
        <v>5000</v>
      </c>
      <c r="I114" s="72" t="s">
        <v>72</v>
      </c>
    </row>
    <row r="115" customFormat="false" ht="21.75" hidden="false" customHeight="false" outlineLevel="0" collapsed="false">
      <c r="A115" s="83"/>
      <c r="B115" s="63"/>
      <c r="C115" s="74"/>
      <c r="D115" s="72"/>
      <c r="E115" s="72"/>
      <c r="F115" s="136"/>
      <c r="G115" s="72"/>
      <c r="H115" s="149"/>
      <c r="I115" s="72"/>
    </row>
    <row r="116" customFormat="false" ht="21.75" hidden="false" customHeight="false" outlineLevel="0" collapsed="false">
      <c r="A116" s="85"/>
      <c r="B116" s="42"/>
      <c r="C116" s="80"/>
      <c r="D116" s="70"/>
      <c r="E116" s="70"/>
      <c r="F116" s="80"/>
      <c r="G116" s="70"/>
      <c r="H116" s="80"/>
      <c r="I116" s="70"/>
    </row>
    <row r="117" customFormat="false" ht="21.75" hidden="false" customHeight="false" outlineLevel="0" collapsed="false">
      <c r="A117" s="62" t="n">
        <v>33</v>
      </c>
      <c r="B117" s="63" t="s">
        <v>1427</v>
      </c>
      <c r="C117" s="136" t="n">
        <v>900</v>
      </c>
      <c r="D117" s="72" t="s">
        <v>25</v>
      </c>
      <c r="E117" s="60" t="s">
        <v>323</v>
      </c>
      <c r="F117" s="136" t="n">
        <f aca="false">+C117</f>
        <v>900</v>
      </c>
      <c r="G117" s="73" t="str">
        <f aca="false">+E117</f>
        <v>หจก.สุพจน์การพิมพ์ บ้านส้อง</v>
      </c>
      <c r="H117" s="136" t="n">
        <f aca="false">+F117</f>
        <v>900</v>
      </c>
      <c r="I117" s="72" t="s">
        <v>72</v>
      </c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3"/>
      <c r="B119" s="63"/>
      <c r="C119" s="136"/>
      <c r="D119" s="72"/>
      <c r="E119" s="72"/>
      <c r="F119" s="136"/>
      <c r="G119" s="72"/>
      <c r="H119" s="136"/>
      <c r="I119" s="72"/>
    </row>
    <row r="120" customFormat="false" ht="21.75" hidden="false" customHeight="false" outlineLevel="0" collapsed="false">
      <c r="A120" s="85"/>
      <c r="B120" s="179"/>
      <c r="C120" s="9"/>
      <c r="D120" s="9"/>
      <c r="E120" s="70"/>
      <c r="F120" s="9"/>
      <c r="G120" s="70"/>
      <c r="H120" s="9"/>
      <c r="I120" s="9"/>
    </row>
    <row r="121" customFormat="false" ht="21.75" hidden="false" customHeight="false" outlineLevel="0" collapsed="false">
      <c r="A121" s="108" t="n">
        <v>6</v>
      </c>
      <c r="B121" s="108"/>
      <c r="C121" s="108"/>
      <c r="D121" s="108"/>
      <c r="E121" s="108"/>
      <c r="F121" s="108"/>
      <c r="G121" s="108"/>
      <c r="H121" s="108"/>
      <c r="I121" s="108"/>
    </row>
    <row r="122" customFormat="false" ht="21.75" hidden="false" customHeight="false" outlineLevel="0" collapsed="false">
      <c r="A122" s="6"/>
      <c r="B122" s="7"/>
      <c r="C122" s="7" t="s">
        <v>3</v>
      </c>
      <c r="D122" s="7"/>
      <c r="E122" s="6" t="s">
        <v>4</v>
      </c>
      <c r="F122" s="6"/>
      <c r="G122" s="7" t="s">
        <v>5</v>
      </c>
      <c r="H122" s="7"/>
      <c r="I122" s="6" t="s">
        <v>6</v>
      </c>
    </row>
    <row r="123" customFormat="false" ht="21.75" hidden="false" customHeight="false" outlineLevel="0" collapsed="false">
      <c r="A123" s="9" t="s">
        <v>7</v>
      </c>
      <c r="B123" s="9" t="s">
        <v>8</v>
      </c>
      <c r="C123" s="94" t="s">
        <v>68</v>
      </c>
      <c r="D123" s="9" t="s">
        <v>69</v>
      </c>
      <c r="E123" s="7" t="s">
        <v>11</v>
      </c>
      <c r="F123" s="7" t="s">
        <v>12</v>
      </c>
      <c r="G123" s="7" t="s">
        <v>13</v>
      </c>
      <c r="H123" s="7" t="s">
        <v>14</v>
      </c>
      <c r="I123" s="55" t="s">
        <v>15</v>
      </c>
    </row>
    <row r="124" customFormat="false" ht="21.75" hidden="false" customHeight="false" outlineLevel="0" collapsed="false">
      <c r="A124" s="62" t="n">
        <v>34</v>
      </c>
      <c r="B124" s="63" t="s">
        <v>1428</v>
      </c>
      <c r="C124" s="136" t="n">
        <v>5400</v>
      </c>
      <c r="D124" s="72" t="s">
        <v>25</v>
      </c>
      <c r="E124" s="99" t="s">
        <v>1429</v>
      </c>
      <c r="F124" s="136" t="n">
        <f aca="false">+C124</f>
        <v>5400</v>
      </c>
      <c r="G124" s="99" t="str">
        <f aca="false">+E124</f>
        <v>บ้านส้องไวนิล</v>
      </c>
      <c r="H124" s="136" t="n">
        <f aca="false">+F124</f>
        <v>5400</v>
      </c>
      <c r="I124" s="72" t="s">
        <v>72</v>
      </c>
    </row>
    <row r="125" customFormat="false" ht="21.75" hidden="false" customHeight="false" outlineLevel="0" collapsed="false">
      <c r="A125" s="62"/>
      <c r="B125" s="63"/>
      <c r="C125" s="136"/>
      <c r="D125" s="72"/>
      <c r="E125" s="73"/>
      <c r="F125" s="136"/>
      <c r="G125" s="73"/>
      <c r="H125" s="136"/>
      <c r="I125" s="72"/>
    </row>
    <row r="126" customFormat="false" ht="21.75" hidden="false" customHeight="false" outlineLevel="0" collapsed="false">
      <c r="A126" s="67"/>
      <c r="B126" s="130"/>
      <c r="C126" s="80"/>
      <c r="D126" s="70"/>
      <c r="E126" s="70"/>
      <c r="F126" s="80"/>
      <c r="G126" s="70"/>
      <c r="H126" s="80"/>
      <c r="I126" s="70"/>
    </row>
    <row r="127" customFormat="false" ht="21.75" hidden="false" customHeight="false" outlineLevel="0" collapsed="false">
      <c r="A127" s="62" t="n">
        <v>35</v>
      </c>
      <c r="B127" s="97" t="s">
        <v>1430</v>
      </c>
      <c r="C127" s="98" t="n">
        <v>4500</v>
      </c>
      <c r="D127" s="99" t="s">
        <v>25</v>
      </c>
      <c r="E127" s="60" t="s">
        <v>152</v>
      </c>
      <c r="F127" s="98" t="n">
        <f aca="false">+C127</f>
        <v>4500</v>
      </c>
      <c r="G127" s="60" t="str">
        <f aca="false">+E127</f>
        <v>หจก.สุพจน์การพิมพ์บ้านส้อง</v>
      </c>
      <c r="H127" s="98" t="n">
        <f aca="false">+F127</f>
        <v>4500</v>
      </c>
      <c r="I127" s="60" t="s">
        <v>72</v>
      </c>
    </row>
    <row r="128" customFormat="false" ht="21.75" hidden="false" customHeight="false" outlineLevel="0" collapsed="false">
      <c r="A128" s="62"/>
      <c r="B128" s="82"/>
      <c r="C128" s="74"/>
      <c r="D128" s="73"/>
      <c r="E128" s="72"/>
      <c r="F128" s="74"/>
      <c r="G128" s="72"/>
      <c r="H128" s="136"/>
      <c r="I128" s="72"/>
    </row>
    <row r="129" customFormat="false" ht="21.75" hidden="false" customHeight="false" outlineLevel="0" collapsed="false">
      <c r="A129" s="67"/>
      <c r="B129" s="100"/>
      <c r="C129" s="101"/>
      <c r="D129" s="102"/>
      <c r="E129" s="102"/>
      <c r="F129" s="101"/>
      <c r="G129" s="102"/>
      <c r="H129" s="80"/>
      <c r="I129" s="70"/>
    </row>
    <row r="130" customFormat="false" ht="21.75" hidden="false" customHeight="false" outlineLevel="0" collapsed="false">
      <c r="A130" s="62" t="n">
        <v>36</v>
      </c>
      <c r="B130" s="63" t="s">
        <v>1431</v>
      </c>
      <c r="C130" s="95" t="n">
        <v>300</v>
      </c>
      <c r="D130" s="72" t="s">
        <v>25</v>
      </c>
      <c r="E130" s="60" t="s">
        <v>1432</v>
      </c>
      <c r="F130" s="95" t="n">
        <f aca="false">+C130</f>
        <v>300</v>
      </c>
      <c r="G130" s="60" t="str">
        <f aca="false">+E130</f>
        <v>ชวินศิลป์  โดย นายแก่น</v>
      </c>
      <c r="H130" s="95" t="n">
        <f aca="false">+F130</f>
        <v>300</v>
      </c>
      <c r="I130" s="60" t="s">
        <v>72</v>
      </c>
    </row>
    <row r="131" customFormat="false" ht="21.75" hidden="false" customHeight="false" outlineLevel="0" collapsed="false">
      <c r="A131" s="62"/>
      <c r="B131" s="82"/>
      <c r="C131" s="74"/>
      <c r="D131" s="73"/>
      <c r="E131" s="72" t="s">
        <v>1251</v>
      </c>
      <c r="F131" s="74"/>
      <c r="G131" s="72" t="str">
        <f aca="false">+E131</f>
        <v>เหล่าภัทรเกษม</v>
      </c>
      <c r="H131" s="136"/>
      <c r="I131" s="72"/>
    </row>
    <row r="132" customFormat="false" ht="21.75" hidden="false" customHeight="false" outlineLevel="0" collapsed="false">
      <c r="A132" s="67"/>
      <c r="B132" s="100"/>
      <c r="C132" s="101"/>
      <c r="D132" s="102"/>
      <c r="E132" s="102"/>
      <c r="F132" s="101"/>
      <c r="G132" s="102"/>
      <c r="H132" s="80"/>
      <c r="I132" s="70"/>
    </row>
    <row r="133" customFormat="false" ht="21.75" hidden="false" customHeight="false" outlineLevel="0" collapsed="false">
      <c r="A133" s="57" t="n">
        <v>37</v>
      </c>
      <c r="B133" s="63" t="s">
        <v>1111</v>
      </c>
      <c r="C133" s="74" t="n">
        <v>9015</v>
      </c>
      <c r="D133" s="72" t="s">
        <v>25</v>
      </c>
      <c r="E133" s="60" t="s">
        <v>406</v>
      </c>
      <c r="F133" s="74" t="n">
        <f aca="false">+C133</f>
        <v>9015</v>
      </c>
      <c r="G133" s="60" t="str">
        <f aca="false">+E133</f>
        <v>นางสาวอัญชลี  สุรกาหล</v>
      </c>
      <c r="H133" s="167" t="n">
        <f aca="false">+F133</f>
        <v>9015</v>
      </c>
      <c r="I133" s="72" t="s">
        <v>72</v>
      </c>
    </row>
    <row r="134" customFormat="false" ht="21.75" hidden="false" customHeight="false" outlineLevel="0" collapsed="false">
      <c r="A134" s="62"/>
      <c r="B134" s="63"/>
      <c r="C134" s="74"/>
      <c r="D134" s="72"/>
      <c r="E134" s="72"/>
      <c r="F134" s="136"/>
      <c r="G134" s="72"/>
      <c r="H134" s="149"/>
      <c r="I134" s="72"/>
    </row>
    <row r="135" customFormat="false" ht="21.75" hidden="false" customHeight="false" outlineLevel="0" collapsed="false">
      <c r="A135" s="67"/>
      <c r="B135" s="42"/>
      <c r="C135" s="80"/>
      <c r="D135" s="70"/>
      <c r="E135" s="70"/>
      <c r="F135" s="80"/>
      <c r="G135" s="70"/>
      <c r="H135" s="80"/>
      <c r="I135" s="70"/>
    </row>
    <row r="136" customFormat="false" ht="21.75" hidden="false" customHeight="false" outlineLevel="0" collapsed="false">
      <c r="A136" s="57" t="n">
        <v>38</v>
      </c>
      <c r="B136" s="63" t="s">
        <v>996</v>
      </c>
      <c r="C136" s="136" t="n">
        <v>16700</v>
      </c>
      <c r="D136" s="72" t="s">
        <v>25</v>
      </c>
      <c r="E136" s="60" t="s">
        <v>1394</v>
      </c>
      <c r="F136" s="136" t="n">
        <f aca="false">+C136</f>
        <v>16700</v>
      </c>
      <c r="G136" s="73" t="str">
        <f aca="false">+E136</f>
        <v>ร้านพรพลการช่าง</v>
      </c>
      <c r="H136" s="136" t="n">
        <f aca="false">+F136</f>
        <v>16700</v>
      </c>
      <c r="I136" s="72" t="str">
        <f aca="false">+I133</f>
        <v>เป็นผู้เสนอราคาต่ำสุด</v>
      </c>
    </row>
    <row r="137" customFormat="false" ht="21.75" hidden="false" customHeight="false" outlineLevel="0" collapsed="false">
      <c r="A137" s="62"/>
      <c r="B137" s="63"/>
      <c r="C137" s="136"/>
      <c r="D137" s="72"/>
      <c r="E137" s="72"/>
      <c r="F137" s="136"/>
      <c r="G137" s="72"/>
      <c r="H137" s="136"/>
      <c r="I137" s="72"/>
    </row>
    <row r="138" customFormat="false" ht="21.75" hidden="false" customHeight="false" outlineLevel="0" collapsed="false">
      <c r="A138" s="67"/>
      <c r="B138" s="130"/>
      <c r="C138" s="80"/>
      <c r="D138" s="70"/>
      <c r="E138" s="70"/>
      <c r="F138" s="80"/>
      <c r="G138" s="70"/>
      <c r="H138" s="80"/>
      <c r="I138" s="70"/>
    </row>
    <row r="139" customFormat="false" ht="21.75" hidden="false" customHeight="false" outlineLevel="0" collapsed="false">
      <c r="A139" s="62" t="n">
        <v>39</v>
      </c>
      <c r="B139" s="63" t="s">
        <v>1433</v>
      </c>
      <c r="C139" s="136" t="n">
        <v>4725</v>
      </c>
      <c r="D139" s="72" t="s">
        <v>25</v>
      </c>
      <c r="E139" s="72" t="s">
        <v>1434</v>
      </c>
      <c r="F139" s="136" t="n">
        <f aca="false">+C139</f>
        <v>4725</v>
      </c>
      <c r="G139" s="73" t="str">
        <f aca="false">+E139</f>
        <v>นางสาวสุภาภรณ์  แซ่เลี้ยง</v>
      </c>
      <c r="H139" s="136" t="n">
        <f aca="false">+F139</f>
        <v>4725</v>
      </c>
      <c r="I139" s="72" t="str">
        <f aca="false">+I136</f>
        <v>เป็นผู้เสนอราคาต่ำสุด</v>
      </c>
    </row>
    <row r="140" customFormat="false" ht="21.75" hidden="false" customHeight="false" outlineLevel="0" collapsed="false">
      <c r="A140" s="62"/>
      <c r="B140" s="63" t="s">
        <v>1398</v>
      </c>
      <c r="C140" s="136"/>
      <c r="D140" s="72"/>
      <c r="E140" s="96"/>
      <c r="F140" s="136"/>
      <c r="G140" s="96"/>
      <c r="H140" s="136"/>
      <c r="I140" s="72"/>
    </row>
    <row r="141" customFormat="false" ht="21.75" hidden="false" customHeight="false" outlineLevel="0" collapsed="false">
      <c r="A141" s="67"/>
      <c r="B141" s="130"/>
      <c r="C141" s="80"/>
      <c r="D141" s="70"/>
      <c r="E141" s="70"/>
      <c r="F141" s="80"/>
      <c r="G141" s="70"/>
      <c r="H141" s="80"/>
      <c r="I141" s="70"/>
    </row>
    <row r="142" customFormat="false" ht="21.75" hidden="false" customHeight="false" outlineLevel="0" collapsed="false">
      <c r="A142" s="57" t="n">
        <v>40</v>
      </c>
      <c r="B142" s="63" t="s">
        <v>1435</v>
      </c>
      <c r="C142" s="136" t="n">
        <v>5450</v>
      </c>
      <c r="D142" s="72" t="s">
        <v>25</v>
      </c>
      <c r="E142" s="72" t="str">
        <f aca="false">+E133</f>
        <v>นางสาวอัญชลี  สุรกาหล</v>
      </c>
      <c r="F142" s="136" t="n">
        <f aca="false">+C142</f>
        <v>5450</v>
      </c>
      <c r="G142" s="73" t="str">
        <f aca="false">+E142</f>
        <v>นางสาวอัญชลี  สุรกาหล</v>
      </c>
      <c r="H142" s="136" t="n">
        <f aca="false">+F142</f>
        <v>5450</v>
      </c>
      <c r="I142" s="72" t="str">
        <f aca="false">+I139</f>
        <v>เป็นผู้เสนอราคาต่ำสุด</v>
      </c>
    </row>
    <row r="143" customFormat="false" ht="21.75" hidden="false" customHeight="false" outlineLevel="0" collapsed="false">
      <c r="A143" s="62"/>
      <c r="B143" s="63"/>
      <c r="C143" s="136"/>
      <c r="D143" s="72"/>
      <c r="E143" s="96"/>
      <c r="F143" s="136"/>
      <c r="G143" s="96"/>
      <c r="H143" s="136"/>
      <c r="I143" s="72"/>
    </row>
    <row r="144" customFormat="false" ht="21.75" hidden="false" customHeight="false" outlineLevel="0" collapsed="false">
      <c r="A144" s="42"/>
      <c r="B144" s="130"/>
      <c r="C144" s="182"/>
      <c r="D144" s="70"/>
      <c r="E144" s="70"/>
      <c r="F144" s="182"/>
      <c r="G144" s="70"/>
      <c r="H144" s="182"/>
      <c r="I144" s="70"/>
    </row>
    <row r="145" customFormat="false" ht="21.75" hidden="false" customHeight="false" outlineLevel="0" collapsed="false">
      <c r="A145" s="108" t="n">
        <v>7</v>
      </c>
      <c r="B145" s="108"/>
      <c r="C145" s="108"/>
      <c r="D145" s="108"/>
      <c r="E145" s="108"/>
      <c r="F145" s="108"/>
      <c r="G145" s="108"/>
      <c r="H145" s="108"/>
      <c r="I145" s="108"/>
    </row>
    <row r="146" customFormat="false" ht="21.75" hidden="false" customHeight="false" outlineLevel="0" collapsed="false">
      <c r="A146" s="6"/>
      <c r="B146" s="7"/>
      <c r="C146" s="7" t="s">
        <v>3</v>
      </c>
      <c r="D146" s="7"/>
      <c r="E146" s="6" t="s">
        <v>4</v>
      </c>
      <c r="F146" s="6"/>
      <c r="G146" s="7" t="s">
        <v>5</v>
      </c>
      <c r="H146" s="7"/>
      <c r="I146" s="6" t="s">
        <v>6</v>
      </c>
    </row>
    <row r="147" customFormat="false" ht="21.75" hidden="false" customHeight="false" outlineLevel="0" collapsed="false">
      <c r="A147" s="9" t="s">
        <v>7</v>
      </c>
      <c r="B147" s="9" t="s">
        <v>8</v>
      </c>
      <c r="C147" s="94" t="s">
        <v>68</v>
      </c>
      <c r="D147" s="9" t="s">
        <v>69</v>
      </c>
      <c r="E147" s="7" t="s">
        <v>11</v>
      </c>
      <c r="F147" s="7" t="s">
        <v>12</v>
      </c>
      <c r="G147" s="7" t="s">
        <v>13</v>
      </c>
      <c r="H147" s="7" t="s">
        <v>14</v>
      </c>
      <c r="I147" s="55" t="s">
        <v>15</v>
      </c>
    </row>
    <row r="148" customFormat="false" ht="21.75" hidden="false" customHeight="false" outlineLevel="0" collapsed="false">
      <c r="A148" s="62" t="n">
        <v>41</v>
      </c>
      <c r="B148" s="63" t="s">
        <v>1436</v>
      </c>
      <c r="C148" s="136" t="n">
        <v>2400</v>
      </c>
      <c r="D148" s="72" t="s">
        <v>25</v>
      </c>
      <c r="E148" s="99" t="s">
        <v>1437</v>
      </c>
      <c r="F148" s="136" t="n">
        <f aca="false">+C148</f>
        <v>2400</v>
      </c>
      <c r="G148" s="99" t="str">
        <f aca="false">+E148</f>
        <v>ร้านแอร์เวียงสระ</v>
      </c>
      <c r="H148" s="136" t="n">
        <f aca="false">+F148</f>
        <v>2400</v>
      </c>
      <c r="I148" s="72" t="s">
        <v>72</v>
      </c>
    </row>
    <row r="149" customFormat="false" ht="21.75" hidden="false" customHeight="false" outlineLevel="0" collapsed="false">
      <c r="A149" s="62"/>
      <c r="B149" s="63"/>
      <c r="C149" s="136"/>
      <c r="D149" s="72"/>
      <c r="E149" s="72" t="s">
        <v>1438</v>
      </c>
      <c r="F149" s="136"/>
      <c r="G149" s="72" t="str">
        <f aca="false">+E149</f>
        <v>โดย  นายเบญจพร  ทองอนันต์</v>
      </c>
      <c r="H149" s="136"/>
      <c r="I149" s="72"/>
    </row>
    <row r="150" customFormat="false" ht="21.75" hidden="false" customHeight="false" outlineLevel="0" collapsed="false">
      <c r="A150" s="67"/>
      <c r="B150" s="130"/>
      <c r="C150" s="80"/>
      <c r="D150" s="70"/>
      <c r="E150" s="70"/>
      <c r="F150" s="80"/>
      <c r="G150" s="70"/>
      <c r="H150" s="80"/>
      <c r="I150" s="70"/>
    </row>
    <row r="151" customFormat="false" ht="21.75" hidden="false" customHeight="false" outlineLevel="0" collapsed="false">
      <c r="A151" s="62" t="n">
        <v>42</v>
      </c>
      <c r="B151" s="63" t="s">
        <v>1439</v>
      </c>
      <c r="C151" s="74" t="n">
        <v>7200</v>
      </c>
      <c r="D151" s="72" t="s">
        <v>25</v>
      </c>
      <c r="E151" s="60" t="s">
        <v>1440</v>
      </c>
      <c r="F151" s="74" t="n">
        <f aca="false">+C151</f>
        <v>7200</v>
      </c>
      <c r="G151" s="60" t="str">
        <f aca="false">+E151</f>
        <v>จุกกษฏ  มีเกีย</v>
      </c>
      <c r="H151" s="167" t="n">
        <f aca="false">+F151</f>
        <v>7200</v>
      </c>
      <c r="I151" s="72" t="s">
        <v>72</v>
      </c>
    </row>
    <row r="152" customFormat="false" ht="21.75" hidden="false" customHeight="false" outlineLevel="0" collapsed="false">
      <c r="A152" s="62"/>
      <c r="B152" s="63"/>
      <c r="C152" s="74"/>
      <c r="D152" s="72"/>
      <c r="E152" s="72"/>
      <c r="F152" s="136"/>
      <c r="G152" s="72"/>
      <c r="H152" s="149"/>
      <c r="I152" s="72"/>
    </row>
    <row r="153" customFormat="false" ht="21.75" hidden="false" customHeight="false" outlineLevel="0" collapsed="false">
      <c r="A153" s="67"/>
      <c r="B153" s="100"/>
      <c r="C153" s="101"/>
      <c r="D153" s="102"/>
      <c r="E153" s="102"/>
      <c r="F153" s="101"/>
      <c r="G153" s="102"/>
      <c r="H153" s="80"/>
      <c r="I153" s="70"/>
    </row>
    <row r="154" customFormat="false" ht="21.75" hidden="false" customHeight="false" outlineLevel="0" collapsed="false">
      <c r="A154" s="62" t="n">
        <v>43</v>
      </c>
      <c r="B154" s="63" t="s">
        <v>1441</v>
      </c>
      <c r="C154" s="136" t="n">
        <v>47111.03</v>
      </c>
      <c r="D154" s="72" t="s">
        <v>25</v>
      </c>
      <c r="E154" s="60" t="s">
        <v>1442</v>
      </c>
      <c r="F154" s="136" t="n">
        <f aca="false">+C154</f>
        <v>47111.03</v>
      </c>
      <c r="G154" s="73" t="str">
        <f aca="false">+E154</f>
        <v>บริษัท  โตโยต้าสุราษฎร์ธานี</v>
      </c>
      <c r="H154" s="136" t="n">
        <f aca="false">+F154</f>
        <v>47111.03</v>
      </c>
      <c r="I154" s="72" t="str">
        <f aca="false">+I151</f>
        <v>เป็นผู้เสนอราคาต่ำสุด</v>
      </c>
    </row>
    <row r="155" customFormat="false" ht="21.75" hidden="false" customHeight="false" outlineLevel="0" collapsed="false">
      <c r="A155" s="62"/>
      <c r="B155" s="82"/>
      <c r="C155" s="74"/>
      <c r="D155" s="73"/>
      <c r="E155" s="72" t="s">
        <v>86</v>
      </c>
      <c r="F155" s="74"/>
      <c r="G155" s="72" t="str">
        <f aca="false">+E155</f>
        <v>จำกัด</v>
      </c>
      <c r="H155" s="136"/>
      <c r="I155" s="72"/>
    </row>
    <row r="156" customFormat="false" ht="21.75" hidden="false" customHeight="false" outlineLevel="0" collapsed="false">
      <c r="A156" s="67"/>
      <c r="B156" s="100"/>
      <c r="C156" s="101"/>
      <c r="D156" s="102"/>
      <c r="E156" s="102"/>
      <c r="F156" s="101"/>
      <c r="G156" s="102"/>
      <c r="H156" s="80"/>
      <c r="I156" s="70"/>
    </row>
    <row r="157" customFormat="false" ht="21.75" hidden="false" customHeight="false" outlineLevel="0" collapsed="false">
      <c r="A157" s="57" t="n">
        <v>44</v>
      </c>
      <c r="B157" s="63" t="s">
        <v>1443</v>
      </c>
      <c r="C157" s="136" t="n">
        <v>120000</v>
      </c>
      <c r="D157" s="72" t="s">
        <v>25</v>
      </c>
      <c r="E157" s="60" t="s">
        <v>626</v>
      </c>
      <c r="F157" s="136" t="n">
        <f aca="false">+C157</f>
        <v>120000</v>
      </c>
      <c r="G157" s="73" t="str">
        <f aca="false">+E157</f>
        <v>หจก.ตุลเกียรติการโยธา</v>
      </c>
      <c r="H157" s="136" t="n">
        <f aca="false">+F157</f>
        <v>120000</v>
      </c>
      <c r="I157" s="72" t="str">
        <f aca="false">+I154</f>
        <v>เป็นผู้เสนอราคาต่ำสุด</v>
      </c>
    </row>
    <row r="158" customFormat="false" ht="21.75" hidden="false" customHeight="false" outlineLevel="0" collapsed="false">
      <c r="A158" s="62"/>
      <c r="B158" s="82" t="s">
        <v>1444</v>
      </c>
      <c r="C158" s="74"/>
      <c r="D158" s="73"/>
      <c r="E158" s="72"/>
      <c r="F158" s="74"/>
      <c r="G158" s="72"/>
      <c r="H158" s="136"/>
      <c r="I158" s="72"/>
    </row>
    <row r="159" customFormat="false" ht="21.75" hidden="false" customHeight="false" outlineLevel="0" collapsed="false">
      <c r="A159" s="67"/>
      <c r="B159" s="100"/>
      <c r="C159" s="101"/>
      <c r="D159" s="102"/>
      <c r="E159" s="102"/>
      <c r="F159" s="101"/>
      <c r="G159" s="102"/>
      <c r="H159" s="80"/>
      <c r="I159" s="70"/>
    </row>
    <row r="160" customFormat="false" ht="21.75" hidden="false" customHeight="false" outlineLevel="0" collapsed="false">
      <c r="A160" s="57" t="n">
        <v>45</v>
      </c>
      <c r="B160" s="63" t="s">
        <v>1445</v>
      </c>
      <c r="C160" s="136" t="n">
        <v>3640</v>
      </c>
      <c r="D160" s="72" t="s">
        <v>25</v>
      </c>
      <c r="E160" s="72" t="s">
        <v>345</v>
      </c>
      <c r="F160" s="136" t="n">
        <f aca="false">+C160</f>
        <v>3640</v>
      </c>
      <c r="G160" s="73" t="str">
        <f aca="false">+E160</f>
        <v>นายเกียรติศักดิ์  วิริยะตั้งสกุล</v>
      </c>
      <c r="H160" s="136" t="n">
        <f aca="false">+F160</f>
        <v>3640</v>
      </c>
      <c r="I160" s="72" t="str">
        <f aca="false">+I157</f>
        <v>เป็นผู้เสนอราคาต่ำสุด</v>
      </c>
    </row>
    <row r="161" customFormat="false" ht="21.75" hidden="false" customHeight="false" outlineLevel="0" collapsed="false">
      <c r="A161" s="62"/>
      <c r="B161" s="63"/>
      <c r="C161" s="136"/>
      <c r="D161" s="72"/>
      <c r="E161" s="96"/>
      <c r="F161" s="136"/>
      <c r="G161" s="96"/>
      <c r="H161" s="136"/>
      <c r="I161" s="72"/>
    </row>
    <row r="162" customFormat="false" ht="21.75" hidden="false" customHeight="false" outlineLevel="0" collapsed="false">
      <c r="A162" s="67"/>
      <c r="B162" s="130"/>
      <c r="C162" s="80"/>
      <c r="D162" s="70"/>
      <c r="E162" s="70"/>
      <c r="F162" s="80"/>
      <c r="G162" s="70"/>
      <c r="H162" s="80"/>
      <c r="I162" s="70"/>
    </row>
    <row r="163" customFormat="false" ht="21.75" hidden="false" customHeight="false" outlineLevel="0" collapsed="false">
      <c r="A163" s="62" t="n">
        <v>46</v>
      </c>
      <c r="B163" s="63" t="s">
        <v>1446</v>
      </c>
      <c r="C163" s="136" t="n">
        <v>2100</v>
      </c>
      <c r="D163" s="72" t="s">
        <v>25</v>
      </c>
      <c r="E163" s="99" t="s">
        <v>1447</v>
      </c>
      <c r="F163" s="136" t="n">
        <f aca="false">+C163</f>
        <v>2100</v>
      </c>
      <c r="G163" s="99" t="str">
        <f aca="false">+E163</f>
        <v>บี คอมเทค จำกัด</v>
      </c>
      <c r="H163" s="136" t="n">
        <f aca="false">+F163</f>
        <v>2100</v>
      </c>
      <c r="I163" s="72" t="s">
        <v>72</v>
      </c>
    </row>
    <row r="164" customFormat="false" ht="21.75" hidden="false" customHeight="false" outlineLevel="0" collapsed="false">
      <c r="A164" s="62"/>
      <c r="B164" s="63" t="s">
        <v>1328</v>
      </c>
      <c r="C164" s="136"/>
      <c r="D164" s="72"/>
      <c r="E164" s="72"/>
      <c r="F164" s="136"/>
      <c r="G164" s="72"/>
      <c r="H164" s="136"/>
      <c r="I164" s="72"/>
    </row>
    <row r="165" customFormat="false" ht="21.75" hidden="false" customHeight="false" outlineLevel="0" collapsed="false">
      <c r="A165" s="67"/>
      <c r="B165" s="130"/>
      <c r="C165" s="80"/>
      <c r="D165" s="70"/>
      <c r="E165" s="70"/>
      <c r="F165" s="80"/>
      <c r="G165" s="70"/>
      <c r="H165" s="80"/>
      <c r="I165" s="70"/>
    </row>
    <row r="166" customFormat="false" ht="21.75" hidden="false" customHeight="false" outlineLevel="0" collapsed="false">
      <c r="A166" s="57" t="n">
        <v>47</v>
      </c>
      <c r="B166" s="97" t="s">
        <v>1448</v>
      </c>
      <c r="C166" s="98" t="n">
        <v>63496</v>
      </c>
      <c r="D166" s="99" t="s">
        <v>25</v>
      </c>
      <c r="E166" s="60" t="s">
        <v>1330</v>
      </c>
      <c r="F166" s="98" t="n">
        <f aca="false">+C166</f>
        <v>63496</v>
      </c>
      <c r="G166" s="60" t="str">
        <f aca="false">+E166</f>
        <v>ดีชัย  พริ้นติ้ง</v>
      </c>
      <c r="H166" s="98" t="n">
        <f aca="false">+F166</f>
        <v>63496</v>
      </c>
      <c r="I166" s="60" t="s">
        <v>72</v>
      </c>
    </row>
    <row r="167" customFormat="false" ht="21.75" hidden="false" customHeight="false" outlineLevel="0" collapsed="false">
      <c r="A167" s="62"/>
      <c r="B167" s="82"/>
      <c r="C167" s="74"/>
      <c r="D167" s="73"/>
      <c r="E167" s="72"/>
      <c r="F167" s="74"/>
      <c r="G167" s="72"/>
      <c r="H167" s="74"/>
      <c r="I167" s="72"/>
    </row>
    <row r="168" customFormat="false" ht="21.75" hidden="false" customHeight="false" outlineLevel="0" collapsed="false">
      <c r="A168" s="42"/>
      <c r="B168" s="130"/>
      <c r="C168" s="182"/>
      <c r="D168" s="70"/>
      <c r="E168" s="70"/>
      <c r="F168" s="182"/>
      <c r="G168" s="70"/>
      <c r="H168" s="182"/>
      <c r="I168" s="70"/>
    </row>
    <row r="169" customFormat="false" ht="21.75" hidden="false" customHeight="false" outlineLevel="0" collapsed="false">
      <c r="A169" s="108" t="n">
        <v>8</v>
      </c>
      <c r="B169" s="108"/>
      <c r="C169" s="108"/>
      <c r="D169" s="108"/>
      <c r="E169" s="108"/>
      <c r="F169" s="108"/>
      <c r="G169" s="108"/>
      <c r="H169" s="108"/>
      <c r="I169" s="108"/>
    </row>
    <row r="170" customFormat="false" ht="21.75" hidden="false" customHeight="false" outlineLevel="0" collapsed="false">
      <c r="A170" s="6"/>
      <c r="B170" s="7"/>
      <c r="C170" s="7" t="s">
        <v>3</v>
      </c>
      <c r="D170" s="7"/>
      <c r="E170" s="6" t="s">
        <v>4</v>
      </c>
      <c r="F170" s="6"/>
      <c r="G170" s="7" t="s">
        <v>5</v>
      </c>
      <c r="H170" s="7"/>
      <c r="I170" s="6" t="s">
        <v>6</v>
      </c>
    </row>
    <row r="171" customFormat="false" ht="21.75" hidden="false" customHeight="false" outlineLevel="0" collapsed="false">
      <c r="A171" s="9" t="s">
        <v>7</v>
      </c>
      <c r="B171" s="9" t="s">
        <v>8</v>
      </c>
      <c r="C171" s="94" t="s">
        <v>68</v>
      </c>
      <c r="D171" s="9" t="s">
        <v>69</v>
      </c>
      <c r="E171" s="7" t="s">
        <v>11</v>
      </c>
      <c r="F171" s="7" t="s">
        <v>12</v>
      </c>
      <c r="G171" s="7" t="s">
        <v>13</v>
      </c>
      <c r="H171" s="7" t="s">
        <v>14</v>
      </c>
      <c r="I171" s="55" t="s">
        <v>15</v>
      </c>
    </row>
    <row r="172" customFormat="false" ht="21.75" hidden="false" customHeight="false" outlineLevel="0" collapsed="false">
      <c r="A172" s="62" t="n">
        <v>48</v>
      </c>
      <c r="B172" s="63" t="s">
        <v>1449</v>
      </c>
      <c r="C172" s="136" t="n">
        <v>720</v>
      </c>
      <c r="D172" s="72" t="s">
        <v>25</v>
      </c>
      <c r="E172" s="99" t="s">
        <v>1450</v>
      </c>
      <c r="F172" s="136" t="n">
        <f aca="false">+C172</f>
        <v>720</v>
      </c>
      <c r="G172" s="99" t="str">
        <f aca="false">+E172</f>
        <v>นายอนุ  ทองแอม</v>
      </c>
      <c r="H172" s="136" t="n">
        <f aca="false">+F172</f>
        <v>720</v>
      </c>
      <c r="I172" s="72" t="s">
        <v>72</v>
      </c>
    </row>
    <row r="173" customFormat="false" ht="21.75" hidden="false" customHeight="false" outlineLevel="0" collapsed="false">
      <c r="A173" s="62"/>
      <c r="B173" s="63"/>
      <c r="C173" s="136"/>
      <c r="D173" s="72"/>
      <c r="E173" s="72"/>
      <c r="F173" s="136"/>
      <c r="G173" s="72"/>
      <c r="H173" s="136"/>
      <c r="I173" s="72"/>
    </row>
    <row r="174" customFormat="false" ht="21.75" hidden="false" customHeight="false" outlineLevel="0" collapsed="false">
      <c r="A174" s="67"/>
      <c r="B174" s="130"/>
      <c r="C174" s="80"/>
      <c r="D174" s="70"/>
      <c r="E174" s="70"/>
      <c r="F174" s="80"/>
      <c r="G174" s="70"/>
      <c r="H174" s="80"/>
      <c r="I174" s="70"/>
    </row>
    <row r="175" customFormat="false" ht="21.75" hidden="false" customHeight="false" outlineLevel="0" collapsed="false">
      <c r="A175" s="62" t="n">
        <v>49</v>
      </c>
      <c r="B175" s="63" t="s">
        <v>1451</v>
      </c>
      <c r="C175" s="74" t="n">
        <v>17500</v>
      </c>
      <c r="D175" s="72" t="s">
        <v>25</v>
      </c>
      <c r="E175" s="60" t="s">
        <v>854</v>
      </c>
      <c r="F175" s="74" t="n">
        <f aca="false">+C175</f>
        <v>17500</v>
      </c>
      <c r="G175" s="60" t="str">
        <f aca="false">+E175</f>
        <v>นางอำนวย  ริยาพันธ์</v>
      </c>
      <c r="H175" s="167" t="n">
        <f aca="false">+F175</f>
        <v>17500</v>
      </c>
      <c r="I175" s="72" t="s">
        <v>72</v>
      </c>
    </row>
    <row r="176" customFormat="false" ht="21.75" hidden="false" customHeight="false" outlineLevel="0" collapsed="false">
      <c r="A176" s="62"/>
      <c r="B176" s="63" t="s">
        <v>1452</v>
      </c>
      <c r="C176" s="74"/>
      <c r="D176" s="72"/>
      <c r="E176" s="72"/>
      <c r="F176" s="136"/>
      <c r="G176" s="72"/>
      <c r="H176" s="149"/>
      <c r="I176" s="72"/>
    </row>
    <row r="177" customFormat="false" ht="21.75" hidden="false" customHeight="false" outlineLevel="0" collapsed="false">
      <c r="A177" s="67"/>
      <c r="B177" s="100"/>
      <c r="C177" s="101"/>
      <c r="D177" s="102"/>
      <c r="E177" s="102"/>
      <c r="F177" s="101"/>
      <c r="G177" s="102"/>
      <c r="H177" s="80"/>
      <c r="I177" s="70"/>
    </row>
    <row r="178" customFormat="false" ht="21.75" hidden="false" customHeight="false" outlineLevel="0" collapsed="false">
      <c r="A178" s="62" t="n">
        <v>50</v>
      </c>
      <c r="B178" s="63" t="s">
        <v>1453</v>
      </c>
      <c r="C178" s="136" t="n">
        <v>800</v>
      </c>
      <c r="D178" s="72" t="s">
        <v>25</v>
      </c>
      <c r="E178" s="60" t="s">
        <v>1454</v>
      </c>
      <c r="F178" s="136" t="n">
        <f aca="false">+C178</f>
        <v>800</v>
      </c>
      <c r="G178" s="73" t="str">
        <f aca="false">+E178</f>
        <v>นางสุจิตรา  ม่วงเมือง</v>
      </c>
      <c r="H178" s="136" t="n">
        <f aca="false">+F178</f>
        <v>800</v>
      </c>
      <c r="I178" s="72" t="str">
        <f aca="false">+I175</f>
        <v>เป็นผู้เสนอราคาต่ำสุด</v>
      </c>
    </row>
    <row r="179" customFormat="false" ht="21.75" hidden="false" customHeight="false" outlineLevel="0" collapsed="false">
      <c r="A179" s="62"/>
      <c r="B179" s="82" t="s">
        <v>1455</v>
      </c>
      <c r="C179" s="74"/>
      <c r="D179" s="73"/>
      <c r="E179" s="72"/>
      <c r="F179" s="74"/>
      <c r="G179" s="72"/>
      <c r="H179" s="136"/>
      <c r="I179" s="72"/>
    </row>
    <row r="180" customFormat="false" ht="21.75" hidden="false" customHeight="false" outlineLevel="0" collapsed="false">
      <c r="A180" s="67"/>
      <c r="B180" s="100"/>
      <c r="C180" s="101"/>
      <c r="D180" s="102"/>
      <c r="E180" s="102"/>
      <c r="F180" s="101"/>
      <c r="G180" s="102"/>
      <c r="H180" s="80"/>
      <c r="I180" s="70"/>
    </row>
    <row r="181" customFormat="false" ht="21.75" hidden="false" customHeight="false" outlineLevel="0" collapsed="false">
      <c r="A181" s="57" t="n">
        <v>51</v>
      </c>
      <c r="B181" s="63" t="s">
        <v>1456</v>
      </c>
      <c r="C181" s="136" t="n">
        <v>20000</v>
      </c>
      <c r="D181" s="72" t="s">
        <v>25</v>
      </c>
      <c r="E181" s="72" t="s">
        <v>568</v>
      </c>
      <c r="F181" s="136" t="n">
        <f aca="false">+C181</f>
        <v>20000</v>
      </c>
      <c r="G181" s="73" t="str">
        <f aca="false">+E181</f>
        <v>อู่จงทวี</v>
      </c>
      <c r="H181" s="136" t="n">
        <f aca="false">+F181</f>
        <v>20000</v>
      </c>
      <c r="I181" s="72" t="str">
        <f aca="false">+I178</f>
        <v>เป็นผู้เสนอราคาต่ำสุด</v>
      </c>
    </row>
    <row r="182" customFormat="false" ht="21.75" hidden="false" customHeight="false" outlineLevel="0" collapsed="false">
      <c r="A182" s="62"/>
      <c r="B182" s="63" t="s">
        <v>1457</v>
      </c>
      <c r="C182" s="136"/>
      <c r="D182" s="72"/>
      <c r="E182" s="96"/>
      <c r="F182" s="136"/>
      <c r="G182" s="96"/>
      <c r="H182" s="136"/>
      <c r="I182" s="72"/>
    </row>
    <row r="183" customFormat="false" ht="21.75" hidden="false" customHeight="false" outlineLevel="0" collapsed="false">
      <c r="A183" s="67"/>
      <c r="B183" s="130"/>
      <c r="C183" s="80"/>
      <c r="D183" s="70"/>
      <c r="E183" s="70"/>
      <c r="F183" s="80"/>
      <c r="G183" s="70"/>
      <c r="H183" s="80"/>
      <c r="I183" s="70"/>
    </row>
    <row r="184" customFormat="false" ht="21.75" hidden="false" customHeight="false" outlineLevel="0" collapsed="false">
      <c r="A184" s="57" t="n">
        <v>52</v>
      </c>
      <c r="B184" s="63" t="s">
        <v>1458</v>
      </c>
      <c r="C184" s="136" t="n">
        <v>600</v>
      </c>
      <c r="D184" s="72" t="s">
        <v>25</v>
      </c>
      <c r="E184" s="72" t="e">
        <f aca="false">+#REF!</f>
        <v>#REF!</v>
      </c>
      <c r="F184" s="136" t="n">
        <f aca="false">+C184</f>
        <v>600</v>
      </c>
      <c r="G184" s="73" t="e">
        <f aca="false">+E184</f>
        <v>#REF!</v>
      </c>
      <c r="H184" s="136" t="n">
        <f aca="false">+F184</f>
        <v>600</v>
      </c>
      <c r="I184" s="72" t="str">
        <f aca="false">+I181</f>
        <v>เป็นผู้เสนอราคาต่ำสุด</v>
      </c>
    </row>
    <row r="185" customFormat="false" ht="21.75" hidden="false" customHeight="false" outlineLevel="0" collapsed="false">
      <c r="A185" s="62"/>
      <c r="B185" s="63"/>
      <c r="C185" s="136"/>
      <c r="D185" s="72"/>
      <c r="E185" s="96"/>
      <c r="F185" s="136"/>
      <c r="G185" s="96"/>
      <c r="H185" s="136"/>
      <c r="I185" s="72"/>
    </row>
    <row r="186" customFormat="false" ht="21.75" hidden="false" customHeight="false" outlineLevel="0" collapsed="false">
      <c r="A186" s="67"/>
      <c r="B186" s="130"/>
      <c r="C186" s="80"/>
      <c r="D186" s="70"/>
      <c r="E186" s="70"/>
      <c r="F186" s="80"/>
      <c r="G186" s="70"/>
      <c r="H186" s="80"/>
      <c r="I186" s="70"/>
    </row>
    <row r="187" customFormat="false" ht="21.75" hidden="false" customHeight="false" outlineLevel="0" collapsed="false">
      <c r="A187" s="62" t="n">
        <v>53</v>
      </c>
      <c r="B187" s="63" t="s">
        <v>1459</v>
      </c>
      <c r="C187" s="136" t="n">
        <v>820</v>
      </c>
      <c r="D187" s="72" t="s">
        <v>25</v>
      </c>
      <c r="E187" s="99" t="str">
        <f aca="false">+E172</f>
        <v>นายอนุ  ทองแอม</v>
      </c>
      <c r="F187" s="136" t="n">
        <f aca="false">+C187</f>
        <v>820</v>
      </c>
      <c r="G187" s="99" t="str">
        <f aca="false">+E187</f>
        <v>นายอนุ  ทองแอม</v>
      </c>
      <c r="H187" s="136" t="n">
        <f aca="false">+F187</f>
        <v>820</v>
      </c>
      <c r="I187" s="72" t="s">
        <v>72</v>
      </c>
    </row>
    <row r="188" customFormat="false" ht="21.75" hidden="false" customHeight="false" outlineLevel="0" collapsed="false">
      <c r="A188" s="62"/>
      <c r="B188" s="63"/>
      <c r="C188" s="136"/>
      <c r="D188" s="72"/>
      <c r="E188" s="72"/>
      <c r="F188" s="136"/>
      <c r="G188" s="72"/>
      <c r="H188" s="136"/>
      <c r="I188" s="72"/>
    </row>
    <row r="189" customFormat="false" ht="21.75" hidden="false" customHeight="false" outlineLevel="0" collapsed="false">
      <c r="A189" s="67"/>
      <c r="B189" s="130"/>
      <c r="C189" s="80"/>
      <c r="D189" s="70"/>
      <c r="E189" s="70"/>
      <c r="F189" s="80"/>
      <c r="G189" s="70"/>
      <c r="H189" s="80"/>
      <c r="I189" s="70"/>
    </row>
    <row r="190" customFormat="false" ht="21.75" hidden="false" customHeight="false" outlineLevel="0" collapsed="false">
      <c r="A190" s="57" t="n">
        <v>54</v>
      </c>
      <c r="B190" s="97" t="s">
        <v>1460</v>
      </c>
      <c r="C190" s="98" t="n">
        <v>5590</v>
      </c>
      <c r="D190" s="99" t="s">
        <v>25</v>
      </c>
      <c r="E190" s="60" t="s">
        <v>323</v>
      </c>
      <c r="F190" s="98" t="n">
        <f aca="false">+C190</f>
        <v>5590</v>
      </c>
      <c r="G190" s="60" t="str">
        <f aca="false">+E190</f>
        <v>หจก.สุพจน์การพิมพ์ บ้านส้อง</v>
      </c>
      <c r="H190" s="98" t="n">
        <f aca="false">+F190</f>
        <v>5590</v>
      </c>
      <c r="I190" s="60" t="s">
        <v>72</v>
      </c>
    </row>
    <row r="191" customFormat="false" ht="21.75" hidden="false" customHeight="false" outlineLevel="0" collapsed="false">
      <c r="A191" s="62"/>
      <c r="B191" s="82"/>
      <c r="C191" s="74"/>
      <c r="D191" s="73"/>
      <c r="E191" s="72"/>
      <c r="F191" s="74"/>
      <c r="G191" s="72"/>
      <c r="H191" s="136"/>
      <c r="I191" s="72"/>
    </row>
    <row r="192" customFormat="false" ht="21.75" hidden="false" customHeight="false" outlineLevel="0" collapsed="false">
      <c r="A192" s="42"/>
      <c r="B192" s="130"/>
      <c r="C192" s="182"/>
      <c r="D192" s="70"/>
      <c r="E192" s="70"/>
      <c r="F192" s="182"/>
      <c r="G192" s="70"/>
      <c r="H192" s="182"/>
      <c r="I192" s="70"/>
    </row>
    <row r="193" customFormat="false" ht="21.75" hidden="false" customHeight="false" outlineLevel="0" collapsed="false">
      <c r="A193" s="108" t="n">
        <v>9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1.75" hidden="false" customHeight="false" outlineLevel="0" collapsed="false">
      <c r="A194" s="6"/>
      <c r="B194" s="7"/>
      <c r="C194" s="7" t="s">
        <v>3</v>
      </c>
      <c r="D194" s="7"/>
      <c r="E194" s="6" t="s">
        <v>4</v>
      </c>
      <c r="F194" s="6"/>
      <c r="G194" s="7" t="s">
        <v>5</v>
      </c>
      <c r="H194" s="7"/>
      <c r="I194" s="6" t="s">
        <v>6</v>
      </c>
    </row>
    <row r="195" customFormat="false" ht="21.75" hidden="false" customHeight="false" outlineLevel="0" collapsed="false">
      <c r="A195" s="9" t="s">
        <v>7</v>
      </c>
      <c r="B195" s="9" t="s">
        <v>8</v>
      </c>
      <c r="C195" s="94" t="s">
        <v>68</v>
      </c>
      <c r="D195" s="9" t="s">
        <v>69</v>
      </c>
      <c r="E195" s="7" t="s">
        <v>11</v>
      </c>
      <c r="F195" s="7" t="s">
        <v>12</v>
      </c>
      <c r="G195" s="7" t="s">
        <v>13</v>
      </c>
      <c r="H195" s="7" t="s">
        <v>14</v>
      </c>
      <c r="I195" s="55" t="s">
        <v>15</v>
      </c>
    </row>
    <row r="196" customFormat="false" ht="21.75" hidden="false" customHeight="false" outlineLevel="0" collapsed="false">
      <c r="A196" s="62" t="n">
        <v>55</v>
      </c>
      <c r="B196" s="63" t="s">
        <v>1461</v>
      </c>
      <c r="C196" s="136" t="n">
        <v>440</v>
      </c>
      <c r="D196" s="72" t="s">
        <v>25</v>
      </c>
      <c r="E196" s="99" t="str">
        <f aca="false">+E190</f>
        <v>หจก.สุพจน์การพิมพ์ บ้านส้อง</v>
      </c>
      <c r="F196" s="136" t="n">
        <f aca="false">+C196</f>
        <v>440</v>
      </c>
      <c r="G196" s="99" t="str">
        <f aca="false">+E196</f>
        <v>หจก.สุพจน์การพิมพ์ บ้านส้อง</v>
      </c>
      <c r="H196" s="136" t="n">
        <f aca="false">+F196</f>
        <v>440</v>
      </c>
      <c r="I196" s="72" t="s">
        <v>72</v>
      </c>
    </row>
    <row r="197" customFormat="false" ht="21.75" hidden="false" customHeight="false" outlineLevel="0" collapsed="false">
      <c r="A197" s="62"/>
      <c r="B197" s="63"/>
      <c r="C197" s="136"/>
      <c r="D197" s="72"/>
      <c r="E197" s="72"/>
      <c r="F197" s="136"/>
      <c r="G197" s="72"/>
      <c r="H197" s="136"/>
      <c r="I197" s="72"/>
    </row>
    <row r="198" customFormat="false" ht="21.75" hidden="false" customHeight="false" outlineLevel="0" collapsed="false">
      <c r="A198" s="67"/>
      <c r="B198" s="130"/>
      <c r="C198" s="80"/>
      <c r="D198" s="70"/>
      <c r="E198" s="70"/>
      <c r="F198" s="80"/>
      <c r="G198" s="70"/>
      <c r="H198" s="80"/>
      <c r="I198" s="70"/>
    </row>
    <row r="199" customFormat="false" ht="21.75" hidden="false" customHeight="false" outlineLevel="0" collapsed="false">
      <c r="A199" s="62" t="n">
        <v>56</v>
      </c>
      <c r="B199" s="63" t="s">
        <v>1462</v>
      </c>
      <c r="C199" s="74" t="n">
        <v>49500</v>
      </c>
      <c r="D199" s="72" t="s">
        <v>25</v>
      </c>
      <c r="E199" s="60" t="s">
        <v>854</v>
      </c>
      <c r="F199" s="74" t="n">
        <f aca="false">+C199</f>
        <v>49500</v>
      </c>
      <c r="G199" s="60" t="str">
        <f aca="false">+E199</f>
        <v>นางอำนวย  ริยาพันธ์</v>
      </c>
      <c r="H199" s="167" t="n">
        <f aca="false">+F199</f>
        <v>49500</v>
      </c>
      <c r="I199" s="72" t="s">
        <v>72</v>
      </c>
    </row>
    <row r="200" customFormat="false" ht="21.75" hidden="false" customHeight="false" outlineLevel="0" collapsed="false">
      <c r="A200" s="62"/>
      <c r="B200" s="63" t="s">
        <v>1463</v>
      </c>
      <c r="C200" s="74"/>
      <c r="D200" s="72"/>
      <c r="E200" s="72"/>
      <c r="F200" s="136"/>
      <c r="G200" s="72"/>
      <c r="H200" s="149"/>
      <c r="I200" s="72"/>
    </row>
    <row r="201" customFormat="false" ht="21.75" hidden="false" customHeight="false" outlineLevel="0" collapsed="false">
      <c r="A201" s="67"/>
      <c r="B201" s="100"/>
      <c r="C201" s="101"/>
      <c r="D201" s="102"/>
      <c r="E201" s="102"/>
      <c r="F201" s="101"/>
      <c r="G201" s="102"/>
      <c r="H201" s="80"/>
      <c r="I201" s="70"/>
    </row>
    <row r="202" customFormat="false" ht="21.75" hidden="false" customHeight="false" outlineLevel="0" collapsed="false">
      <c r="A202" s="62" t="n">
        <v>57</v>
      </c>
      <c r="B202" s="63" t="s">
        <v>1464</v>
      </c>
      <c r="C202" s="136" t="n">
        <v>96000</v>
      </c>
      <c r="D202" s="72" t="s">
        <v>25</v>
      </c>
      <c r="E202" s="60" t="s">
        <v>1465</v>
      </c>
      <c r="F202" s="136" t="n">
        <f aca="false">+C202</f>
        <v>96000</v>
      </c>
      <c r="G202" s="73" t="str">
        <f aca="false">+E202</f>
        <v>นางสาวกรติการ์  เพชรสวัสดิ์</v>
      </c>
      <c r="H202" s="136" t="n">
        <f aca="false">+F202</f>
        <v>96000</v>
      </c>
      <c r="I202" s="72" t="str">
        <f aca="false">+I199</f>
        <v>เป็นผู้เสนอราคาต่ำสุด</v>
      </c>
    </row>
    <row r="203" customFormat="false" ht="21.75" hidden="false" customHeight="false" outlineLevel="0" collapsed="false">
      <c r="A203" s="62"/>
      <c r="B203" s="82" t="s">
        <v>1466</v>
      </c>
      <c r="C203" s="74"/>
      <c r="D203" s="73"/>
      <c r="E203" s="72"/>
      <c r="F203" s="74"/>
      <c r="G203" s="72"/>
      <c r="H203" s="136"/>
      <c r="I203" s="72"/>
    </row>
    <row r="204" customFormat="false" ht="21.75" hidden="false" customHeight="false" outlineLevel="0" collapsed="false">
      <c r="A204" s="67"/>
      <c r="B204" s="100"/>
      <c r="C204" s="101"/>
      <c r="D204" s="102"/>
      <c r="E204" s="102"/>
      <c r="F204" s="101"/>
      <c r="G204" s="102"/>
      <c r="H204" s="80"/>
      <c r="I204" s="70"/>
    </row>
    <row r="205" customFormat="false" ht="21.75" hidden="false" customHeight="false" outlineLevel="0" collapsed="false">
      <c r="A205" s="57" t="n">
        <v>58</v>
      </c>
      <c r="B205" s="63" t="s">
        <v>1467</v>
      </c>
      <c r="C205" s="136" t="n">
        <v>209000</v>
      </c>
      <c r="D205" s="72" t="s">
        <v>25</v>
      </c>
      <c r="E205" s="99" t="s">
        <v>1468</v>
      </c>
      <c r="F205" s="136" t="n">
        <f aca="false">+C205</f>
        <v>209000</v>
      </c>
      <c r="G205" s="99" t="str">
        <f aca="false">+E205</f>
        <v>บริษัท วีวิว วิศวกรรม</v>
      </c>
      <c r="H205" s="136" t="n">
        <f aca="false">+F205</f>
        <v>209000</v>
      </c>
      <c r="I205" s="72" t="s">
        <v>72</v>
      </c>
    </row>
    <row r="206" customFormat="false" ht="21.75" hidden="false" customHeight="false" outlineLevel="0" collapsed="false">
      <c r="A206" s="62"/>
      <c r="B206" s="124" t="s">
        <v>1469</v>
      </c>
      <c r="C206" s="136"/>
      <c r="D206" s="72"/>
      <c r="E206" s="72"/>
      <c r="F206" s="136"/>
      <c r="G206" s="72"/>
      <c r="H206" s="136"/>
      <c r="I206" s="72"/>
    </row>
    <row r="207" customFormat="false" ht="21.75" hidden="false" customHeight="false" outlineLevel="0" collapsed="false">
      <c r="A207" s="67"/>
      <c r="B207" s="130"/>
      <c r="C207" s="80"/>
      <c r="D207" s="70"/>
      <c r="E207" s="70"/>
      <c r="F207" s="80"/>
      <c r="G207" s="70"/>
      <c r="H207" s="80"/>
      <c r="I207" s="70"/>
    </row>
    <row r="208" customFormat="false" ht="21.75" hidden="false" customHeight="false" outlineLevel="0" collapsed="false">
      <c r="A208" s="57" t="n">
        <v>59</v>
      </c>
      <c r="B208" s="63" t="s">
        <v>1467</v>
      </c>
      <c r="C208" s="98" t="n">
        <v>109850</v>
      </c>
      <c r="D208" s="99" t="s">
        <v>25</v>
      </c>
      <c r="E208" s="60" t="str">
        <f aca="false">+E205</f>
        <v>บริษัท วีวิว วิศวกรรม</v>
      </c>
      <c r="F208" s="98" t="n">
        <f aca="false">+C208</f>
        <v>109850</v>
      </c>
      <c r="G208" s="60" t="str">
        <f aca="false">+E208</f>
        <v>บริษัท วีวิว วิศวกรรม</v>
      </c>
      <c r="H208" s="98" t="n">
        <f aca="false">+F208</f>
        <v>109850</v>
      </c>
      <c r="I208" s="60" t="s">
        <v>72</v>
      </c>
    </row>
    <row r="209" customFormat="false" ht="21.75" hidden="false" customHeight="false" outlineLevel="0" collapsed="false">
      <c r="A209" s="62"/>
      <c r="B209" s="124" t="s">
        <v>1470</v>
      </c>
      <c r="C209" s="74"/>
      <c r="D209" s="73"/>
      <c r="E209" s="72"/>
      <c r="F209" s="74"/>
      <c r="G209" s="72"/>
      <c r="H209" s="136"/>
      <c r="I209" s="72"/>
    </row>
    <row r="210" customFormat="false" ht="21.75" hidden="false" customHeight="false" outlineLevel="0" collapsed="false">
      <c r="A210" s="67"/>
      <c r="B210" s="130"/>
      <c r="C210" s="182"/>
      <c r="D210" s="70"/>
      <c r="E210" s="70"/>
      <c r="F210" s="182"/>
      <c r="G210" s="70"/>
      <c r="H210" s="182"/>
      <c r="I210" s="70"/>
    </row>
    <row r="211" customFormat="false" ht="21.75" hidden="false" customHeight="false" outlineLevel="0" collapsed="false">
      <c r="A211" s="62" t="n">
        <v>60</v>
      </c>
      <c r="B211" s="63" t="s">
        <v>1471</v>
      </c>
      <c r="C211" s="136" t="n">
        <v>950</v>
      </c>
      <c r="D211" s="72" t="s">
        <v>25</v>
      </c>
      <c r="E211" s="60" t="s">
        <v>1472</v>
      </c>
      <c r="F211" s="136" t="n">
        <f aca="false">+C211</f>
        <v>950</v>
      </c>
      <c r="G211" s="60" t="str">
        <f aca="false">+E211</f>
        <v>ร้านฟิวเจอร์คอมพิวเตอร์ แอนด์</v>
      </c>
      <c r="H211" s="136" t="n">
        <f aca="false">+F211</f>
        <v>950</v>
      </c>
      <c r="I211" s="72" t="s">
        <v>72</v>
      </c>
    </row>
    <row r="212" customFormat="false" ht="21.75" hidden="false" customHeight="false" outlineLevel="0" collapsed="false">
      <c r="A212" s="62"/>
      <c r="B212" s="82"/>
      <c r="C212" s="74"/>
      <c r="D212" s="72"/>
      <c r="E212" s="72" t="s">
        <v>1473</v>
      </c>
      <c r="F212" s="74"/>
      <c r="G212" s="72" t="str">
        <f aca="false">+E212</f>
        <v>เซอร์วิส</v>
      </c>
      <c r="H212" s="74"/>
      <c r="I212" s="72"/>
    </row>
    <row r="213" customFormat="false" ht="21.75" hidden="false" customHeight="false" outlineLevel="0" collapsed="false">
      <c r="A213" s="67"/>
      <c r="B213" s="130"/>
      <c r="C213" s="80"/>
      <c r="D213" s="70"/>
      <c r="E213" s="70"/>
      <c r="F213" s="86"/>
      <c r="G213" s="70"/>
      <c r="H213" s="80"/>
      <c r="I213" s="70"/>
    </row>
    <row r="214" customFormat="false" ht="21.75" hidden="false" customHeight="false" outlineLevel="0" collapsed="false">
      <c r="A214" s="57" t="n">
        <v>61</v>
      </c>
      <c r="B214" s="63" t="s">
        <v>1474</v>
      </c>
      <c r="C214" s="158" t="n">
        <v>600</v>
      </c>
      <c r="D214" s="60" t="s">
        <v>25</v>
      </c>
      <c r="E214" s="60" t="s">
        <v>1475</v>
      </c>
      <c r="F214" s="158" t="n">
        <f aca="false">+C214</f>
        <v>600</v>
      </c>
      <c r="G214" s="60" t="str">
        <f aca="false">+E214</f>
        <v>เจเจ เอ็ม คอมพิวเตอร์</v>
      </c>
      <c r="H214" s="158" t="n">
        <f aca="false">+F214</f>
        <v>600</v>
      </c>
      <c r="I214" s="60" t="s">
        <v>72</v>
      </c>
    </row>
    <row r="215" customFormat="false" ht="21.75" hidden="false" customHeight="false" outlineLevel="0" collapsed="false">
      <c r="A215" s="62"/>
      <c r="B215" s="63"/>
      <c r="C215" s="136"/>
      <c r="D215" s="72"/>
      <c r="E215" s="72"/>
      <c r="F215" s="136"/>
      <c r="G215" s="72"/>
      <c r="H215" s="136"/>
      <c r="I215" s="72"/>
    </row>
    <row r="216" customFormat="false" ht="21.75" hidden="false" customHeight="false" outlineLevel="0" collapsed="false">
      <c r="A216" s="42"/>
      <c r="B216" s="100"/>
      <c r="C216" s="101"/>
      <c r="D216" s="102"/>
      <c r="E216" s="102"/>
      <c r="F216" s="101"/>
      <c r="G216" s="102"/>
      <c r="H216" s="80"/>
      <c r="I216" s="70"/>
    </row>
    <row r="217" customFormat="false" ht="21.75" hidden="false" customHeight="false" outlineLevel="0" collapsed="false">
      <c r="A217" s="108" t="n">
        <v>10</v>
      </c>
      <c r="B217" s="108"/>
      <c r="C217" s="108"/>
      <c r="D217" s="108"/>
      <c r="E217" s="108"/>
      <c r="F217" s="108"/>
      <c r="G217" s="108"/>
      <c r="H217" s="108"/>
      <c r="I217" s="108"/>
    </row>
    <row r="218" customFormat="false" ht="21.75" hidden="false" customHeight="false" outlineLevel="0" collapsed="false">
      <c r="A218" s="6"/>
      <c r="B218" s="7"/>
      <c r="C218" s="7" t="s">
        <v>3</v>
      </c>
      <c r="D218" s="7"/>
      <c r="E218" s="6" t="s">
        <v>4</v>
      </c>
      <c r="F218" s="6"/>
      <c r="G218" s="7" t="s">
        <v>5</v>
      </c>
      <c r="H218" s="7"/>
      <c r="I218" s="6" t="s">
        <v>6</v>
      </c>
    </row>
    <row r="219" customFormat="false" ht="21.75" hidden="false" customHeight="false" outlineLevel="0" collapsed="false">
      <c r="A219" s="9" t="s">
        <v>7</v>
      </c>
      <c r="B219" s="9" t="s">
        <v>8</v>
      </c>
      <c r="C219" s="94" t="s">
        <v>68</v>
      </c>
      <c r="D219" s="9" t="s">
        <v>69</v>
      </c>
      <c r="E219" s="7" t="s">
        <v>11</v>
      </c>
      <c r="F219" s="7" t="s">
        <v>12</v>
      </c>
      <c r="G219" s="7" t="s">
        <v>13</v>
      </c>
      <c r="H219" s="7" t="s">
        <v>14</v>
      </c>
      <c r="I219" s="55" t="s">
        <v>15</v>
      </c>
    </row>
    <row r="220" customFormat="false" ht="21.75" hidden="false" customHeight="false" outlineLevel="0" collapsed="false">
      <c r="A220" s="62" t="n">
        <v>62</v>
      </c>
      <c r="B220" s="63" t="s">
        <v>1476</v>
      </c>
      <c r="C220" s="136" t="n">
        <v>1097000</v>
      </c>
      <c r="D220" s="72" t="s">
        <v>25</v>
      </c>
      <c r="E220" s="99" t="s">
        <v>1477</v>
      </c>
      <c r="F220" s="136" t="n">
        <f aca="false">+C220</f>
        <v>1097000</v>
      </c>
      <c r="G220" s="99" t="str">
        <f aca="false">+E220</f>
        <v>บริษัท บิ๊กฟราน แอนด์ ลอว์</v>
      </c>
      <c r="H220" s="136" t="n">
        <f aca="false">+F220</f>
        <v>1097000</v>
      </c>
      <c r="I220" s="72" t="s">
        <v>72</v>
      </c>
    </row>
    <row r="221" customFormat="false" ht="21.75" hidden="false" customHeight="false" outlineLevel="0" collapsed="false">
      <c r="A221" s="62"/>
      <c r="B221" s="63"/>
      <c r="C221" s="136"/>
      <c r="D221" s="72"/>
      <c r="E221" s="72" t="s">
        <v>86</v>
      </c>
      <c r="F221" s="136"/>
      <c r="G221" s="72" t="str">
        <f aca="false">+E221</f>
        <v>จำกัด</v>
      </c>
      <c r="H221" s="136"/>
      <c r="I221" s="72"/>
    </row>
    <row r="222" customFormat="false" ht="21.75" hidden="false" customHeight="false" outlineLevel="0" collapsed="false">
      <c r="A222" s="67"/>
      <c r="B222" s="130"/>
      <c r="C222" s="80"/>
      <c r="D222" s="70"/>
      <c r="E222" s="70"/>
      <c r="F222" s="80"/>
      <c r="G222" s="70"/>
      <c r="H222" s="80"/>
      <c r="I222" s="70"/>
    </row>
    <row r="223" customFormat="false" ht="21.75" hidden="false" customHeight="false" outlineLevel="0" collapsed="false">
      <c r="A223" s="62" t="n">
        <v>63</v>
      </c>
      <c r="B223" s="63" t="s">
        <v>1478</v>
      </c>
      <c r="C223" s="74" t="n">
        <v>199000</v>
      </c>
      <c r="D223" s="72" t="s">
        <v>25</v>
      </c>
      <c r="E223" s="60" t="s">
        <v>1479</v>
      </c>
      <c r="F223" s="74" t="n">
        <f aca="false">+C223</f>
        <v>199000</v>
      </c>
      <c r="G223" s="60" t="str">
        <f aca="false">+E223</f>
        <v>หจก. นครเวียงชัย</v>
      </c>
      <c r="H223" s="167" t="n">
        <f aca="false">+F223</f>
        <v>199000</v>
      </c>
      <c r="I223" s="72" t="s">
        <v>72</v>
      </c>
    </row>
    <row r="224" customFormat="false" ht="21.75" hidden="false" customHeight="false" outlineLevel="0" collapsed="false">
      <c r="A224" s="62"/>
      <c r="B224" s="63" t="s">
        <v>1480</v>
      </c>
      <c r="C224" s="74"/>
      <c r="D224" s="72"/>
      <c r="E224" s="72"/>
      <c r="F224" s="136"/>
      <c r="G224" s="72"/>
      <c r="H224" s="149"/>
      <c r="I224" s="72"/>
    </row>
    <row r="225" customFormat="false" ht="21.75" hidden="false" customHeight="false" outlineLevel="0" collapsed="false">
      <c r="A225" s="67"/>
      <c r="B225" s="100"/>
      <c r="C225" s="101"/>
      <c r="D225" s="102"/>
      <c r="E225" s="102"/>
      <c r="F225" s="101"/>
      <c r="G225" s="102"/>
      <c r="H225" s="80"/>
      <c r="I225" s="70"/>
    </row>
    <row r="226" customFormat="false" ht="21.75" hidden="false" customHeight="false" outlineLevel="0" collapsed="false">
      <c r="A226" s="62" t="n">
        <v>64</v>
      </c>
      <c r="B226" s="63" t="s">
        <v>1481</v>
      </c>
      <c r="C226" s="136" t="n">
        <v>545000</v>
      </c>
      <c r="D226" s="72" t="s">
        <v>25</v>
      </c>
      <c r="E226" s="60" t="s">
        <v>1482</v>
      </c>
      <c r="F226" s="136" t="n">
        <f aca="false">+C226</f>
        <v>545000</v>
      </c>
      <c r="G226" s="73" t="str">
        <f aca="false">+E226</f>
        <v>หจก.สุภกิจ  คอนกรีต</v>
      </c>
      <c r="H226" s="136" t="n">
        <f aca="false">+F226</f>
        <v>545000</v>
      </c>
      <c r="I226" s="72" t="str">
        <f aca="false">+I223</f>
        <v>เป็นผู้เสนอราคาต่ำสุด</v>
      </c>
    </row>
    <row r="227" customFormat="false" ht="21.75" hidden="false" customHeight="false" outlineLevel="0" collapsed="false">
      <c r="A227" s="62"/>
      <c r="B227" s="82"/>
      <c r="C227" s="74"/>
      <c r="D227" s="73"/>
      <c r="E227" s="72"/>
      <c r="F227" s="74"/>
      <c r="G227" s="72"/>
      <c r="H227" s="136"/>
      <c r="I227" s="72"/>
    </row>
    <row r="228" customFormat="false" ht="21.75" hidden="false" customHeight="false" outlineLevel="0" collapsed="false">
      <c r="A228" s="67"/>
      <c r="B228" s="100"/>
      <c r="C228" s="101"/>
      <c r="D228" s="102"/>
      <c r="E228" s="102"/>
      <c r="F228" s="101"/>
      <c r="G228" s="102"/>
      <c r="H228" s="80"/>
      <c r="I228" s="70"/>
    </row>
    <row r="229" customFormat="false" ht="21.75" hidden="false" customHeight="false" outlineLevel="0" collapsed="false">
      <c r="A229" s="57" t="n">
        <v>65</v>
      </c>
      <c r="B229" s="63" t="s">
        <v>1483</v>
      </c>
      <c r="C229" s="136" t="n">
        <v>431000</v>
      </c>
      <c r="D229" s="72" t="s">
        <v>25</v>
      </c>
      <c r="E229" s="72" t="s">
        <v>1484</v>
      </c>
      <c r="F229" s="136" t="n">
        <f aca="false">+C229</f>
        <v>431000</v>
      </c>
      <c r="G229" s="73" t="str">
        <f aca="false">+E229</f>
        <v>หจก.วิริกิจการโยธา</v>
      </c>
      <c r="H229" s="136" t="n">
        <f aca="false">+F229</f>
        <v>431000</v>
      </c>
      <c r="I229" s="72" t="str">
        <f aca="false">+I226</f>
        <v>เป็นผู้เสนอราคาต่ำสุด</v>
      </c>
    </row>
    <row r="230" customFormat="false" ht="21.75" hidden="false" customHeight="false" outlineLevel="0" collapsed="false">
      <c r="A230" s="62"/>
      <c r="B230" s="63" t="s">
        <v>1485</v>
      </c>
      <c r="C230" s="136"/>
      <c r="D230" s="72"/>
      <c r="E230" s="96"/>
      <c r="F230" s="136"/>
      <c r="G230" s="96"/>
      <c r="H230" s="136"/>
      <c r="I230" s="72"/>
    </row>
    <row r="231" customFormat="false" ht="21.75" hidden="false" customHeight="false" outlineLevel="0" collapsed="false">
      <c r="A231" s="67"/>
      <c r="B231" s="130"/>
      <c r="C231" s="80"/>
      <c r="D231" s="70"/>
      <c r="E231" s="70"/>
      <c r="F231" s="80"/>
      <c r="G231" s="70"/>
      <c r="H231" s="80"/>
      <c r="I231" s="70"/>
    </row>
    <row r="232" customFormat="false" ht="21.75" hidden="false" customHeight="false" outlineLevel="0" collapsed="false">
      <c r="A232" s="57" t="n">
        <v>66</v>
      </c>
      <c r="B232" s="63" t="s">
        <v>1486</v>
      </c>
      <c r="C232" s="136" t="n">
        <v>1299000</v>
      </c>
      <c r="D232" s="72" t="s">
        <v>25</v>
      </c>
      <c r="E232" s="72" t="s">
        <v>1487</v>
      </c>
      <c r="F232" s="136" t="n">
        <f aca="false">+C232</f>
        <v>1299000</v>
      </c>
      <c r="G232" s="73" t="str">
        <f aca="false">+E232</f>
        <v>บริษัทเวียงสระคอนกรีต</v>
      </c>
      <c r="H232" s="136" t="n">
        <f aca="false">+F232</f>
        <v>1299000</v>
      </c>
      <c r="I232" s="72" t="str">
        <f aca="false">+I229</f>
        <v>เป็นผู้เสนอราคาต่ำสุด</v>
      </c>
    </row>
    <row r="233" customFormat="false" ht="21.75" hidden="false" customHeight="false" outlineLevel="0" collapsed="false">
      <c r="A233" s="62"/>
      <c r="B233" s="63" t="s">
        <v>1488</v>
      </c>
      <c r="C233" s="136"/>
      <c r="D233" s="72"/>
      <c r="E233" s="96" t="s">
        <v>1489</v>
      </c>
      <c r="F233" s="136"/>
      <c r="G233" s="96" t="s">
        <v>1489</v>
      </c>
      <c r="H233" s="136"/>
      <c r="I233" s="72"/>
    </row>
    <row r="234" customFormat="false" ht="21.75" hidden="false" customHeight="false" outlineLevel="0" collapsed="false">
      <c r="A234" s="67"/>
      <c r="B234" s="130"/>
      <c r="C234" s="80"/>
      <c r="D234" s="70"/>
      <c r="E234" s="70"/>
      <c r="F234" s="80"/>
      <c r="G234" s="70"/>
      <c r="H234" s="80"/>
      <c r="I234" s="70"/>
    </row>
    <row r="235" customFormat="false" ht="21.75" hidden="false" customHeight="false" outlineLevel="0" collapsed="false">
      <c r="A235" s="62" t="n">
        <v>67</v>
      </c>
      <c r="B235" s="63" t="s">
        <v>1490</v>
      </c>
      <c r="C235" s="136" t="n">
        <v>708000</v>
      </c>
      <c r="D235" s="72" t="s">
        <v>25</v>
      </c>
      <c r="E235" s="72" t="s">
        <v>1491</v>
      </c>
      <c r="F235" s="136" t="n">
        <f aca="false">+C235</f>
        <v>708000</v>
      </c>
      <c r="G235" s="72" t="str">
        <f aca="false">+E235</f>
        <v>หจก.แววมณีก่อสร้าง</v>
      </c>
      <c r="H235" s="136" t="n">
        <f aca="false">+F235</f>
        <v>708000</v>
      </c>
      <c r="I235" s="72" t="s">
        <v>72</v>
      </c>
    </row>
    <row r="236" customFormat="false" ht="21.75" hidden="false" customHeight="false" outlineLevel="0" collapsed="false">
      <c r="A236" s="62"/>
      <c r="B236" s="124" t="s">
        <v>1492</v>
      </c>
      <c r="C236" s="136"/>
      <c r="D236" s="72"/>
      <c r="E236" s="96"/>
      <c r="F236" s="136"/>
      <c r="G236" s="96"/>
      <c r="H236" s="136"/>
      <c r="I236" s="72"/>
    </row>
    <row r="237" customFormat="false" ht="21.75" hidden="false" customHeight="false" outlineLevel="0" collapsed="false">
      <c r="A237" s="67"/>
      <c r="B237" s="130"/>
      <c r="C237" s="80"/>
      <c r="D237" s="70"/>
      <c r="E237" s="70"/>
      <c r="F237" s="80"/>
      <c r="G237" s="70"/>
      <c r="H237" s="80"/>
      <c r="I237" s="70"/>
    </row>
    <row r="238" customFormat="false" ht="21.75" hidden="false" customHeight="false" outlineLevel="0" collapsed="false">
      <c r="A238" s="57" t="n">
        <v>68</v>
      </c>
      <c r="B238" s="97" t="s">
        <v>1493</v>
      </c>
      <c r="C238" s="98" t="n">
        <v>3495000</v>
      </c>
      <c r="D238" s="99" t="s">
        <v>25</v>
      </c>
      <c r="E238" s="60" t="s">
        <v>1494</v>
      </c>
      <c r="F238" s="98" t="n">
        <f aca="false">+C238</f>
        <v>3495000</v>
      </c>
      <c r="G238" s="60" t="str">
        <f aca="false">+E238</f>
        <v>หจก.บุญสุขก่อสร้าง</v>
      </c>
      <c r="H238" s="98" t="n">
        <f aca="false">+F238</f>
        <v>3495000</v>
      </c>
      <c r="I238" s="60" t="s">
        <v>72</v>
      </c>
    </row>
    <row r="239" customFormat="false" ht="21.75" hidden="false" customHeight="false" outlineLevel="0" collapsed="false">
      <c r="A239" s="62"/>
      <c r="B239" s="82" t="s">
        <v>1495</v>
      </c>
      <c r="C239" s="74"/>
      <c r="D239" s="73"/>
      <c r="E239" s="72"/>
      <c r="F239" s="74"/>
      <c r="G239" s="72"/>
      <c r="H239" s="136"/>
      <c r="I239" s="72"/>
    </row>
    <row r="240" customFormat="false" ht="21.75" hidden="false" customHeight="false" outlineLevel="0" collapsed="false">
      <c r="A240" s="42"/>
      <c r="B240" s="130"/>
      <c r="C240" s="182"/>
      <c r="D240" s="70"/>
      <c r="E240" s="70"/>
      <c r="F240" s="182"/>
      <c r="G240" s="70"/>
      <c r="H240" s="182"/>
      <c r="I240" s="70"/>
    </row>
    <row r="241" customFormat="false" ht="21.75" hidden="false" customHeight="false" outlineLevel="0" collapsed="false">
      <c r="A241" s="108" t="n">
        <v>11</v>
      </c>
      <c r="B241" s="108"/>
      <c r="C241" s="108"/>
      <c r="D241" s="108"/>
      <c r="E241" s="108"/>
      <c r="F241" s="108"/>
      <c r="G241" s="108"/>
      <c r="H241" s="108"/>
      <c r="I241" s="108"/>
    </row>
    <row r="242" customFormat="false" ht="21.75" hidden="false" customHeight="false" outlineLevel="0" collapsed="false">
      <c r="A242" s="6"/>
      <c r="B242" s="7"/>
      <c r="C242" s="7" t="s">
        <v>3</v>
      </c>
      <c r="D242" s="7"/>
      <c r="E242" s="6" t="s">
        <v>4</v>
      </c>
      <c r="F242" s="6"/>
      <c r="G242" s="7" t="s">
        <v>5</v>
      </c>
      <c r="H242" s="7"/>
      <c r="I242" s="6" t="s">
        <v>6</v>
      </c>
    </row>
    <row r="243" customFormat="false" ht="21.75" hidden="false" customHeight="false" outlineLevel="0" collapsed="false">
      <c r="A243" s="9" t="s">
        <v>7</v>
      </c>
      <c r="B243" s="9" t="s">
        <v>8</v>
      </c>
      <c r="C243" s="94" t="s">
        <v>68</v>
      </c>
      <c r="D243" s="9" t="s">
        <v>69</v>
      </c>
      <c r="E243" s="7" t="s">
        <v>11</v>
      </c>
      <c r="F243" s="7" t="s">
        <v>12</v>
      </c>
      <c r="G243" s="7" t="s">
        <v>13</v>
      </c>
      <c r="H243" s="7" t="s">
        <v>14</v>
      </c>
      <c r="I243" s="55" t="s">
        <v>15</v>
      </c>
    </row>
    <row r="244" customFormat="false" ht="21.75" hidden="false" customHeight="false" outlineLevel="0" collapsed="false">
      <c r="A244" s="62" t="n">
        <v>69</v>
      </c>
      <c r="B244" s="63" t="s">
        <v>1496</v>
      </c>
      <c r="C244" s="136" t="n">
        <v>5385000</v>
      </c>
      <c r="D244" s="72" t="s">
        <v>25</v>
      </c>
      <c r="E244" s="99" t="s">
        <v>1497</v>
      </c>
      <c r="F244" s="136" t="n">
        <f aca="false">+C244</f>
        <v>5385000</v>
      </c>
      <c r="G244" s="99" t="str">
        <f aca="false">+E244</f>
        <v>หจก.รวยพัฒนกิจ</v>
      </c>
      <c r="H244" s="136" t="n">
        <f aca="false">+F244</f>
        <v>5385000</v>
      </c>
      <c r="I244" s="72" t="s">
        <v>72</v>
      </c>
    </row>
    <row r="245" customFormat="false" ht="21.75" hidden="false" customHeight="false" outlineLevel="0" collapsed="false">
      <c r="A245" s="62"/>
      <c r="B245" s="63" t="s">
        <v>1498</v>
      </c>
      <c r="C245" s="136"/>
      <c r="D245" s="72"/>
      <c r="E245" s="72"/>
      <c r="F245" s="136"/>
      <c r="G245" s="72"/>
      <c r="H245" s="136"/>
      <c r="I245" s="72"/>
    </row>
    <row r="246" customFormat="false" ht="21.75" hidden="false" customHeight="false" outlineLevel="0" collapsed="false">
      <c r="A246" s="67"/>
      <c r="B246" s="130"/>
      <c r="C246" s="80"/>
      <c r="D246" s="70"/>
      <c r="E246" s="70"/>
      <c r="F246" s="80"/>
      <c r="G246" s="70"/>
      <c r="H246" s="80"/>
      <c r="I246" s="70"/>
    </row>
    <row r="247" customFormat="false" ht="21.75" hidden="false" customHeight="false" outlineLevel="0" collapsed="false">
      <c r="A247" s="62" t="n">
        <v>70</v>
      </c>
      <c r="B247" s="63" t="s">
        <v>1499</v>
      </c>
      <c r="C247" s="74" t="n">
        <v>8329000</v>
      </c>
      <c r="D247" s="72" t="s">
        <v>25</v>
      </c>
      <c r="E247" s="60" t="s">
        <v>1500</v>
      </c>
      <c r="F247" s="74" t="n">
        <f aca="false">+C247</f>
        <v>8329000</v>
      </c>
      <c r="G247" s="60" t="str">
        <f aca="false">+E247</f>
        <v>บริษัท เวียงสระคอนกรีตอัดแรง</v>
      </c>
      <c r="H247" s="167" t="n">
        <f aca="false">+F247</f>
        <v>8329000</v>
      </c>
      <c r="I247" s="72" t="s">
        <v>72</v>
      </c>
    </row>
    <row r="248" customFormat="false" ht="21.75" hidden="false" customHeight="false" outlineLevel="0" collapsed="false">
      <c r="A248" s="62"/>
      <c r="B248" s="63" t="s">
        <v>1501</v>
      </c>
      <c r="C248" s="74"/>
      <c r="D248" s="72"/>
      <c r="E248" s="72"/>
      <c r="F248" s="136"/>
      <c r="G248" s="72"/>
      <c r="H248" s="149"/>
      <c r="I248" s="72"/>
    </row>
    <row r="249" customFormat="false" ht="21.75" hidden="false" customHeight="false" outlineLevel="0" collapsed="false">
      <c r="A249" s="67"/>
      <c r="B249" s="100"/>
      <c r="C249" s="101"/>
      <c r="D249" s="102"/>
      <c r="E249" s="102"/>
      <c r="F249" s="101"/>
      <c r="G249" s="102"/>
      <c r="H249" s="80"/>
      <c r="I249" s="70"/>
    </row>
    <row r="250" customFormat="false" ht="21.75" hidden="false" customHeight="false" outlineLevel="0" collapsed="false">
      <c r="A250" s="62" t="n">
        <v>71</v>
      </c>
      <c r="B250" s="63" t="s">
        <v>1502</v>
      </c>
      <c r="C250" s="136" t="n">
        <v>1140500</v>
      </c>
      <c r="D250" s="72" t="s">
        <v>25</v>
      </c>
      <c r="E250" s="60" t="s">
        <v>618</v>
      </c>
      <c r="F250" s="136" t="n">
        <f aca="false">+C250</f>
        <v>1140500</v>
      </c>
      <c r="G250" s="73" t="str">
        <f aca="false">+E250</f>
        <v>หจก.พรหมคีรีธุรกิจ</v>
      </c>
      <c r="H250" s="136" t="n">
        <f aca="false">+F250</f>
        <v>1140500</v>
      </c>
      <c r="I250" s="72" t="str">
        <f aca="false">+I247</f>
        <v>เป็นผู้เสนอราคาต่ำสุด</v>
      </c>
    </row>
    <row r="251" customFormat="false" ht="21.75" hidden="false" customHeight="false" outlineLevel="0" collapsed="false">
      <c r="A251" s="62"/>
      <c r="B251" s="82"/>
      <c r="C251" s="74"/>
      <c r="D251" s="73"/>
      <c r="E251" s="72"/>
      <c r="F251" s="74"/>
      <c r="G251" s="72"/>
      <c r="H251" s="136"/>
      <c r="I251" s="72"/>
    </row>
    <row r="252" customFormat="false" ht="21.75" hidden="false" customHeight="false" outlineLevel="0" collapsed="false">
      <c r="A252" s="67"/>
      <c r="B252" s="100"/>
      <c r="C252" s="101"/>
      <c r="D252" s="102"/>
      <c r="E252" s="102"/>
      <c r="F252" s="101"/>
      <c r="G252" s="102"/>
      <c r="H252" s="80"/>
      <c r="I252" s="70"/>
    </row>
    <row r="253" customFormat="false" ht="21.75" hidden="false" customHeight="false" outlineLevel="0" collapsed="false">
      <c r="A253" s="57" t="n">
        <v>72</v>
      </c>
      <c r="B253" s="63" t="s">
        <v>1503</v>
      </c>
      <c r="C253" s="136" t="n">
        <v>1497000</v>
      </c>
      <c r="D253" s="72" t="s">
        <v>25</v>
      </c>
      <c r="E253" s="72" t="s">
        <v>1504</v>
      </c>
      <c r="F253" s="136" t="n">
        <f aca="false">+C253</f>
        <v>1497000</v>
      </c>
      <c r="G253" s="73" t="str">
        <f aca="false">+E253</f>
        <v>บ.สุราษฎร์สุขสันต์ จำกัด</v>
      </c>
      <c r="H253" s="136" t="n">
        <f aca="false">+F253</f>
        <v>1497000</v>
      </c>
      <c r="I253" s="72" t="str">
        <f aca="false">+I250</f>
        <v>เป็นผู้เสนอราคาต่ำสุด</v>
      </c>
    </row>
    <row r="254" customFormat="false" ht="21.75" hidden="false" customHeight="false" outlineLevel="0" collapsed="false">
      <c r="A254" s="62"/>
      <c r="B254" s="63" t="s">
        <v>1505</v>
      </c>
      <c r="C254" s="136"/>
      <c r="D254" s="72"/>
      <c r="E254" s="96"/>
      <c r="F254" s="136"/>
      <c r="G254" s="96"/>
      <c r="H254" s="136"/>
      <c r="I254" s="72"/>
    </row>
    <row r="255" customFormat="false" ht="21.75" hidden="false" customHeight="false" outlineLevel="0" collapsed="false">
      <c r="A255" s="67"/>
      <c r="B255" s="130"/>
      <c r="C255" s="80"/>
      <c r="D255" s="70"/>
      <c r="E255" s="70"/>
      <c r="F255" s="80"/>
      <c r="G255" s="70"/>
      <c r="H255" s="80"/>
      <c r="I255" s="70"/>
    </row>
    <row r="256" customFormat="false" ht="21.75" hidden="false" customHeight="false" outlineLevel="0" collapsed="false">
      <c r="A256" s="57" t="n">
        <v>73</v>
      </c>
      <c r="B256" s="63" t="s">
        <v>1493</v>
      </c>
      <c r="C256" s="136" t="n">
        <v>3498000</v>
      </c>
      <c r="D256" s="72" t="s">
        <v>25</v>
      </c>
      <c r="E256" s="72" t="s">
        <v>1506</v>
      </c>
      <c r="F256" s="136" t="n">
        <f aca="false">+C256</f>
        <v>3498000</v>
      </c>
      <c r="G256" s="73" t="str">
        <f aca="false">+E256</f>
        <v>หจก.เพียรกำแพงเพชร</v>
      </c>
      <c r="H256" s="136" t="n">
        <f aca="false">+F256</f>
        <v>3498000</v>
      </c>
      <c r="I256" s="72" t="str">
        <f aca="false">+I253</f>
        <v>เป็นผู้เสนอราคาต่ำสุด</v>
      </c>
    </row>
    <row r="257" customFormat="false" ht="21.75" hidden="false" customHeight="false" outlineLevel="0" collapsed="false">
      <c r="A257" s="62"/>
      <c r="B257" s="63" t="s">
        <v>1507</v>
      </c>
      <c r="C257" s="136"/>
      <c r="D257" s="72"/>
      <c r="E257" s="96"/>
      <c r="F257" s="136"/>
      <c r="G257" s="96"/>
      <c r="H257" s="136"/>
      <c r="I257" s="72"/>
    </row>
    <row r="258" customFormat="false" ht="21.75" hidden="false" customHeight="false" outlineLevel="0" collapsed="false">
      <c r="A258" s="67"/>
      <c r="B258" s="130"/>
      <c r="C258" s="80"/>
      <c r="D258" s="70"/>
      <c r="E258" s="70"/>
      <c r="F258" s="80"/>
      <c r="G258" s="70"/>
      <c r="H258" s="80"/>
      <c r="I258" s="70"/>
    </row>
    <row r="259" customFormat="false" ht="21.75" hidden="false" customHeight="false" outlineLevel="0" collapsed="false">
      <c r="A259" s="62" t="n">
        <v>74</v>
      </c>
      <c r="B259" s="63" t="s">
        <v>1508</v>
      </c>
      <c r="C259" s="136" t="n">
        <v>3137000</v>
      </c>
      <c r="D259" s="72" t="s">
        <v>25</v>
      </c>
      <c r="E259" s="72" t="s">
        <v>722</v>
      </c>
      <c r="F259" s="136" t="n">
        <f aca="false">+C259</f>
        <v>3137000</v>
      </c>
      <c r="G259" s="72" t="str">
        <f aca="false">+E259</f>
        <v>หจก.ภักสุธีโกศลการก่อสร้าง</v>
      </c>
      <c r="H259" s="136" t="n">
        <f aca="false">+F259</f>
        <v>3137000</v>
      </c>
      <c r="I259" s="72" t="s">
        <v>72</v>
      </c>
    </row>
    <row r="260" customFormat="false" ht="21.75" hidden="false" customHeight="false" outlineLevel="0" collapsed="false">
      <c r="A260" s="62"/>
      <c r="B260" s="63" t="s">
        <v>1509</v>
      </c>
      <c r="C260" s="136"/>
      <c r="D260" s="72"/>
      <c r="E260" s="96"/>
      <c r="F260" s="136"/>
      <c r="G260" s="96"/>
      <c r="H260" s="136"/>
      <c r="I260" s="72"/>
    </row>
    <row r="261" customFormat="false" ht="21.75" hidden="false" customHeight="false" outlineLevel="0" collapsed="false">
      <c r="A261" s="67"/>
      <c r="B261" s="130"/>
      <c r="C261" s="80"/>
      <c r="D261" s="70"/>
      <c r="E261" s="70"/>
      <c r="F261" s="80"/>
      <c r="G261" s="70"/>
      <c r="H261" s="80"/>
      <c r="I261" s="70"/>
    </row>
    <row r="262" customFormat="false" ht="21.75" hidden="false" customHeight="false" outlineLevel="0" collapsed="false">
      <c r="A262" s="57" t="n">
        <v>75</v>
      </c>
      <c r="B262" s="97" t="s">
        <v>1510</v>
      </c>
      <c r="C262" s="98" t="n">
        <v>4498000</v>
      </c>
      <c r="D262" s="99" t="s">
        <v>25</v>
      </c>
      <c r="E262" s="60" t="s">
        <v>1511</v>
      </c>
      <c r="F262" s="98" t="n">
        <f aca="false">+C262</f>
        <v>4498000</v>
      </c>
      <c r="G262" s="60" t="str">
        <f aca="false">+E262</f>
        <v>บริษัท  ไฮโปรเอ็นจิเนียริ่งฯ</v>
      </c>
      <c r="H262" s="98" t="n">
        <f aca="false">+F262</f>
        <v>4498000</v>
      </c>
      <c r="I262" s="60" t="s">
        <v>72</v>
      </c>
    </row>
    <row r="263" customFormat="false" ht="21.75" hidden="false" customHeight="false" outlineLevel="0" collapsed="false">
      <c r="A263" s="62"/>
      <c r="B263" s="82" t="s">
        <v>1512</v>
      </c>
      <c r="C263" s="74"/>
      <c r="D263" s="73"/>
      <c r="E263" s="72"/>
      <c r="F263" s="74"/>
      <c r="G263" s="72"/>
      <c r="H263" s="136"/>
      <c r="I263" s="72"/>
    </row>
    <row r="264" customFormat="false" ht="21.75" hidden="false" customHeight="false" outlineLevel="0" collapsed="false">
      <c r="A264" s="42"/>
      <c r="B264" s="130"/>
      <c r="C264" s="182"/>
      <c r="D264" s="70"/>
      <c r="E264" s="70"/>
      <c r="F264" s="182"/>
      <c r="G264" s="70"/>
      <c r="H264" s="182"/>
      <c r="I264" s="70"/>
    </row>
    <row r="265" customFormat="false" ht="21.75" hidden="false" customHeight="false" outlineLevel="0" collapsed="false">
      <c r="A265" s="108" t="n">
        <v>12</v>
      </c>
      <c r="B265" s="108"/>
      <c r="C265" s="108"/>
      <c r="D265" s="108"/>
      <c r="E265" s="108"/>
      <c r="F265" s="108"/>
      <c r="G265" s="108"/>
      <c r="H265" s="108"/>
      <c r="I265" s="108"/>
    </row>
    <row r="266" customFormat="false" ht="21.75" hidden="false" customHeight="false" outlineLevel="0" collapsed="false">
      <c r="A266" s="6"/>
      <c r="B266" s="7"/>
      <c r="C266" s="7" t="s">
        <v>3</v>
      </c>
      <c r="D266" s="7"/>
      <c r="E266" s="6" t="s">
        <v>4</v>
      </c>
      <c r="F266" s="6"/>
      <c r="G266" s="7" t="s">
        <v>5</v>
      </c>
      <c r="H266" s="7"/>
      <c r="I266" s="6" t="s">
        <v>6</v>
      </c>
    </row>
    <row r="267" customFormat="false" ht="21.75" hidden="false" customHeight="false" outlineLevel="0" collapsed="false">
      <c r="A267" s="9" t="s">
        <v>7</v>
      </c>
      <c r="B267" s="9" t="s">
        <v>8</v>
      </c>
      <c r="C267" s="94" t="s">
        <v>68</v>
      </c>
      <c r="D267" s="9" t="s">
        <v>69</v>
      </c>
      <c r="E267" s="7" t="s">
        <v>11</v>
      </c>
      <c r="F267" s="7" t="s">
        <v>12</v>
      </c>
      <c r="G267" s="7" t="s">
        <v>13</v>
      </c>
      <c r="H267" s="7" t="s">
        <v>14</v>
      </c>
      <c r="I267" s="55" t="s">
        <v>15</v>
      </c>
    </row>
    <row r="268" customFormat="false" ht="21.75" hidden="false" customHeight="false" outlineLevel="0" collapsed="false">
      <c r="A268" s="62" t="n">
        <v>76</v>
      </c>
      <c r="B268" s="63" t="s">
        <v>1513</v>
      </c>
      <c r="C268" s="136" t="n">
        <v>998000</v>
      </c>
      <c r="D268" s="72" t="s">
        <v>25</v>
      </c>
      <c r="E268" s="99" t="s">
        <v>729</v>
      </c>
      <c r="F268" s="136" t="n">
        <f aca="false">+C268</f>
        <v>998000</v>
      </c>
      <c r="G268" s="99" t="str">
        <f aca="false">+E268</f>
        <v>ร้านห้วยปริกก่อสร้าง</v>
      </c>
      <c r="H268" s="136" t="n">
        <f aca="false">+F268</f>
        <v>998000</v>
      </c>
      <c r="I268" s="72" t="s">
        <v>72</v>
      </c>
    </row>
    <row r="269" customFormat="false" ht="21.75" hidden="false" customHeight="false" outlineLevel="0" collapsed="false">
      <c r="A269" s="62"/>
      <c r="B269" s="63" t="s">
        <v>129</v>
      </c>
      <c r="C269" s="136"/>
      <c r="D269" s="72"/>
      <c r="E269" s="72"/>
      <c r="F269" s="136"/>
      <c r="G269" s="72"/>
      <c r="H269" s="136"/>
      <c r="I269" s="72"/>
    </row>
    <row r="270" customFormat="false" ht="21.75" hidden="false" customHeight="false" outlineLevel="0" collapsed="false">
      <c r="A270" s="67"/>
      <c r="B270" s="130"/>
      <c r="C270" s="80"/>
      <c r="D270" s="70"/>
      <c r="E270" s="70"/>
      <c r="F270" s="80"/>
      <c r="G270" s="70"/>
      <c r="H270" s="80"/>
      <c r="I270" s="70"/>
    </row>
    <row r="271" customFormat="false" ht="21.75" hidden="false" customHeight="false" outlineLevel="0" collapsed="false">
      <c r="A271" s="62" t="n">
        <v>77</v>
      </c>
      <c r="B271" s="63" t="s">
        <v>1514</v>
      </c>
      <c r="C271" s="74" t="n">
        <v>260000</v>
      </c>
      <c r="D271" s="72" t="s">
        <v>25</v>
      </c>
      <c r="E271" s="60" t="s">
        <v>1327</v>
      </c>
      <c r="F271" s="74" t="n">
        <f aca="false">+C271</f>
        <v>260000</v>
      </c>
      <c r="G271" s="60" t="str">
        <f aca="false">+E271</f>
        <v>นางสุภาภรณ์  แซ่เลี้ยง</v>
      </c>
      <c r="H271" s="167" t="n">
        <f aca="false">+F271</f>
        <v>260000</v>
      </c>
      <c r="I271" s="72" t="s">
        <v>72</v>
      </c>
    </row>
    <row r="272" customFormat="false" ht="21.75" hidden="false" customHeight="false" outlineLevel="0" collapsed="false">
      <c r="A272" s="62"/>
      <c r="B272" s="63" t="s">
        <v>129</v>
      </c>
      <c r="C272" s="74"/>
      <c r="D272" s="72"/>
      <c r="E272" s="72"/>
      <c r="F272" s="136"/>
      <c r="G272" s="72"/>
      <c r="H272" s="149"/>
      <c r="I272" s="72"/>
    </row>
    <row r="273" customFormat="false" ht="21.75" hidden="false" customHeight="false" outlineLevel="0" collapsed="false">
      <c r="A273" s="67"/>
      <c r="B273" s="100"/>
      <c r="C273" s="101"/>
      <c r="D273" s="102"/>
      <c r="E273" s="102"/>
      <c r="F273" s="101"/>
      <c r="G273" s="102"/>
      <c r="H273" s="80"/>
      <c r="I273" s="70"/>
    </row>
    <row r="274" customFormat="false" ht="21.75" hidden="false" customHeight="false" outlineLevel="0" collapsed="false">
      <c r="A274" s="62" t="n">
        <v>78</v>
      </c>
      <c r="B274" s="63" t="s">
        <v>1515</v>
      </c>
      <c r="C274" s="136" t="n">
        <v>120000</v>
      </c>
      <c r="D274" s="72" t="str">
        <f aca="false">+D271</f>
        <v>ตกลงราคา</v>
      </c>
      <c r="E274" s="60" t="s">
        <v>626</v>
      </c>
      <c r="F274" s="136" t="n">
        <f aca="false">+C274</f>
        <v>120000</v>
      </c>
      <c r="G274" s="73" t="str">
        <f aca="false">+E274</f>
        <v>หจก.ตุลเกียรติการโยธา</v>
      </c>
      <c r="H274" s="136" t="n">
        <f aca="false">+F274</f>
        <v>120000</v>
      </c>
      <c r="I274" s="72" t="str">
        <f aca="false">+I271</f>
        <v>เป็นผู้เสนอราคาต่ำสุด</v>
      </c>
    </row>
    <row r="275" customFormat="false" ht="21.75" hidden="false" customHeight="false" outlineLevel="0" collapsed="false">
      <c r="A275" s="62"/>
      <c r="B275" s="82" t="s">
        <v>1444</v>
      </c>
      <c r="C275" s="74"/>
      <c r="D275" s="73"/>
      <c r="E275" s="72"/>
      <c r="F275" s="74"/>
      <c r="G275" s="72"/>
      <c r="H275" s="136"/>
      <c r="I275" s="72"/>
    </row>
    <row r="276" customFormat="false" ht="21.75" hidden="false" customHeight="false" outlineLevel="0" collapsed="false">
      <c r="A276" s="67"/>
      <c r="B276" s="100"/>
      <c r="C276" s="101"/>
      <c r="D276" s="102"/>
      <c r="E276" s="102"/>
      <c r="F276" s="101"/>
      <c r="G276" s="102"/>
      <c r="H276" s="80"/>
      <c r="I276" s="70"/>
    </row>
    <row r="277" customFormat="false" ht="21.75" hidden="false" customHeight="false" outlineLevel="0" collapsed="false">
      <c r="A277" s="57"/>
      <c r="B277" s="63"/>
      <c r="C277" s="136"/>
      <c r="D277" s="72"/>
      <c r="E277" s="60"/>
      <c r="F277" s="136"/>
      <c r="G277" s="60"/>
      <c r="H277" s="136"/>
      <c r="I277" s="72"/>
    </row>
    <row r="278" customFormat="false" ht="21.75" hidden="false" customHeight="false" outlineLevel="0" collapsed="false">
      <c r="A278" s="62"/>
      <c r="B278" s="82"/>
      <c r="C278" s="74"/>
      <c r="D278" s="72"/>
      <c r="E278" s="72"/>
      <c r="F278" s="74"/>
      <c r="G278" s="72"/>
      <c r="H278" s="74"/>
      <c r="I278" s="72"/>
    </row>
    <row r="279" customFormat="false" ht="21.75" hidden="false" customHeight="false" outlineLevel="0" collapsed="false">
      <c r="A279" s="67"/>
      <c r="B279" s="130"/>
      <c r="C279" s="80"/>
      <c r="D279" s="70"/>
      <c r="E279" s="70"/>
      <c r="F279" s="86"/>
      <c r="G279" s="70"/>
      <c r="H279" s="80"/>
      <c r="I279" s="70"/>
    </row>
    <row r="280" customFormat="false" ht="21.75" hidden="false" customHeight="false" outlineLevel="0" collapsed="false">
      <c r="A280" s="57"/>
      <c r="B280" s="63"/>
      <c r="C280" s="158"/>
      <c r="D280" s="60"/>
      <c r="E280" s="60"/>
      <c r="F280" s="158"/>
      <c r="G280" s="60"/>
      <c r="H280" s="158"/>
      <c r="I280" s="60"/>
    </row>
    <row r="281" customFormat="false" ht="21.75" hidden="false" customHeight="false" outlineLevel="0" collapsed="false">
      <c r="A281" s="62"/>
      <c r="B281" s="63"/>
      <c r="C281" s="136"/>
      <c r="D281" s="72"/>
      <c r="E281" s="72"/>
      <c r="F281" s="136"/>
      <c r="G281" s="72"/>
      <c r="H281" s="136"/>
      <c r="I281" s="72"/>
    </row>
    <row r="282" customFormat="false" ht="21.75" hidden="false" customHeight="false" outlineLevel="0" collapsed="false">
      <c r="A282" s="67"/>
      <c r="B282" s="100"/>
      <c r="C282" s="101"/>
      <c r="D282" s="102"/>
      <c r="E282" s="102"/>
      <c r="F282" s="101"/>
      <c r="G282" s="102"/>
      <c r="H282" s="80"/>
      <c r="I282" s="70"/>
    </row>
    <row r="283" customFormat="false" ht="21.75" hidden="false" customHeight="false" outlineLevel="0" collapsed="false">
      <c r="A283" s="62"/>
      <c r="B283" s="63"/>
      <c r="C283" s="136"/>
      <c r="D283" s="72"/>
      <c r="E283" s="72"/>
      <c r="F283" s="136"/>
      <c r="G283" s="72"/>
      <c r="H283" s="136"/>
      <c r="I283" s="72"/>
    </row>
    <row r="284" customFormat="false" ht="21.75" hidden="false" customHeight="false" outlineLevel="0" collapsed="false">
      <c r="A284" s="62"/>
      <c r="B284" s="63"/>
      <c r="C284" s="136"/>
      <c r="D284" s="72"/>
      <c r="E284" s="96"/>
      <c r="F284" s="136"/>
      <c r="G284" s="96"/>
      <c r="H284" s="136"/>
      <c r="I284" s="72"/>
    </row>
    <row r="285" customFormat="false" ht="21.75" hidden="false" customHeight="false" outlineLevel="0" collapsed="false">
      <c r="A285" s="67"/>
      <c r="B285" s="130"/>
      <c r="C285" s="80"/>
      <c r="D285" s="70"/>
      <c r="E285" s="70"/>
      <c r="F285" s="80"/>
      <c r="G285" s="70"/>
      <c r="H285" s="80"/>
      <c r="I285" s="70"/>
    </row>
    <row r="286" customFormat="false" ht="21.75" hidden="false" customHeight="false" outlineLevel="0" collapsed="false">
      <c r="A286" s="57"/>
      <c r="B286" s="97"/>
      <c r="C286" s="98"/>
      <c r="D286" s="99"/>
      <c r="E286" s="60"/>
      <c r="F286" s="98"/>
      <c r="G286" s="60"/>
      <c r="H286" s="98"/>
      <c r="I286" s="60"/>
    </row>
    <row r="287" customFormat="false" ht="21.75" hidden="false" customHeight="false" outlineLevel="0" collapsed="false">
      <c r="A287" s="62"/>
      <c r="B287" s="82"/>
      <c r="C287" s="74"/>
      <c r="D287" s="73"/>
      <c r="E287" s="72"/>
      <c r="F287" s="74"/>
      <c r="G287" s="72"/>
      <c r="H287" s="136"/>
      <c r="I287" s="72"/>
    </row>
    <row r="288" customFormat="false" ht="21.75" hidden="false" customHeight="false" outlineLevel="0" collapsed="false">
      <c r="A288" s="42"/>
      <c r="B288" s="130"/>
      <c r="C288" s="182"/>
      <c r="D288" s="70"/>
      <c r="E288" s="70"/>
      <c r="F288" s="182"/>
      <c r="G288" s="70"/>
      <c r="H288" s="182"/>
      <c r="I288" s="70"/>
    </row>
    <row r="289" customFormat="false" ht="21.75" hidden="false" customHeight="false" outlineLevel="0" collapsed="false">
      <c r="A289" s="185" t="n">
        <v>14</v>
      </c>
      <c r="B289" s="185"/>
      <c r="C289" s="185"/>
      <c r="D289" s="185"/>
      <c r="E289" s="185"/>
      <c r="F289" s="185"/>
      <c r="G289" s="185"/>
      <c r="H289" s="185"/>
      <c r="I289" s="185"/>
    </row>
    <row r="290" customFormat="false" ht="21.75" hidden="false" customHeight="false" outlineLevel="0" collapsed="false">
      <c r="A290" s="6"/>
      <c r="B290" s="7"/>
      <c r="C290" s="7" t="s">
        <v>3</v>
      </c>
      <c r="D290" s="7"/>
      <c r="E290" s="6" t="s">
        <v>4</v>
      </c>
      <c r="F290" s="6"/>
      <c r="G290" s="7" t="s">
        <v>5</v>
      </c>
      <c r="H290" s="7"/>
      <c r="I290" s="6" t="s">
        <v>6</v>
      </c>
    </row>
    <row r="291" customFormat="false" ht="21.75" hidden="false" customHeight="false" outlineLevel="0" collapsed="false">
      <c r="A291" s="9" t="s">
        <v>7</v>
      </c>
      <c r="B291" s="9" t="s">
        <v>8</v>
      </c>
      <c r="C291" s="94" t="s">
        <v>68</v>
      </c>
      <c r="D291" s="9" t="s">
        <v>69</v>
      </c>
      <c r="E291" s="7" t="s">
        <v>11</v>
      </c>
      <c r="F291" s="7" t="s">
        <v>12</v>
      </c>
      <c r="G291" s="7" t="s">
        <v>13</v>
      </c>
      <c r="H291" s="7" t="s">
        <v>14</v>
      </c>
      <c r="I291" s="55" t="s">
        <v>15</v>
      </c>
    </row>
    <row r="292" customFormat="false" ht="21.75" hidden="false" customHeight="false" outlineLevel="0" collapsed="false">
      <c r="A292" s="62" t="n">
        <v>76</v>
      </c>
      <c r="B292" s="63" t="s">
        <v>1381</v>
      </c>
      <c r="C292" s="136" t="n">
        <v>31725</v>
      </c>
      <c r="D292" s="72" t="s">
        <v>25</v>
      </c>
      <c r="E292" s="99" t="s">
        <v>1382</v>
      </c>
      <c r="F292" s="136" t="n">
        <f aca="false">+C292</f>
        <v>31725</v>
      </c>
      <c r="G292" s="99" t="str">
        <f aca="false">+E292</f>
        <v>นางสาวเบญจาวรรณ  อำลอย</v>
      </c>
      <c r="H292" s="136" t="n">
        <f aca="false">+F292</f>
        <v>31725</v>
      </c>
      <c r="I292" s="72" t="s">
        <v>72</v>
      </c>
    </row>
    <row r="293" customFormat="false" ht="21.75" hidden="false" customHeight="false" outlineLevel="0" collapsed="false">
      <c r="A293" s="62"/>
      <c r="B293" s="63"/>
      <c r="C293" s="136"/>
      <c r="D293" s="72"/>
      <c r="E293" s="72"/>
      <c r="F293" s="136"/>
      <c r="G293" s="72"/>
      <c r="H293" s="136"/>
      <c r="I293" s="72"/>
    </row>
    <row r="294" customFormat="false" ht="21.75" hidden="false" customHeight="false" outlineLevel="0" collapsed="false">
      <c r="A294" s="67"/>
      <c r="B294" s="130"/>
      <c r="C294" s="80"/>
      <c r="D294" s="70"/>
      <c r="E294" s="70"/>
      <c r="F294" s="80"/>
      <c r="G294" s="70"/>
      <c r="H294" s="80"/>
      <c r="I294" s="70"/>
    </row>
    <row r="295" customFormat="false" ht="21.75" hidden="false" customHeight="false" outlineLevel="0" collapsed="false">
      <c r="A295" s="62" t="n">
        <v>77</v>
      </c>
      <c r="B295" s="63" t="s">
        <v>1383</v>
      </c>
      <c r="C295" s="74" t="n">
        <v>32000</v>
      </c>
      <c r="D295" s="72" t="s">
        <v>25</v>
      </c>
      <c r="E295" s="60" t="s">
        <v>527</v>
      </c>
      <c r="F295" s="74" t="n">
        <f aca="false">+C295</f>
        <v>32000</v>
      </c>
      <c r="G295" s="60" t="str">
        <f aca="false">+E295</f>
        <v>นางเลียบ  มิตตะกา</v>
      </c>
      <c r="H295" s="167" t="n">
        <f aca="false">+F295</f>
        <v>32000</v>
      </c>
      <c r="I295" s="72" t="s">
        <v>72</v>
      </c>
    </row>
    <row r="296" customFormat="false" ht="21.75" hidden="false" customHeight="false" outlineLevel="0" collapsed="false">
      <c r="A296" s="62"/>
      <c r="B296" s="63" t="s">
        <v>1196</v>
      </c>
      <c r="C296" s="74"/>
      <c r="D296" s="72"/>
      <c r="E296" s="72"/>
      <c r="F296" s="136"/>
      <c r="G296" s="72"/>
      <c r="H296" s="149"/>
      <c r="I296" s="72"/>
    </row>
    <row r="297" customFormat="false" ht="21.75" hidden="false" customHeight="false" outlineLevel="0" collapsed="false">
      <c r="A297" s="67"/>
      <c r="B297" s="100"/>
      <c r="C297" s="101"/>
      <c r="D297" s="102"/>
      <c r="E297" s="102"/>
      <c r="F297" s="101"/>
      <c r="G297" s="102"/>
      <c r="H297" s="80"/>
      <c r="I297" s="70"/>
    </row>
    <row r="298" customFormat="false" ht="21.75" hidden="false" customHeight="false" outlineLevel="0" collapsed="false">
      <c r="A298" s="62" t="n">
        <v>78</v>
      </c>
      <c r="B298" s="63" t="s">
        <v>1384</v>
      </c>
      <c r="C298" s="136" t="n">
        <v>720</v>
      </c>
      <c r="D298" s="72" t="s">
        <v>25</v>
      </c>
      <c r="E298" s="60" t="s">
        <v>1385</v>
      </c>
      <c r="F298" s="136" t="n">
        <f aca="false">+C298</f>
        <v>720</v>
      </c>
      <c r="G298" s="73" t="str">
        <f aca="false">+E298</f>
        <v>จุกกษฎ  มีเดีย</v>
      </c>
      <c r="H298" s="136" t="n">
        <f aca="false">+F298</f>
        <v>720</v>
      </c>
      <c r="I298" s="72" t="str">
        <f aca="false">+I295</f>
        <v>เป็นผู้เสนอราคาต่ำสุด</v>
      </c>
    </row>
    <row r="299" customFormat="false" ht="21.75" hidden="false" customHeight="false" outlineLevel="0" collapsed="false">
      <c r="A299" s="62"/>
      <c r="B299" s="82"/>
      <c r="C299" s="74"/>
      <c r="D299" s="73"/>
      <c r="E299" s="72"/>
      <c r="F299" s="74"/>
      <c r="G299" s="72"/>
      <c r="H299" s="136"/>
      <c r="I299" s="72"/>
    </row>
    <row r="300" customFormat="false" ht="21.75" hidden="false" customHeight="false" outlineLevel="0" collapsed="false">
      <c r="A300" s="67"/>
      <c r="B300" s="100"/>
      <c r="C300" s="101"/>
      <c r="D300" s="102"/>
      <c r="E300" s="102"/>
      <c r="F300" s="101"/>
      <c r="G300" s="102"/>
      <c r="H300" s="80"/>
      <c r="I300" s="70"/>
    </row>
    <row r="301" customFormat="false" ht="21.75" hidden="false" customHeight="false" outlineLevel="0" collapsed="false">
      <c r="A301" s="57" t="n">
        <v>79</v>
      </c>
      <c r="B301" s="63" t="s">
        <v>1386</v>
      </c>
      <c r="C301" s="136" t="n">
        <v>3500</v>
      </c>
      <c r="D301" s="72" t="s">
        <v>25</v>
      </c>
      <c r="E301" s="72" t="s">
        <v>278</v>
      </c>
      <c r="F301" s="136" t="n">
        <f aca="false">+C301</f>
        <v>3500</v>
      </c>
      <c r="G301" s="73" t="str">
        <f aca="false">+E301</f>
        <v>นางประทีป  ไม้แก้ว</v>
      </c>
      <c r="H301" s="136" t="n">
        <f aca="false">+F301</f>
        <v>3500</v>
      </c>
      <c r="I301" s="72" t="str">
        <f aca="false">+I298</f>
        <v>เป็นผู้เสนอราคาต่ำสุด</v>
      </c>
    </row>
    <row r="302" customFormat="false" ht="21.75" hidden="false" customHeight="false" outlineLevel="0" collapsed="false">
      <c r="A302" s="62"/>
      <c r="B302" s="63"/>
      <c r="C302" s="136"/>
      <c r="D302" s="72"/>
      <c r="E302" s="96"/>
      <c r="F302" s="136"/>
      <c r="G302" s="96"/>
      <c r="H302" s="136"/>
      <c r="I302" s="72"/>
    </row>
    <row r="303" customFormat="false" ht="21.75" hidden="false" customHeight="false" outlineLevel="0" collapsed="false">
      <c r="A303" s="67"/>
      <c r="B303" s="130"/>
      <c r="C303" s="80"/>
      <c r="D303" s="70"/>
      <c r="E303" s="70"/>
      <c r="F303" s="80"/>
      <c r="G303" s="70"/>
      <c r="H303" s="80"/>
      <c r="I303" s="70"/>
    </row>
    <row r="304" customFormat="false" ht="21.75" hidden="false" customHeight="false" outlineLevel="0" collapsed="false">
      <c r="A304" s="57"/>
      <c r="B304" s="63"/>
      <c r="C304" s="136"/>
      <c r="D304" s="72"/>
      <c r="E304" s="72"/>
      <c r="F304" s="136"/>
      <c r="G304" s="73"/>
      <c r="H304" s="136"/>
      <c r="I304" s="72"/>
    </row>
    <row r="305" customFormat="false" ht="21.75" hidden="false" customHeight="false" outlineLevel="0" collapsed="false">
      <c r="A305" s="62"/>
      <c r="B305" s="63"/>
      <c r="C305" s="136"/>
      <c r="D305" s="72"/>
      <c r="E305" s="96"/>
      <c r="F305" s="136"/>
      <c r="G305" s="96"/>
      <c r="H305" s="136"/>
      <c r="I305" s="72"/>
    </row>
    <row r="306" customFormat="false" ht="21.75" hidden="false" customHeight="false" outlineLevel="0" collapsed="false">
      <c r="A306" s="67"/>
      <c r="B306" s="130"/>
      <c r="C306" s="80"/>
      <c r="D306" s="70"/>
      <c r="E306" s="70"/>
      <c r="F306" s="80"/>
      <c r="G306" s="70"/>
      <c r="H306" s="80"/>
      <c r="I306" s="70"/>
    </row>
    <row r="307" customFormat="false" ht="21.75" hidden="false" customHeight="false" outlineLevel="0" collapsed="false">
      <c r="A307" s="62"/>
      <c r="B307" s="63"/>
      <c r="C307" s="136"/>
      <c r="D307" s="72"/>
      <c r="E307" s="72"/>
      <c r="F307" s="136"/>
      <c r="G307" s="72"/>
      <c r="H307" s="136"/>
      <c r="I307" s="72"/>
    </row>
    <row r="308" customFormat="false" ht="21.75" hidden="false" customHeight="false" outlineLevel="0" collapsed="false">
      <c r="A308" s="62"/>
      <c r="B308" s="63"/>
      <c r="C308" s="136"/>
      <c r="D308" s="72"/>
      <c r="E308" s="96"/>
      <c r="F308" s="136"/>
      <c r="G308" s="96"/>
      <c r="H308" s="136"/>
      <c r="I308" s="72"/>
    </row>
    <row r="309" customFormat="false" ht="21.75" hidden="false" customHeight="false" outlineLevel="0" collapsed="false">
      <c r="A309" s="67"/>
      <c r="B309" s="130"/>
      <c r="C309" s="80"/>
      <c r="D309" s="70"/>
      <c r="E309" s="70"/>
      <c r="F309" s="80"/>
      <c r="G309" s="70"/>
      <c r="H309" s="80"/>
      <c r="I309" s="70"/>
    </row>
    <row r="310" customFormat="false" ht="21.75" hidden="false" customHeight="false" outlineLevel="0" collapsed="false">
      <c r="A310" s="57"/>
      <c r="B310" s="97"/>
      <c r="C310" s="98"/>
      <c r="D310" s="99"/>
      <c r="E310" s="60"/>
      <c r="F310" s="98"/>
      <c r="G310" s="60"/>
      <c r="H310" s="98"/>
      <c r="I310" s="60"/>
    </row>
    <row r="311" customFormat="false" ht="21.75" hidden="false" customHeight="false" outlineLevel="0" collapsed="false">
      <c r="A311" s="62"/>
      <c r="B311" s="82"/>
      <c r="C311" s="74"/>
      <c r="D311" s="73"/>
      <c r="E311" s="72"/>
      <c r="F311" s="74"/>
      <c r="G311" s="72"/>
      <c r="H311" s="136"/>
      <c r="I311" s="72"/>
    </row>
    <row r="312" customFormat="false" ht="21.75" hidden="false" customHeight="false" outlineLevel="0" collapsed="false">
      <c r="A312" s="42"/>
      <c r="B312" s="130"/>
      <c r="C312" s="182"/>
      <c r="D312" s="70"/>
      <c r="E312" s="70"/>
      <c r="F312" s="182"/>
      <c r="G312" s="70"/>
      <c r="H312" s="182"/>
      <c r="I312" s="70"/>
    </row>
  </sheetData>
  <mergeCells count="14">
    <mergeCell ref="A1:I1"/>
    <mergeCell ref="A2:I2"/>
    <mergeCell ref="A25:I25"/>
    <mergeCell ref="A49:I49"/>
    <mergeCell ref="A73:I73"/>
    <mergeCell ref="A98:I98"/>
    <mergeCell ref="A121:I121"/>
    <mergeCell ref="A145:I145"/>
    <mergeCell ref="A169:I169"/>
    <mergeCell ref="A193:I193"/>
    <mergeCell ref="A217:I217"/>
    <mergeCell ref="A241:I241"/>
    <mergeCell ref="A265:I265"/>
    <mergeCell ref="A289:I289"/>
  </mergeCells>
  <printOptions headings="false" gridLines="false" gridLinesSet="true" horizontalCentered="false" verticalCentered="false"/>
  <pageMargins left="0.747916666666667" right="0.747916666666667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23.421875" defaultRowHeight="21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0" width="11.28"/>
    <col collapsed="false" customWidth="true" hidden="false" outlineLevel="0" max="4" min="4" style="0" width="11.71"/>
    <col collapsed="false" customWidth="true" hidden="false" outlineLevel="0" max="5" min="5" style="0" width="20.28"/>
    <col collapsed="false" customWidth="true" hidden="false" outlineLevel="0" max="6" min="6" style="0" width="12.14"/>
    <col collapsed="false" customWidth="true" hidden="false" outlineLevel="0" max="7" min="7" style="0" width="19.85"/>
    <col collapsed="false" customWidth="true" hidden="false" outlineLevel="0" max="8" min="8" style="0" width="10.56"/>
    <col collapsed="false" customWidth="true" hidden="false" outlineLevel="0" max="9" min="9" style="0" width="19.28"/>
  </cols>
  <sheetData>
    <row r="1" customFormat="false" ht="29.25" hidden="false" customHeight="fals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49"/>
      <c r="B3" s="50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55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57" t="n">
        <v>1</v>
      </c>
      <c r="B5" s="58" t="s">
        <v>70</v>
      </c>
      <c r="C5" s="59" t="n">
        <v>14114</v>
      </c>
      <c r="D5" s="60" t="s">
        <v>25</v>
      </c>
      <c r="E5" s="60" t="s">
        <v>71</v>
      </c>
      <c r="F5" s="61" t="n">
        <v>14114</v>
      </c>
      <c r="G5" s="60" t="s">
        <v>71</v>
      </c>
      <c r="H5" s="61" t="n">
        <v>14114</v>
      </c>
      <c r="I5" s="60" t="s">
        <v>72</v>
      </c>
    </row>
    <row r="6" customFormat="false" ht="21.75" hidden="false" customHeight="false" outlineLevel="0" collapsed="false">
      <c r="A6" s="62"/>
      <c r="B6" s="63" t="s">
        <v>73</v>
      </c>
      <c r="C6" s="64"/>
      <c r="D6" s="64"/>
      <c r="E6" s="64"/>
      <c r="F6" s="65"/>
      <c r="G6" s="64"/>
      <c r="H6" s="65"/>
      <c r="I6" s="64"/>
    </row>
    <row r="7" customFormat="false" ht="21.75" hidden="false" customHeight="false" outlineLevel="0" collapsed="false">
      <c r="A7" s="62"/>
      <c r="B7" s="66" t="s">
        <v>74</v>
      </c>
      <c r="C7" s="64"/>
      <c r="D7" s="64"/>
      <c r="E7" s="64"/>
      <c r="F7" s="65"/>
      <c r="G7" s="64"/>
      <c r="H7" s="65"/>
      <c r="I7" s="64"/>
    </row>
    <row r="8" customFormat="false" ht="21.75" hidden="false" customHeight="false" outlineLevel="0" collapsed="false">
      <c r="A8" s="67"/>
      <c r="B8" s="68"/>
      <c r="C8" s="69"/>
      <c r="D8" s="69"/>
      <c r="E8" s="70"/>
      <c r="F8" s="71"/>
      <c r="G8" s="70"/>
      <c r="H8" s="71"/>
      <c r="I8" s="70"/>
    </row>
    <row r="9" customFormat="false" ht="21.75" hidden="false" customHeight="false" outlineLevel="0" collapsed="false">
      <c r="A9" s="62" t="n">
        <v>2</v>
      </c>
      <c r="B9" s="58" t="s">
        <v>75</v>
      </c>
      <c r="C9" s="65" t="n">
        <v>41832</v>
      </c>
      <c r="D9" s="72" t="s">
        <v>25</v>
      </c>
      <c r="E9" s="73" t="s">
        <v>76</v>
      </c>
      <c r="F9" s="74" t="n">
        <v>41832</v>
      </c>
      <c r="G9" s="73" t="s">
        <v>76</v>
      </c>
      <c r="H9" s="74" t="n">
        <v>41832</v>
      </c>
      <c r="I9" s="72" t="s">
        <v>72</v>
      </c>
    </row>
    <row r="10" customFormat="false" ht="21.75" hidden="false" customHeight="false" outlineLevel="0" collapsed="false">
      <c r="A10" s="62"/>
      <c r="B10" s="63" t="s">
        <v>73</v>
      </c>
      <c r="C10" s="75"/>
      <c r="D10" s="72"/>
      <c r="E10" s="73"/>
      <c r="F10" s="65"/>
      <c r="G10" s="76"/>
      <c r="H10" s="65"/>
      <c r="I10" s="72"/>
    </row>
    <row r="11" s="78" customFormat="true" ht="21.75" hidden="false" customHeight="false" outlineLevel="0" collapsed="false">
      <c r="A11" s="66"/>
      <c r="B11" s="66" t="s">
        <v>74</v>
      </c>
      <c r="C11" s="66"/>
      <c r="D11" s="66"/>
      <c r="E11" s="76"/>
      <c r="F11" s="66"/>
      <c r="G11" s="76"/>
      <c r="H11" s="66"/>
      <c r="I11" s="76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8" customFormat="true" ht="21.75" hidden="false" customHeight="false" outlineLevel="0" collapsed="false">
      <c r="A12" s="67"/>
      <c r="B12" s="79"/>
      <c r="C12" s="80"/>
      <c r="D12" s="70"/>
      <c r="E12" s="70"/>
      <c r="F12" s="80"/>
      <c r="G12" s="70"/>
      <c r="H12" s="80"/>
      <c r="I12" s="70"/>
    </row>
    <row r="13" customFormat="false" ht="21.75" hidden="false" customHeight="false" outlineLevel="0" collapsed="false">
      <c r="A13" s="81" t="n">
        <v>3</v>
      </c>
      <c r="B13" s="82" t="s">
        <v>77</v>
      </c>
      <c r="C13" s="74" t="n">
        <v>3310</v>
      </c>
      <c r="D13" s="72" t="s">
        <v>25</v>
      </c>
      <c r="E13" s="73" t="s">
        <v>78</v>
      </c>
      <c r="F13" s="74" t="n">
        <v>3310</v>
      </c>
      <c r="G13" s="73" t="s">
        <v>78</v>
      </c>
      <c r="H13" s="74" t="n">
        <v>3310</v>
      </c>
      <c r="I13" s="72" t="s">
        <v>72</v>
      </c>
    </row>
    <row r="14" customFormat="false" ht="21.75" hidden="false" customHeight="false" outlineLevel="0" collapsed="false">
      <c r="A14" s="83"/>
      <c r="B14" s="63"/>
      <c r="C14" s="65"/>
      <c r="D14" s="72"/>
      <c r="E14" s="72" t="s">
        <v>79</v>
      </c>
      <c r="F14" s="84"/>
      <c r="G14" s="72" t="s">
        <v>79</v>
      </c>
      <c r="H14" s="65"/>
      <c r="I14" s="63"/>
    </row>
    <row r="15" customFormat="false" ht="21.75" hidden="false" customHeight="false" outlineLevel="0" collapsed="false">
      <c r="A15" s="83"/>
      <c r="B15" s="63"/>
      <c r="C15" s="65"/>
      <c r="D15" s="72"/>
      <c r="E15" s="63"/>
      <c r="F15" s="84"/>
      <c r="G15" s="63"/>
      <c r="H15" s="65"/>
      <c r="I15" s="63"/>
    </row>
    <row r="16" customFormat="false" ht="21.75" hidden="false" customHeight="false" outlineLevel="0" collapsed="false">
      <c r="A16" s="85"/>
      <c r="B16" s="79"/>
      <c r="C16" s="80"/>
      <c r="D16" s="70"/>
      <c r="E16" s="79"/>
      <c r="F16" s="86"/>
      <c r="G16" s="79"/>
      <c r="H16" s="80"/>
      <c r="I16" s="79"/>
    </row>
    <row r="17" customFormat="false" ht="21.75" hidden="false" customHeight="false" outlineLevel="0" collapsed="false">
      <c r="A17" s="83" t="n">
        <v>4</v>
      </c>
      <c r="B17" s="63" t="s">
        <v>80</v>
      </c>
      <c r="C17" s="65" t="n">
        <v>65388</v>
      </c>
      <c r="D17" s="72" t="s">
        <v>25</v>
      </c>
      <c r="E17" s="73" t="s">
        <v>78</v>
      </c>
      <c r="F17" s="84" t="n">
        <v>65388</v>
      </c>
      <c r="G17" s="73" t="s">
        <v>78</v>
      </c>
      <c r="H17" s="65" t="n">
        <v>65388</v>
      </c>
      <c r="I17" s="72" t="s">
        <v>72</v>
      </c>
    </row>
    <row r="18" customFormat="false" ht="21.75" hidden="false" customHeight="false" outlineLevel="0" collapsed="false">
      <c r="A18" s="83"/>
      <c r="B18" s="63" t="s">
        <v>81</v>
      </c>
      <c r="C18" s="65"/>
      <c r="D18" s="72"/>
      <c r="E18" s="72" t="s">
        <v>79</v>
      </c>
      <c r="F18" s="84"/>
      <c r="G18" s="72" t="s">
        <v>79</v>
      </c>
      <c r="H18" s="65"/>
      <c r="I18" s="63"/>
    </row>
    <row r="19" customFormat="false" ht="21.75" hidden="false" customHeight="false" outlineLevel="0" collapsed="false">
      <c r="A19" s="85"/>
      <c r="B19" s="79"/>
      <c r="C19" s="80"/>
      <c r="D19" s="70"/>
      <c r="E19" s="79"/>
      <c r="F19" s="86"/>
      <c r="G19" s="79"/>
      <c r="H19" s="80"/>
      <c r="I19" s="79"/>
    </row>
    <row r="20" customFormat="false" ht="21.75" hidden="false" customHeight="false" outlineLevel="0" collapsed="false">
      <c r="A20" s="83" t="n">
        <v>5</v>
      </c>
      <c r="B20" s="63" t="s">
        <v>82</v>
      </c>
      <c r="C20" s="65" t="n">
        <v>8919</v>
      </c>
      <c r="D20" s="72" t="s">
        <v>25</v>
      </c>
      <c r="E20" s="73" t="s">
        <v>78</v>
      </c>
      <c r="F20" s="65" t="n">
        <v>8919</v>
      </c>
      <c r="G20" s="73" t="s">
        <v>78</v>
      </c>
      <c r="H20" s="65" t="n">
        <v>8919</v>
      </c>
      <c r="I20" s="72" t="s">
        <v>72</v>
      </c>
    </row>
    <row r="21" customFormat="false" ht="21.75" hidden="false" customHeight="false" outlineLevel="0" collapsed="false">
      <c r="A21" s="83"/>
      <c r="B21" s="63"/>
      <c r="C21" s="65"/>
      <c r="D21" s="72"/>
      <c r="E21" s="72" t="s">
        <v>79</v>
      </c>
      <c r="F21" s="84"/>
      <c r="G21" s="72" t="s">
        <v>79</v>
      </c>
      <c r="H21" s="65"/>
      <c r="I21" s="63"/>
    </row>
    <row r="22" customFormat="false" ht="21.75" hidden="false" customHeight="false" outlineLevel="0" collapsed="false">
      <c r="A22" s="83"/>
      <c r="B22" s="63"/>
      <c r="C22" s="65"/>
      <c r="D22" s="72"/>
      <c r="E22" s="63"/>
      <c r="F22" s="84"/>
      <c r="G22" s="63"/>
      <c r="H22" s="65"/>
      <c r="I22" s="63"/>
    </row>
    <row r="23" customFormat="false" ht="21.75" hidden="false" customHeight="false" outlineLevel="0" collapsed="false">
      <c r="A23" s="83"/>
      <c r="B23" s="63"/>
      <c r="C23" s="65"/>
      <c r="D23" s="72"/>
      <c r="E23" s="63"/>
      <c r="F23" s="84"/>
      <c r="G23" s="63"/>
      <c r="H23" s="65"/>
      <c r="I23" s="63"/>
    </row>
    <row r="24" customFormat="false" ht="21.75" hidden="false" customHeight="false" outlineLevel="0" collapsed="false">
      <c r="A24" s="67"/>
      <c r="B24" s="79"/>
      <c r="C24" s="80"/>
      <c r="D24" s="70"/>
      <c r="E24" s="79"/>
      <c r="F24" s="86"/>
      <c r="G24" s="79"/>
      <c r="H24" s="80"/>
      <c r="I24" s="79"/>
    </row>
    <row r="25" customFormat="false" ht="21.75" hidden="false" customHeight="false" outlineLevel="0" collapsed="false">
      <c r="A25" s="87"/>
      <c r="B25" s="88"/>
      <c r="C25" s="89"/>
      <c r="D25" s="90"/>
      <c r="E25" s="88"/>
      <c r="F25" s="91"/>
      <c r="G25" s="88"/>
      <c r="H25" s="89"/>
      <c r="I25" s="88"/>
    </row>
    <row r="26" customFormat="false" ht="21.75" hidden="false" customHeight="false" outlineLevel="0" collapsed="false">
      <c r="A26" s="87"/>
      <c r="B26" s="88"/>
      <c r="C26" s="92"/>
      <c r="D26" s="90"/>
      <c r="E26" s="88"/>
      <c r="F26" s="89"/>
      <c r="G26" s="88"/>
      <c r="H26" s="89"/>
      <c r="I26" s="88"/>
    </row>
    <row r="27" customFormat="false" ht="21.75" hidden="false" customHeight="false" outlineLevel="0" collapsed="false">
      <c r="A27" s="93" t="n">
        <v>2</v>
      </c>
      <c r="B27" s="93"/>
      <c r="C27" s="93"/>
      <c r="D27" s="93"/>
      <c r="E27" s="93"/>
      <c r="F27" s="93"/>
      <c r="G27" s="93"/>
      <c r="H27" s="93"/>
      <c r="I27" s="93"/>
    </row>
    <row r="28" customFormat="false" ht="21.75" hidden="false" customHeight="false" outlineLevel="0" collapsed="false">
      <c r="A28" s="6"/>
      <c r="B28" s="7"/>
      <c r="C28" s="7" t="s">
        <v>3</v>
      </c>
      <c r="D28" s="7"/>
      <c r="E28" s="6" t="s">
        <v>4</v>
      </c>
      <c r="F28" s="6"/>
      <c r="G28" s="7" t="s">
        <v>5</v>
      </c>
      <c r="H28" s="7"/>
      <c r="I28" s="6" t="s">
        <v>6</v>
      </c>
    </row>
    <row r="29" customFormat="false" ht="21.75" hidden="false" customHeight="false" outlineLevel="0" collapsed="false">
      <c r="A29" s="9" t="s">
        <v>7</v>
      </c>
      <c r="B29" s="9" t="s">
        <v>8</v>
      </c>
      <c r="C29" s="94" t="s">
        <v>68</v>
      </c>
      <c r="D29" s="9" t="s">
        <v>69</v>
      </c>
      <c r="E29" s="7" t="s">
        <v>11</v>
      </c>
      <c r="F29" s="7" t="s">
        <v>12</v>
      </c>
      <c r="G29" s="7" t="s">
        <v>13</v>
      </c>
      <c r="H29" s="7" t="s">
        <v>14</v>
      </c>
      <c r="I29" s="55" t="s">
        <v>15</v>
      </c>
    </row>
    <row r="30" customFormat="false" ht="21.75" hidden="false" customHeight="false" outlineLevel="0" collapsed="false">
      <c r="A30" s="62" t="n">
        <v>6</v>
      </c>
      <c r="B30" s="63" t="s">
        <v>83</v>
      </c>
      <c r="C30" s="95" t="n">
        <v>28730</v>
      </c>
      <c r="D30" s="72" t="s">
        <v>25</v>
      </c>
      <c r="E30" s="73" t="s">
        <v>78</v>
      </c>
      <c r="F30" s="95" t="n">
        <v>28730</v>
      </c>
      <c r="G30" s="73" t="s">
        <v>78</v>
      </c>
      <c r="H30" s="95" t="n">
        <v>28730</v>
      </c>
      <c r="I30" s="60" t="s">
        <v>72</v>
      </c>
    </row>
    <row r="31" customFormat="false" ht="21.75" hidden="false" customHeight="false" outlineLevel="0" collapsed="false">
      <c r="A31" s="62"/>
      <c r="B31" s="63" t="s">
        <v>81</v>
      </c>
      <c r="C31" s="72"/>
      <c r="D31" s="72"/>
      <c r="E31" s="72" t="s">
        <v>79</v>
      </c>
      <c r="F31" s="65"/>
      <c r="G31" s="72" t="s">
        <v>79</v>
      </c>
      <c r="H31" s="65"/>
      <c r="I31" s="72"/>
    </row>
    <row r="32" customFormat="false" ht="21.75" hidden="false" customHeight="false" outlineLevel="0" collapsed="false">
      <c r="A32" s="67"/>
      <c r="B32" s="79"/>
      <c r="C32" s="70"/>
      <c r="D32" s="69"/>
      <c r="E32" s="79"/>
      <c r="F32" s="71"/>
      <c r="G32" s="79"/>
      <c r="H32" s="71"/>
      <c r="I32" s="70"/>
    </row>
    <row r="33" customFormat="false" ht="21.75" hidden="false" customHeight="false" outlineLevel="0" collapsed="false">
      <c r="A33" s="62" t="n">
        <v>7</v>
      </c>
      <c r="B33" s="82" t="s">
        <v>84</v>
      </c>
      <c r="C33" s="74" t="n">
        <v>17940</v>
      </c>
      <c r="D33" s="73" t="s">
        <v>25</v>
      </c>
      <c r="E33" s="82" t="s">
        <v>85</v>
      </c>
      <c r="F33" s="74" t="n">
        <v>17940</v>
      </c>
      <c r="G33" s="82" t="s">
        <v>85</v>
      </c>
      <c r="H33" s="74" t="n">
        <v>17940</v>
      </c>
      <c r="I33" s="72" t="s">
        <v>72</v>
      </c>
    </row>
    <row r="34" customFormat="false" ht="21.75" hidden="false" customHeight="false" outlineLevel="0" collapsed="false">
      <c r="A34" s="62"/>
      <c r="B34" s="63"/>
      <c r="C34" s="65"/>
      <c r="D34" s="72"/>
      <c r="E34" s="63" t="s">
        <v>86</v>
      </c>
      <c r="F34" s="84"/>
      <c r="G34" s="63" t="s">
        <v>86</v>
      </c>
      <c r="H34" s="65"/>
      <c r="I34" s="72"/>
    </row>
    <row r="35" customFormat="false" ht="21.75" hidden="false" customHeight="false" outlineLevel="0" collapsed="false">
      <c r="A35" s="67"/>
      <c r="B35" s="79"/>
      <c r="C35" s="80"/>
      <c r="D35" s="70"/>
      <c r="E35" s="79"/>
      <c r="F35" s="86"/>
      <c r="G35" s="79"/>
      <c r="H35" s="80"/>
      <c r="I35" s="70"/>
    </row>
    <row r="36" customFormat="false" ht="21.75" hidden="false" customHeight="false" outlineLevel="0" collapsed="false">
      <c r="A36" s="62" t="n">
        <v>8</v>
      </c>
      <c r="B36" s="63" t="s">
        <v>87</v>
      </c>
      <c r="C36" s="65" t="n">
        <v>10641.15</v>
      </c>
      <c r="D36" s="72" t="s">
        <v>25</v>
      </c>
      <c r="E36" s="72" t="s">
        <v>88</v>
      </c>
      <c r="F36" s="65" t="n">
        <v>10641.15</v>
      </c>
      <c r="G36" s="72" t="s">
        <v>88</v>
      </c>
      <c r="H36" s="65" t="n">
        <v>10641.15</v>
      </c>
      <c r="I36" s="72" t="s">
        <v>72</v>
      </c>
    </row>
    <row r="37" customFormat="false" ht="21.75" hidden="false" customHeight="false" outlineLevel="0" collapsed="false">
      <c r="A37" s="62"/>
      <c r="B37" s="63" t="s">
        <v>89</v>
      </c>
      <c r="C37" s="65"/>
      <c r="D37" s="72"/>
      <c r="E37" s="96" t="s">
        <v>90</v>
      </c>
      <c r="F37" s="65"/>
      <c r="G37" s="96" t="s">
        <v>90</v>
      </c>
      <c r="H37" s="65"/>
      <c r="I37" s="72"/>
    </row>
    <row r="38" customFormat="false" ht="21.75" hidden="false" customHeight="false" outlineLevel="0" collapsed="false">
      <c r="A38" s="67"/>
      <c r="B38" s="79"/>
      <c r="C38" s="80"/>
      <c r="D38" s="70"/>
      <c r="E38" s="79"/>
      <c r="F38" s="80"/>
      <c r="G38" s="79"/>
      <c r="H38" s="80"/>
      <c r="I38" s="70"/>
    </row>
    <row r="39" customFormat="false" ht="21.75" hidden="false" customHeight="false" outlineLevel="0" collapsed="false">
      <c r="A39" s="57" t="n">
        <v>9</v>
      </c>
      <c r="B39" s="97" t="s">
        <v>91</v>
      </c>
      <c r="C39" s="98" t="n">
        <v>1800</v>
      </c>
      <c r="D39" s="99" t="s">
        <v>25</v>
      </c>
      <c r="E39" s="99" t="s">
        <v>92</v>
      </c>
      <c r="F39" s="98" t="n">
        <v>1800</v>
      </c>
      <c r="G39" s="99" t="s">
        <v>92</v>
      </c>
      <c r="H39" s="98" t="n">
        <v>1800</v>
      </c>
      <c r="I39" s="60" t="s">
        <v>72</v>
      </c>
    </row>
    <row r="40" customFormat="false" ht="21.75" hidden="false" customHeight="false" outlineLevel="0" collapsed="false">
      <c r="A40" s="62"/>
      <c r="B40" s="82"/>
      <c r="C40" s="74"/>
      <c r="D40" s="73"/>
      <c r="E40" s="82"/>
      <c r="F40" s="74"/>
      <c r="G40" s="63"/>
      <c r="H40" s="89"/>
      <c r="I40" s="72"/>
    </row>
    <row r="41" customFormat="false" ht="21.75" hidden="false" customHeight="false" outlineLevel="0" collapsed="false">
      <c r="A41" s="67"/>
      <c r="B41" s="100"/>
      <c r="C41" s="101"/>
      <c r="D41" s="102"/>
      <c r="E41" s="100"/>
      <c r="F41" s="101"/>
      <c r="G41" s="79"/>
      <c r="H41" s="103"/>
      <c r="I41" s="70"/>
    </row>
    <row r="42" customFormat="false" ht="21.75" hidden="false" customHeight="false" outlineLevel="0" collapsed="false">
      <c r="A42" s="57" t="n">
        <v>10</v>
      </c>
      <c r="B42" s="97" t="s">
        <v>93</v>
      </c>
      <c r="C42" s="98" t="n">
        <v>16222</v>
      </c>
      <c r="D42" s="99" t="s">
        <v>25</v>
      </c>
      <c r="E42" s="99" t="s">
        <v>78</v>
      </c>
      <c r="F42" s="98" t="n">
        <v>16222</v>
      </c>
      <c r="G42" s="99" t="s">
        <v>78</v>
      </c>
      <c r="H42" s="61" t="n">
        <v>16222</v>
      </c>
      <c r="I42" s="60" t="s">
        <v>72</v>
      </c>
    </row>
    <row r="43" customFormat="false" ht="21.75" hidden="false" customHeight="false" outlineLevel="0" collapsed="false">
      <c r="A43" s="62"/>
      <c r="B43" s="82"/>
      <c r="C43" s="74"/>
      <c r="D43" s="73"/>
      <c r="E43" s="72" t="s">
        <v>79</v>
      </c>
      <c r="F43" s="74"/>
      <c r="G43" s="72" t="s">
        <v>79</v>
      </c>
      <c r="H43" s="89"/>
      <c r="I43" s="72"/>
    </row>
    <row r="44" customFormat="false" ht="21.75" hidden="false" customHeight="false" outlineLevel="0" collapsed="false">
      <c r="A44" s="62"/>
      <c r="B44" s="82"/>
      <c r="C44" s="74"/>
      <c r="D44" s="73"/>
      <c r="E44" s="82"/>
      <c r="F44" s="74"/>
      <c r="G44" s="63"/>
      <c r="H44" s="89"/>
      <c r="I44" s="72"/>
    </row>
    <row r="45" customFormat="false" ht="21.75" hidden="false" customHeight="false" outlineLevel="0" collapsed="false">
      <c r="A45" s="67"/>
      <c r="B45" s="100"/>
      <c r="C45" s="101"/>
      <c r="D45" s="102"/>
      <c r="E45" s="100"/>
      <c r="F45" s="101"/>
      <c r="G45" s="79"/>
      <c r="H45" s="103"/>
      <c r="I45" s="70"/>
    </row>
    <row r="46" customFormat="false" ht="21.75" hidden="false" customHeight="false" outlineLevel="0" collapsed="false">
      <c r="A46" s="81" t="n">
        <v>11</v>
      </c>
      <c r="B46" s="97" t="s">
        <v>94</v>
      </c>
      <c r="C46" s="98" t="n">
        <v>4000</v>
      </c>
      <c r="D46" s="99" t="s">
        <v>25</v>
      </c>
      <c r="E46" s="99" t="s">
        <v>78</v>
      </c>
      <c r="F46" s="98" t="n">
        <v>4000</v>
      </c>
      <c r="G46" s="99" t="s">
        <v>78</v>
      </c>
      <c r="H46" s="61" t="n">
        <v>4000</v>
      </c>
      <c r="I46" s="60" t="s">
        <v>72</v>
      </c>
    </row>
    <row r="47" customFormat="false" ht="21.75" hidden="false" customHeight="false" outlineLevel="0" collapsed="false">
      <c r="A47" s="83"/>
      <c r="B47" s="82"/>
      <c r="C47" s="74"/>
      <c r="D47" s="73"/>
      <c r="E47" s="72" t="s">
        <v>79</v>
      </c>
      <c r="F47" s="74"/>
      <c r="G47" s="72" t="s">
        <v>79</v>
      </c>
      <c r="H47" s="89"/>
      <c r="I47" s="72"/>
    </row>
    <row r="48" customFormat="false" ht="21.75" hidden="false" customHeight="false" outlineLevel="0" collapsed="false">
      <c r="A48" s="85"/>
      <c r="B48" s="100"/>
      <c r="C48" s="101"/>
      <c r="D48" s="102"/>
      <c r="E48" s="100"/>
      <c r="F48" s="101"/>
      <c r="G48" s="79"/>
      <c r="H48" s="103"/>
      <c r="I48" s="70"/>
    </row>
    <row r="49" customFormat="false" ht="21.75" hidden="false" customHeight="false" outlineLevel="0" collapsed="false">
      <c r="A49" s="57" t="n">
        <v>12</v>
      </c>
      <c r="B49" s="97" t="s">
        <v>95</v>
      </c>
      <c r="C49" s="98" t="n">
        <v>22149</v>
      </c>
      <c r="D49" s="99" t="s">
        <v>25</v>
      </c>
      <c r="E49" s="99" t="s">
        <v>96</v>
      </c>
      <c r="F49" s="98" t="n">
        <v>22149</v>
      </c>
      <c r="G49" s="99" t="s">
        <v>96</v>
      </c>
      <c r="H49" s="61" t="n">
        <v>22149</v>
      </c>
      <c r="I49" s="60" t="s">
        <v>72</v>
      </c>
    </row>
    <row r="50" customFormat="false" ht="21.75" hidden="false" customHeight="false" outlineLevel="0" collapsed="false">
      <c r="A50" s="62"/>
      <c r="B50" s="82"/>
      <c r="C50" s="74"/>
      <c r="D50" s="73"/>
      <c r="E50" s="73" t="s">
        <v>97</v>
      </c>
      <c r="F50" s="74"/>
      <c r="G50" s="73" t="s">
        <v>97</v>
      </c>
      <c r="H50" s="65"/>
      <c r="I50" s="72"/>
    </row>
    <row r="51" customFormat="false" ht="21.75" hidden="false" customHeight="false" outlineLevel="0" collapsed="false">
      <c r="A51" s="104"/>
      <c r="B51" s="104"/>
      <c r="C51" s="105"/>
      <c r="D51" s="104"/>
      <c r="E51" s="104"/>
      <c r="F51" s="104"/>
      <c r="G51" s="104"/>
      <c r="H51" s="104"/>
      <c r="I51" s="105"/>
    </row>
    <row r="52" s="78" customFormat="true" ht="21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7"/>
    </row>
    <row r="53" customFormat="false" ht="21.75" hidden="false" customHeight="false" outlineLevel="0" collapsed="false">
      <c r="A53" s="108" t="n">
        <v>3</v>
      </c>
      <c r="B53" s="108"/>
      <c r="C53" s="108"/>
      <c r="D53" s="108"/>
      <c r="E53" s="108"/>
      <c r="F53" s="108"/>
      <c r="G53" s="108"/>
      <c r="H53" s="108"/>
      <c r="I53" s="108"/>
    </row>
    <row r="54" customFormat="false" ht="21.75" hidden="false" customHeight="false" outlineLevel="0" collapsed="false">
      <c r="A54" s="6"/>
      <c r="B54" s="7"/>
      <c r="C54" s="7" t="s">
        <v>3</v>
      </c>
      <c r="D54" s="7"/>
      <c r="E54" s="6" t="s">
        <v>4</v>
      </c>
      <c r="F54" s="6"/>
      <c r="G54" s="7" t="s">
        <v>5</v>
      </c>
      <c r="H54" s="7"/>
      <c r="I54" s="6" t="s">
        <v>6</v>
      </c>
    </row>
    <row r="55" customFormat="false" ht="21.75" hidden="false" customHeight="false" outlineLevel="0" collapsed="false">
      <c r="A55" s="9" t="s">
        <v>7</v>
      </c>
      <c r="B55" s="9" t="s">
        <v>8</v>
      </c>
      <c r="C55" s="94" t="s">
        <v>68</v>
      </c>
      <c r="D55" s="9" t="s">
        <v>69</v>
      </c>
      <c r="E55" s="7" t="s">
        <v>11</v>
      </c>
      <c r="F55" s="7" t="s">
        <v>12</v>
      </c>
      <c r="G55" s="7" t="s">
        <v>13</v>
      </c>
      <c r="H55" s="7" t="s">
        <v>14</v>
      </c>
      <c r="I55" s="55" t="s">
        <v>15</v>
      </c>
    </row>
    <row r="56" customFormat="false" ht="21.75" hidden="false" customHeight="false" outlineLevel="0" collapsed="false">
      <c r="A56" s="62" t="n">
        <v>13</v>
      </c>
      <c r="B56" s="63" t="s">
        <v>98</v>
      </c>
      <c r="C56" s="95" t="n">
        <v>13950</v>
      </c>
      <c r="D56" s="72" t="s">
        <v>25</v>
      </c>
      <c r="E56" s="73" t="s">
        <v>99</v>
      </c>
      <c r="F56" s="95" t="n">
        <v>13950</v>
      </c>
      <c r="G56" s="73" t="s">
        <v>99</v>
      </c>
      <c r="H56" s="95" t="n">
        <v>13950</v>
      </c>
      <c r="I56" s="60" t="s">
        <v>72</v>
      </c>
    </row>
    <row r="57" customFormat="false" ht="21.75" hidden="false" customHeight="false" outlineLevel="0" collapsed="false">
      <c r="A57" s="62"/>
      <c r="B57" s="63"/>
      <c r="C57" s="72"/>
      <c r="D57" s="72"/>
      <c r="E57" s="72" t="s">
        <v>100</v>
      </c>
      <c r="F57" s="65"/>
      <c r="G57" s="72" t="s">
        <v>100</v>
      </c>
      <c r="H57" s="65"/>
      <c r="I57" s="72"/>
    </row>
    <row r="58" customFormat="false" ht="21.75" hidden="false" customHeight="false" outlineLevel="0" collapsed="false">
      <c r="A58" s="67"/>
      <c r="B58" s="79"/>
      <c r="C58" s="70"/>
      <c r="D58" s="69"/>
      <c r="E58" s="70"/>
      <c r="F58" s="71"/>
      <c r="G58" s="79"/>
      <c r="H58" s="71"/>
      <c r="I58" s="70"/>
    </row>
    <row r="59" customFormat="false" ht="21.75" hidden="false" customHeight="false" outlineLevel="0" collapsed="false">
      <c r="A59" s="62" t="n">
        <v>14</v>
      </c>
      <c r="B59" s="82" t="s">
        <v>98</v>
      </c>
      <c r="C59" s="74" t="n">
        <v>7160</v>
      </c>
      <c r="D59" s="73" t="s">
        <v>25</v>
      </c>
      <c r="E59" s="73" t="s">
        <v>101</v>
      </c>
      <c r="F59" s="74" t="n">
        <v>7160</v>
      </c>
      <c r="G59" s="73" t="s">
        <v>101</v>
      </c>
      <c r="H59" s="74" t="n">
        <v>7160</v>
      </c>
      <c r="I59" s="72" t="s">
        <v>72</v>
      </c>
    </row>
    <row r="60" customFormat="false" ht="21.75" hidden="false" customHeight="false" outlineLevel="0" collapsed="false">
      <c r="A60" s="62"/>
      <c r="B60" s="63"/>
      <c r="C60" s="65"/>
      <c r="D60" s="72"/>
      <c r="E60" s="72" t="s">
        <v>102</v>
      </c>
      <c r="F60" s="84"/>
      <c r="G60" s="72" t="s">
        <v>102</v>
      </c>
      <c r="H60" s="65"/>
      <c r="I60" s="72"/>
    </row>
    <row r="61" customFormat="false" ht="21.75" hidden="false" customHeight="false" outlineLevel="0" collapsed="false">
      <c r="A61" s="67"/>
      <c r="B61" s="79"/>
      <c r="C61" s="80"/>
      <c r="D61" s="70"/>
      <c r="E61" s="70"/>
      <c r="F61" s="86"/>
      <c r="G61" s="79"/>
      <c r="H61" s="80"/>
      <c r="I61" s="70"/>
    </row>
    <row r="62" customFormat="false" ht="21.75" hidden="false" customHeight="false" outlineLevel="0" collapsed="false">
      <c r="A62" s="62" t="n">
        <v>15</v>
      </c>
      <c r="B62" s="63" t="s">
        <v>95</v>
      </c>
      <c r="C62" s="65" t="n">
        <v>5960</v>
      </c>
      <c r="D62" s="72" t="s">
        <v>25</v>
      </c>
      <c r="E62" s="72" t="s">
        <v>88</v>
      </c>
      <c r="F62" s="65" t="n">
        <v>5960</v>
      </c>
      <c r="G62" s="72" t="s">
        <v>88</v>
      </c>
      <c r="H62" s="65" t="n">
        <v>5960</v>
      </c>
      <c r="I62" s="72" t="s">
        <v>72</v>
      </c>
    </row>
    <row r="63" customFormat="false" ht="21.75" hidden="false" customHeight="false" outlineLevel="0" collapsed="false">
      <c r="A63" s="62"/>
      <c r="B63" s="63"/>
      <c r="C63" s="65"/>
      <c r="D63" s="72"/>
      <c r="E63" s="96" t="s">
        <v>90</v>
      </c>
      <c r="F63" s="65"/>
      <c r="G63" s="96" t="s">
        <v>90</v>
      </c>
      <c r="H63" s="65"/>
      <c r="I63" s="72"/>
    </row>
    <row r="64" customFormat="false" ht="21.75" hidden="false" customHeight="false" outlineLevel="0" collapsed="false">
      <c r="A64" s="67"/>
      <c r="B64" s="79"/>
      <c r="C64" s="80"/>
      <c r="D64" s="70"/>
      <c r="E64" s="70"/>
      <c r="F64" s="80"/>
      <c r="G64" s="79"/>
      <c r="H64" s="80"/>
      <c r="I64" s="70"/>
    </row>
    <row r="65" customFormat="false" ht="21.75" hidden="false" customHeight="false" outlineLevel="0" collapsed="false">
      <c r="A65" s="57" t="n">
        <v>16</v>
      </c>
      <c r="B65" s="97" t="s">
        <v>103</v>
      </c>
      <c r="C65" s="98" t="n">
        <v>90000</v>
      </c>
      <c r="D65" s="99" t="s">
        <v>25</v>
      </c>
      <c r="E65" s="99" t="s">
        <v>104</v>
      </c>
      <c r="F65" s="98" t="n">
        <v>90000</v>
      </c>
      <c r="G65" s="99" t="s">
        <v>104</v>
      </c>
      <c r="H65" s="98" t="n">
        <v>90000</v>
      </c>
      <c r="I65" s="60" t="s">
        <v>72</v>
      </c>
    </row>
    <row r="66" customFormat="false" ht="21.75" hidden="false" customHeight="false" outlineLevel="0" collapsed="false">
      <c r="A66" s="62"/>
      <c r="B66" s="82"/>
      <c r="C66" s="74"/>
      <c r="D66" s="73"/>
      <c r="E66" s="73"/>
      <c r="F66" s="74"/>
      <c r="G66" s="63"/>
      <c r="H66" s="89"/>
      <c r="I66" s="72"/>
    </row>
    <row r="67" customFormat="false" ht="21.75" hidden="false" customHeight="false" outlineLevel="0" collapsed="false">
      <c r="A67" s="67"/>
      <c r="B67" s="100"/>
      <c r="C67" s="101"/>
      <c r="D67" s="102"/>
      <c r="E67" s="102"/>
      <c r="F67" s="101"/>
      <c r="G67" s="79"/>
      <c r="H67" s="103"/>
      <c r="I67" s="70"/>
    </row>
    <row r="68" customFormat="false" ht="21.75" hidden="false" customHeight="false" outlineLevel="0" collapsed="false">
      <c r="A68" s="57" t="n">
        <v>17</v>
      </c>
      <c r="B68" s="97" t="s">
        <v>105</v>
      </c>
      <c r="C68" s="98" t="n">
        <v>1130</v>
      </c>
      <c r="D68" s="99" t="s">
        <v>25</v>
      </c>
      <c r="E68" s="99" t="s">
        <v>106</v>
      </c>
      <c r="F68" s="98" t="n">
        <v>1130</v>
      </c>
      <c r="G68" s="99" t="s">
        <v>106</v>
      </c>
      <c r="H68" s="61" t="n">
        <v>1130</v>
      </c>
      <c r="I68" s="60" t="s">
        <v>72</v>
      </c>
    </row>
    <row r="69" customFormat="false" ht="21.75" hidden="false" customHeight="false" outlineLevel="0" collapsed="false">
      <c r="A69" s="62"/>
      <c r="B69" s="109" t="s">
        <v>107</v>
      </c>
      <c r="C69" s="74"/>
      <c r="D69" s="73"/>
      <c r="E69" s="72" t="s">
        <v>108</v>
      </c>
      <c r="F69" s="74"/>
      <c r="G69" s="72" t="s">
        <v>108</v>
      </c>
      <c r="H69" s="89"/>
      <c r="I69" s="72"/>
    </row>
    <row r="70" customFormat="false" ht="21.75" hidden="false" customHeight="false" outlineLevel="0" collapsed="false">
      <c r="A70" s="62"/>
      <c r="B70" s="82"/>
      <c r="C70" s="110"/>
      <c r="D70" s="73"/>
      <c r="E70" s="73"/>
      <c r="F70" s="74"/>
      <c r="G70" s="63"/>
      <c r="H70" s="89"/>
      <c r="I70" s="72"/>
    </row>
    <row r="71" customFormat="false" ht="21.75" hidden="false" customHeight="false" outlineLevel="0" collapsed="false">
      <c r="A71" s="67"/>
      <c r="B71" s="100"/>
      <c r="C71" s="111"/>
      <c r="D71" s="102"/>
      <c r="E71" s="102"/>
      <c r="F71" s="101"/>
      <c r="G71" s="79"/>
      <c r="H71" s="103"/>
      <c r="I71" s="70"/>
    </row>
    <row r="72" customFormat="false" ht="21.75" hidden="false" customHeight="false" outlineLevel="0" collapsed="false">
      <c r="A72" s="81" t="n">
        <v>18</v>
      </c>
      <c r="B72" s="97" t="s">
        <v>109</v>
      </c>
      <c r="C72" s="98" t="n">
        <v>18600</v>
      </c>
      <c r="D72" s="99" t="s">
        <v>25</v>
      </c>
      <c r="E72" s="99" t="s">
        <v>110</v>
      </c>
      <c r="F72" s="98" t="n">
        <v>18600</v>
      </c>
      <c r="G72" s="99" t="s">
        <v>110</v>
      </c>
      <c r="H72" s="61" t="n">
        <v>18600</v>
      </c>
      <c r="I72" s="60" t="s">
        <v>72</v>
      </c>
    </row>
    <row r="73" customFormat="false" ht="21.75" hidden="false" customHeight="false" outlineLevel="0" collapsed="false">
      <c r="A73" s="83"/>
      <c r="B73" s="82" t="s">
        <v>111</v>
      </c>
      <c r="C73" s="110"/>
      <c r="D73" s="73"/>
      <c r="E73" s="72"/>
      <c r="F73" s="74"/>
      <c r="G73" s="72"/>
      <c r="H73" s="89"/>
      <c r="I73" s="72"/>
    </row>
    <row r="74" customFormat="false" ht="21.75" hidden="false" customHeight="false" outlineLevel="0" collapsed="false">
      <c r="A74" s="85"/>
      <c r="B74" s="100"/>
      <c r="C74" s="111"/>
      <c r="D74" s="102"/>
      <c r="E74" s="102"/>
      <c r="F74" s="101"/>
      <c r="G74" s="79"/>
      <c r="H74" s="103"/>
      <c r="I74" s="70"/>
    </row>
    <row r="75" customFormat="false" ht="21.75" hidden="false" customHeight="false" outlineLevel="0" collapsed="false">
      <c r="A75" s="57" t="n">
        <v>19</v>
      </c>
      <c r="B75" s="97" t="s">
        <v>112</v>
      </c>
      <c r="C75" s="98" t="n">
        <v>6000</v>
      </c>
      <c r="D75" s="99" t="s">
        <v>25</v>
      </c>
      <c r="E75" s="99" t="s">
        <v>113</v>
      </c>
      <c r="F75" s="98" t="n">
        <v>6000</v>
      </c>
      <c r="G75" s="99" t="s">
        <v>113</v>
      </c>
      <c r="H75" s="61" t="n">
        <v>6000</v>
      </c>
      <c r="I75" s="60" t="s">
        <v>72</v>
      </c>
    </row>
    <row r="76" customFormat="false" ht="21.75" hidden="false" customHeight="false" outlineLevel="0" collapsed="false">
      <c r="A76" s="62"/>
      <c r="B76" s="82" t="s">
        <v>111</v>
      </c>
      <c r="C76" s="110"/>
      <c r="D76" s="73"/>
      <c r="E76" s="73" t="s">
        <v>114</v>
      </c>
      <c r="F76" s="74"/>
      <c r="G76" s="73" t="s">
        <v>114</v>
      </c>
      <c r="H76" s="65"/>
      <c r="I76" s="72"/>
    </row>
    <row r="77" customFormat="false" ht="21.75" hidden="false" customHeight="false" outlineLevel="0" collapsed="false">
      <c r="A77" s="67"/>
      <c r="B77" s="79"/>
      <c r="C77" s="112"/>
      <c r="D77" s="70"/>
      <c r="E77" s="79"/>
      <c r="F77" s="80"/>
      <c r="G77" s="100"/>
      <c r="H77" s="80"/>
      <c r="I77" s="70"/>
    </row>
    <row r="78" customFormat="false" ht="21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4"/>
    </row>
    <row r="79" customFormat="false" ht="21.75" hidden="false" customHeight="false" outlineLevel="0" collapsed="false">
      <c r="A79" s="108" t="n">
        <v>4</v>
      </c>
      <c r="B79" s="108"/>
      <c r="C79" s="108"/>
      <c r="D79" s="108"/>
      <c r="E79" s="108"/>
      <c r="F79" s="108"/>
      <c r="G79" s="108"/>
      <c r="H79" s="108"/>
      <c r="I79" s="108"/>
    </row>
    <row r="80" customFormat="false" ht="21.75" hidden="false" customHeight="false" outlineLevel="0" collapsed="false">
      <c r="A80" s="6"/>
      <c r="B80" s="7"/>
      <c r="C80" s="7" t="s">
        <v>3</v>
      </c>
      <c r="D80" s="7"/>
      <c r="E80" s="6" t="s">
        <v>4</v>
      </c>
      <c r="F80" s="6"/>
      <c r="G80" s="7" t="s">
        <v>5</v>
      </c>
      <c r="H80" s="7"/>
      <c r="I80" s="6" t="s">
        <v>6</v>
      </c>
    </row>
    <row r="81" customFormat="false" ht="21.75" hidden="false" customHeight="false" outlineLevel="0" collapsed="false">
      <c r="A81" s="9" t="s">
        <v>7</v>
      </c>
      <c r="B81" s="9" t="s">
        <v>8</v>
      </c>
      <c r="C81" s="94" t="s">
        <v>68</v>
      </c>
      <c r="D81" s="9" t="s">
        <v>69</v>
      </c>
      <c r="E81" s="7" t="s">
        <v>11</v>
      </c>
      <c r="F81" s="7" t="s">
        <v>12</v>
      </c>
      <c r="G81" s="7" t="s">
        <v>13</v>
      </c>
      <c r="H81" s="7" t="s">
        <v>14</v>
      </c>
      <c r="I81" s="55" t="s">
        <v>15</v>
      </c>
    </row>
    <row r="82" customFormat="false" ht="21.75" hidden="false" customHeight="false" outlineLevel="0" collapsed="false">
      <c r="A82" s="62" t="n">
        <v>20</v>
      </c>
      <c r="B82" s="63" t="s">
        <v>115</v>
      </c>
      <c r="C82" s="95" t="n">
        <v>3570</v>
      </c>
      <c r="D82" s="72" t="s">
        <v>25</v>
      </c>
      <c r="E82" s="73" t="s">
        <v>116</v>
      </c>
      <c r="F82" s="95" t="n">
        <v>3570</v>
      </c>
      <c r="G82" s="73" t="s">
        <v>116</v>
      </c>
      <c r="H82" s="95" t="n">
        <v>3570</v>
      </c>
      <c r="I82" s="60" t="s">
        <v>72</v>
      </c>
    </row>
    <row r="83" customFormat="false" ht="21.75" hidden="false" customHeight="false" outlineLevel="0" collapsed="false">
      <c r="A83" s="62"/>
      <c r="B83" s="82" t="s">
        <v>111</v>
      </c>
      <c r="C83" s="72"/>
      <c r="D83" s="72"/>
      <c r="E83" s="72"/>
      <c r="F83" s="65"/>
      <c r="G83" s="72"/>
      <c r="H83" s="65"/>
      <c r="I83" s="72"/>
    </row>
    <row r="84" customFormat="false" ht="21.75" hidden="false" customHeight="false" outlineLevel="0" collapsed="false">
      <c r="A84" s="67"/>
      <c r="B84" s="79"/>
      <c r="C84" s="70"/>
      <c r="D84" s="69"/>
      <c r="E84" s="70"/>
      <c r="F84" s="71"/>
      <c r="G84" s="79"/>
      <c r="H84" s="71"/>
      <c r="I84" s="70"/>
    </row>
    <row r="85" customFormat="false" ht="21.75" hidden="false" customHeight="false" outlineLevel="0" collapsed="false">
      <c r="A85" s="62" t="n">
        <v>21</v>
      </c>
      <c r="B85" s="82" t="s">
        <v>117</v>
      </c>
      <c r="C85" s="74" t="n">
        <v>5000</v>
      </c>
      <c r="D85" s="73" t="s">
        <v>25</v>
      </c>
      <c r="E85" s="73" t="s">
        <v>118</v>
      </c>
      <c r="F85" s="74" t="n">
        <v>5000</v>
      </c>
      <c r="G85" s="73" t="s">
        <v>118</v>
      </c>
      <c r="H85" s="74" t="n">
        <v>5000</v>
      </c>
      <c r="I85" s="72" t="s">
        <v>72</v>
      </c>
    </row>
    <row r="86" customFormat="false" ht="21.75" hidden="false" customHeight="false" outlineLevel="0" collapsed="false">
      <c r="A86" s="62"/>
      <c r="B86" s="82" t="s">
        <v>111</v>
      </c>
      <c r="C86" s="65"/>
      <c r="D86" s="72"/>
      <c r="E86" s="72"/>
      <c r="F86" s="84"/>
      <c r="G86" s="72"/>
      <c r="H86" s="65"/>
      <c r="I86" s="72"/>
    </row>
    <row r="87" customFormat="false" ht="21.75" hidden="false" customHeight="false" outlineLevel="0" collapsed="false">
      <c r="A87" s="67"/>
      <c r="B87" s="79"/>
      <c r="C87" s="80"/>
      <c r="D87" s="70"/>
      <c r="E87" s="70"/>
      <c r="F87" s="86"/>
      <c r="G87" s="79"/>
      <c r="H87" s="80"/>
      <c r="I87" s="70"/>
    </row>
    <row r="88" customFormat="false" ht="21.75" hidden="false" customHeight="false" outlineLevel="0" collapsed="false">
      <c r="A88" s="62" t="n">
        <v>22</v>
      </c>
      <c r="B88" s="63" t="s">
        <v>119</v>
      </c>
      <c r="C88" s="65" t="n">
        <v>671.25</v>
      </c>
      <c r="D88" s="72" t="s">
        <v>25</v>
      </c>
      <c r="E88" s="72" t="s">
        <v>120</v>
      </c>
      <c r="F88" s="65" t="n">
        <v>671.25</v>
      </c>
      <c r="G88" s="72" t="s">
        <v>120</v>
      </c>
      <c r="H88" s="65" t="n">
        <v>671.25</v>
      </c>
      <c r="I88" s="72" t="s">
        <v>72</v>
      </c>
    </row>
    <row r="89" customFormat="false" ht="21.75" hidden="false" customHeight="false" outlineLevel="0" collapsed="false">
      <c r="A89" s="62"/>
      <c r="B89" s="63" t="s">
        <v>121</v>
      </c>
      <c r="C89" s="65"/>
      <c r="D89" s="72"/>
      <c r="E89" s="96" t="s">
        <v>122</v>
      </c>
      <c r="F89" s="65"/>
      <c r="G89" s="96" t="s">
        <v>122</v>
      </c>
      <c r="H89" s="65"/>
      <c r="I89" s="72"/>
    </row>
    <row r="90" customFormat="false" ht="21.75" hidden="false" customHeight="false" outlineLevel="0" collapsed="false">
      <c r="A90" s="67"/>
      <c r="B90" s="79"/>
      <c r="C90" s="80"/>
      <c r="D90" s="70"/>
      <c r="E90" s="70"/>
      <c r="F90" s="80"/>
      <c r="G90" s="79"/>
      <c r="H90" s="80"/>
      <c r="I90" s="70"/>
    </row>
    <row r="91" customFormat="false" ht="21.75" hidden="false" customHeight="false" outlineLevel="0" collapsed="false">
      <c r="A91" s="57" t="n">
        <v>23</v>
      </c>
      <c r="B91" s="97" t="s">
        <v>123</v>
      </c>
      <c r="C91" s="98" t="n">
        <v>4228</v>
      </c>
      <c r="D91" s="99" t="s">
        <v>25</v>
      </c>
      <c r="E91" s="99" t="s">
        <v>124</v>
      </c>
      <c r="F91" s="98" t="n">
        <v>4228</v>
      </c>
      <c r="G91" s="99" t="s">
        <v>124</v>
      </c>
      <c r="H91" s="98" t="n">
        <v>4228</v>
      </c>
      <c r="I91" s="60" t="s">
        <v>72</v>
      </c>
    </row>
    <row r="92" customFormat="false" ht="21.75" hidden="false" customHeight="false" outlineLevel="0" collapsed="false">
      <c r="A92" s="62"/>
      <c r="B92" s="82"/>
      <c r="C92" s="74"/>
      <c r="D92" s="73"/>
      <c r="E92" s="73" t="s">
        <v>125</v>
      </c>
      <c r="F92" s="74"/>
      <c r="G92" s="73" t="s">
        <v>125</v>
      </c>
      <c r="H92" s="65"/>
      <c r="I92" s="72"/>
    </row>
    <row r="93" customFormat="false" ht="21.75" hidden="false" customHeight="false" outlineLevel="0" collapsed="false">
      <c r="A93" s="67"/>
      <c r="B93" s="100"/>
      <c r="C93" s="101"/>
      <c r="D93" s="102"/>
      <c r="E93" s="102"/>
      <c r="F93" s="101"/>
      <c r="G93" s="79"/>
      <c r="H93" s="103"/>
      <c r="I93" s="70"/>
    </row>
    <row r="94" customFormat="false" ht="21.75" hidden="false" customHeight="false" outlineLevel="0" collapsed="false">
      <c r="A94" s="57" t="n">
        <v>24</v>
      </c>
      <c r="B94" s="97" t="s">
        <v>126</v>
      </c>
      <c r="C94" s="98" t="n">
        <v>23400</v>
      </c>
      <c r="D94" s="99" t="s">
        <v>25</v>
      </c>
      <c r="E94" s="99" t="s">
        <v>127</v>
      </c>
      <c r="F94" s="98" t="n">
        <v>23400</v>
      </c>
      <c r="G94" s="60" t="s">
        <v>127</v>
      </c>
      <c r="H94" s="61" t="n">
        <v>23400</v>
      </c>
      <c r="I94" s="60" t="s">
        <v>72</v>
      </c>
    </row>
    <row r="95" customFormat="false" ht="21.75" hidden="false" customHeight="false" outlineLevel="0" collapsed="false">
      <c r="A95" s="62"/>
      <c r="B95" s="82" t="s">
        <v>128</v>
      </c>
      <c r="C95" s="74"/>
      <c r="D95" s="73"/>
      <c r="E95" s="72"/>
      <c r="F95" s="74"/>
      <c r="G95" s="73"/>
      <c r="H95" s="65"/>
      <c r="I95" s="72"/>
    </row>
    <row r="96" customFormat="false" ht="21.75" hidden="false" customHeight="false" outlineLevel="0" collapsed="false">
      <c r="A96" s="62"/>
      <c r="B96" s="82" t="s">
        <v>129</v>
      </c>
      <c r="C96" s="110"/>
      <c r="D96" s="73"/>
      <c r="E96" s="73"/>
      <c r="F96" s="74"/>
      <c r="G96" s="63"/>
      <c r="H96" s="89"/>
      <c r="I96" s="72"/>
    </row>
    <row r="97" customFormat="false" ht="21.75" hidden="false" customHeight="false" outlineLevel="0" collapsed="false">
      <c r="A97" s="67"/>
      <c r="B97" s="100"/>
      <c r="C97" s="111"/>
      <c r="D97" s="102"/>
      <c r="E97" s="102"/>
      <c r="F97" s="101"/>
      <c r="G97" s="79"/>
      <c r="H97" s="103"/>
      <c r="I97" s="70"/>
    </row>
    <row r="98" customFormat="false" ht="21.75" hidden="false" customHeight="false" outlineLevel="0" collapsed="false">
      <c r="A98" s="81" t="n">
        <v>25</v>
      </c>
      <c r="B98" s="97" t="s">
        <v>130</v>
      </c>
      <c r="C98" s="98" t="n">
        <v>2279</v>
      </c>
      <c r="D98" s="99" t="s">
        <v>25</v>
      </c>
      <c r="E98" s="99" t="s">
        <v>131</v>
      </c>
      <c r="F98" s="98" t="n">
        <v>2279</v>
      </c>
      <c r="G98" s="99" t="s">
        <v>131</v>
      </c>
      <c r="H98" s="61" t="n">
        <v>2279</v>
      </c>
      <c r="I98" s="60" t="s">
        <v>72</v>
      </c>
    </row>
    <row r="99" customFormat="false" ht="21.75" hidden="false" customHeight="false" outlineLevel="0" collapsed="false">
      <c r="A99" s="83"/>
      <c r="B99" s="82"/>
      <c r="C99" s="110"/>
      <c r="D99" s="73"/>
      <c r="E99" s="72"/>
      <c r="F99" s="74"/>
      <c r="G99" s="72"/>
      <c r="H99" s="89"/>
      <c r="I99" s="72"/>
    </row>
    <row r="100" customFormat="false" ht="21.75" hidden="false" customHeight="false" outlineLevel="0" collapsed="false">
      <c r="A100" s="85"/>
      <c r="B100" s="100"/>
      <c r="C100" s="111"/>
      <c r="D100" s="102"/>
      <c r="E100" s="102"/>
      <c r="F100" s="101"/>
      <c r="G100" s="79"/>
      <c r="H100" s="103"/>
      <c r="I100" s="70"/>
    </row>
    <row r="101" customFormat="false" ht="21.75" hidden="false" customHeight="false" outlineLevel="0" collapsed="false">
      <c r="A101" s="57" t="n">
        <v>26</v>
      </c>
      <c r="B101" s="97" t="s">
        <v>132</v>
      </c>
      <c r="C101" s="98" t="n">
        <v>856</v>
      </c>
      <c r="D101" s="99" t="s">
        <v>25</v>
      </c>
      <c r="E101" s="99" t="s">
        <v>133</v>
      </c>
      <c r="F101" s="98" t="n">
        <v>856</v>
      </c>
      <c r="G101" s="99" t="s">
        <v>133</v>
      </c>
      <c r="H101" s="61" t="n">
        <v>856</v>
      </c>
      <c r="I101" s="60" t="s">
        <v>72</v>
      </c>
    </row>
    <row r="102" customFormat="false" ht="21.75" hidden="false" customHeight="false" outlineLevel="0" collapsed="false">
      <c r="A102" s="62"/>
      <c r="B102" s="82"/>
      <c r="C102" s="110"/>
      <c r="D102" s="73"/>
      <c r="E102" s="73"/>
      <c r="F102" s="74"/>
      <c r="G102" s="73"/>
      <c r="H102" s="65"/>
      <c r="I102" s="72"/>
    </row>
    <row r="103" customFormat="false" ht="21.75" hidden="false" customHeight="false" outlineLevel="0" collapsed="false">
      <c r="A103" s="67"/>
      <c r="B103" s="79"/>
      <c r="C103" s="112"/>
      <c r="D103" s="70"/>
      <c r="E103" s="79"/>
      <c r="F103" s="80"/>
      <c r="G103" s="100"/>
      <c r="H103" s="80"/>
      <c r="I103" s="70"/>
    </row>
    <row r="104" customFormat="false" ht="21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4"/>
    </row>
    <row r="105" customFormat="false" ht="21.75" hidden="false" customHeight="false" outlineLevel="0" collapsed="false">
      <c r="A105" s="108" t="n">
        <v>5</v>
      </c>
      <c r="B105" s="108"/>
      <c r="C105" s="108"/>
      <c r="D105" s="108"/>
      <c r="E105" s="108"/>
      <c r="F105" s="108"/>
      <c r="G105" s="108"/>
      <c r="H105" s="108"/>
      <c r="I105" s="108"/>
    </row>
    <row r="106" customFormat="false" ht="21.75" hidden="false" customHeight="false" outlineLevel="0" collapsed="false">
      <c r="A106" s="6"/>
      <c r="B106" s="7"/>
      <c r="C106" s="7" t="s">
        <v>3</v>
      </c>
      <c r="D106" s="7"/>
      <c r="E106" s="6" t="s">
        <v>4</v>
      </c>
      <c r="F106" s="6"/>
      <c r="G106" s="7" t="s">
        <v>5</v>
      </c>
      <c r="H106" s="7"/>
      <c r="I106" s="6" t="s">
        <v>6</v>
      </c>
    </row>
    <row r="107" customFormat="false" ht="21.75" hidden="false" customHeight="false" outlineLevel="0" collapsed="false">
      <c r="A107" s="9" t="s">
        <v>7</v>
      </c>
      <c r="B107" s="9" t="s">
        <v>8</v>
      </c>
      <c r="C107" s="94" t="s">
        <v>68</v>
      </c>
      <c r="D107" s="9" t="s">
        <v>69</v>
      </c>
      <c r="E107" s="7" t="s">
        <v>11</v>
      </c>
      <c r="F107" s="7" t="s">
        <v>12</v>
      </c>
      <c r="G107" s="7" t="s">
        <v>13</v>
      </c>
      <c r="H107" s="7" t="s">
        <v>14</v>
      </c>
      <c r="I107" s="55" t="s">
        <v>15</v>
      </c>
    </row>
    <row r="108" customFormat="false" ht="21.75" hidden="false" customHeight="false" outlineLevel="0" collapsed="false">
      <c r="A108" s="62" t="n">
        <v>27</v>
      </c>
      <c r="B108" s="63" t="s">
        <v>134</v>
      </c>
      <c r="C108" s="95" t="n">
        <v>300</v>
      </c>
      <c r="D108" s="72" t="s">
        <v>25</v>
      </c>
      <c r="E108" s="73" t="s">
        <v>135</v>
      </c>
      <c r="F108" s="95" t="n">
        <v>300</v>
      </c>
      <c r="G108" s="73" t="s">
        <v>135</v>
      </c>
      <c r="H108" s="95" t="n">
        <v>300</v>
      </c>
      <c r="I108" s="60" t="s">
        <v>72</v>
      </c>
    </row>
    <row r="109" customFormat="false" ht="21.75" hidden="false" customHeight="false" outlineLevel="0" collapsed="false">
      <c r="A109" s="62"/>
      <c r="B109" s="82"/>
      <c r="C109" s="72"/>
      <c r="D109" s="72"/>
      <c r="E109" s="72" t="s">
        <v>136</v>
      </c>
      <c r="F109" s="65"/>
      <c r="G109" s="72" t="s">
        <v>136</v>
      </c>
      <c r="H109" s="65"/>
      <c r="I109" s="72"/>
    </row>
    <row r="110" customFormat="false" ht="21.75" hidden="false" customHeight="false" outlineLevel="0" collapsed="false">
      <c r="A110" s="67"/>
      <c r="B110" s="79"/>
      <c r="C110" s="70"/>
      <c r="D110" s="69"/>
      <c r="E110" s="70"/>
      <c r="F110" s="71"/>
      <c r="G110" s="79"/>
      <c r="H110" s="71"/>
      <c r="I110" s="70"/>
    </row>
    <row r="111" customFormat="false" ht="21.75" hidden="false" customHeight="false" outlineLevel="0" collapsed="false">
      <c r="A111" s="62" t="n">
        <v>28</v>
      </c>
      <c r="B111" s="82" t="s">
        <v>137</v>
      </c>
      <c r="C111" s="74" t="n">
        <v>1943</v>
      </c>
      <c r="D111" s="73" t="s">
        <v>25</v>
      </c>
      <c r="E111" s="73" t="s">
        <v>138</v>
      </c>
      <c r="F111" s="74" t="n">
        <v>1943</v>
      </c>
      <c r="G111" s="73" t="s">
        <v>138</v>
      </c>
      <c r="H111" s="74" t="n">
        <v>1943</v>
      </c>
      <c r="I111" s="72" t="s">
        <v>72</v>
      </c>
    </row>
    <row r="112" customFormat="false" ht="21.75" hidden="false" customHeight="false" outlineLevel="0" collapsed="false">
      <c r="A112" s="62"/>
      <c r="B112" s="82"/>
      <c r="C112" s="65"/>
      <c r="D112" s="72"/>
      <c r="E112" s="72"/>
      <c r="F112" s="84"/>
      <c r="G112" s="72"/>
      <c r="H112" s="65"/>
      <c r="I112" s="72"/>
    </row>
    <row r="113" customFormat="false" ht="21.75" hidden="false" customHeight="false" outlineLevel="0" collapsed="false">
      <c r="A113" s="67"/>
      <c r="B113" s="79"/>
      <c r="C113" s="80"/>
      <c r="D113" s="70"/>
      <c r="E113" s="70"/>
      <c r="F113" s="86"/>
      <c r="G113" s="79"/>
      <c r="H113" s="80"/>
      <c r="I113" s="70"/>
    </row>
    <row r="114" customFormat="false" ht="21.75" hidden="false" customHeight="false" outlineLevel="0" collapsed="false">
      <c r="A114" s="62" t="n">
        <v>29</v>
      </c>
      <c r="B114" s="63" t="s">
        <v>139</v>
      </c>
      <c r="C114" s="65" t="n">
        <v>530</v>
      </c>
      <c r="D114" s="72" t="s">
        <v>25</v>
      </c>
      <c r="E114" s="72" t="s">
        <v>140</v>
      </c>
      <c r="F114" s="65" t="n">
        <v>530</v>
      </c>
      <c r="G114" s="72" t="s">
        <v>140</v>
      </c>
      <c r="H114" s="65" t="n">
        <v>530</v>
      </c>
      <c r="I114" s="72" t="s">
        <v>72</v>
      </c>
    </row>
    <row r="115" customFormat="false" ht="21.75" hidden="false" customHeight="false" outlineLevel="0" collapsed="false">
      <c r="A115" s="62"/>
      <c r="B115" s="63"/>
      <c r="C115" s="65"/>
      <c r="D115" s="72"/>
      <c r="E115" s="96"/>
      <c r="F115" s="65"/>
      <c r="G115" s="96"/>
      <c r="H115" s="65"/>
      <c r="I115" s="72"/>
    </row>
    <row r="116" customFormat="false" ht="21.75" hidden="false" customHeight="false" outlineLevel="0" collapsed="false">
      <c r="A116" s="67"/>
      <c r="B116" s="79"/>
      <c r="C116" s="80"/>
      <c r="D116" s="70"/>
      <c r="E116" s="70"/>
      <c r="F116" s="80"/>
      <c r="G116" s="79"/>
      <c r="H116" s="80"/>
      <c r="I116" s="70"/>
    </row>
    <row r="117" customFormat="false" ht="21.75" hidden="false" customHeight="false" outlineLevel="0" collapsed="false">
      <c r="A117" s="57" t="n">
        <v>30</v>
      </c>
      <c r="B117" s="97" t="s">
        <v>141</v>
      </c>
      <c r="C117" s="98" t="n">
        <v>1455.2</v>
      </c>
      <c r="D117" s="99" t="s">
        <v>25</v>
      </c>
      <c r="E117" s="99" t="s">
        <v>142</v>
      </c>
      <c r="F117" s="98" t="n">
        <v>1455.2</v>
      </c>
      <c r="G117" s="99" t="s">
        <v>142</v>
      </c>
      <c r="H117" s="98" t="n">
        <v>1455.2</v>
      </c>
      <c r="I117" s="60" t="s">
        <v>72</v>
      </c>
    </row>
    <row r="118" customFormat="false" ht="21.75" hidden="false" customHeight="false" outlineLevel="0" collapsed="false">
      <c r="A118" s="62"/>
      <c r="B118" s="82"/>
      <c r="C118" s="74"/>
      <c r="D118" s="73"/>
      <c r="E118" s="73"/>
      <c r="F118" s="74"/>
      <c r="G118" s="73"/>
      <c r="H118" s="65"/>
      <c r="I118" s="72"/>
    </row>
    <row r="119" customFormat="false" ht="21.75" hidden="false" customHeight="false" outlineLevel="0" collapsed="false">
      <c r="A119" s="67"/>
      <c r="B119" s="100"/>
      <c r="C119" s="101"/>
      <c r="D119" s="102"/>
      <c r="E119" s="102"/>
      <c r="F119" s="101"/>
      <c r="G119" s="79"/>
      <c r="H119" s="103"/>
      <c r="I119" s="70"/>
    </row>
    <row r="120" customFormat="false" ht="21.75" hidden="false" customHeight="false" outlineLevel="0" collapsed="false">
      <c r="A120" s="57" t="n">
        <v>31</v>
      </c>
      <c r="B120" s="97" t="s">
        <v>119</v>
      </c>
      <c r="C120" s="98" t="n">
        <v>17640</v>
      </c>
      <c r="D120" s="99" t="s">
        <v>25</v>
      </c>
      <c r="E120" s="99" t="s">
        <v>120</v>
      </c>
      <c r="F120" s="98" t="n">
        <v>17640</v>
      </c>
      <c r="G120" s="99" t="s">
        <v>120</v>
      </c>
      <c r="H120" s="61" t="n">
        <v>17640</v>
      </c>
      <c r="I120" s="60" t="s">
        <v>72</v>
      </c>
    </row>
    <row r="121" customFormat="false" ht="21.75" hidden="false" customHeight="false" outlineLevel="0" collapsed="false">
      <c r="A121" s="62"/>
      <c r="B121" s="82" t="s">
        <v>128</v>
      </c>
      <c r="C121" s="74"/>
      <c r="D121" s="73"/>
      <c r="E121" s="72" t="s">
        <v>122</v>
      </c>
      <c r="F121" s="74"/>
      <c r="G121" s="72" t="s">
        <v>122</v>
      </c>
      <c r="H121" s="65"/>
      <c r="I121" s="72"/>
    </row>
    <row r="122" customFormat="false" ht="21.75" hidden="false" customHeight="false" outlineLevel="0" collapsed="false">
      <c r="A122" s="62"/>
      <c r="B122" s="82" t="s">
        <v>129</v>
      </c>
      <c r="C122" s="110"/>
      <c r="D122" s="73"/>
      <c r="E122" s="73"/>
      <c r="F122" s="74"/>
      <c r="G122" s="63"/>
      <c r="H122" s="89"/>
      <c r="I122" s="72"/>
    </row>
    <row r="123" customFormat="false" ht="21.75" hidden="false" customHeight="false" outlineLevel="0" collapsed="false">
      <c r="A123" s="67"/>
      <c r="B123" s="100"/>
      <c r="C123" s="111"/>
      <c r="D123" s="102"/>
      <c r="E123" s="102"/>
      <c r="F123" s="101"/>
      <c r="G123" s="79"/>
      <c r="H123" s="103"/>
      <c r="I123" s="70"/>
    </row>
    <row r="124" customFormat="false" ht="21.75" hidden="false" customHeight="false" outlineLevel="0" collapsed="false">
      <c r="A124" s="81" t="n">
        <v>32</v>
      </c>
      <c r="B124" s="97" t="s">
        <v>143</v>
      </c>
      <c r="C124" s="98" t="n">
        <v>3116.91</v>
      </c>
      <c r="D124" s="99" t="s">
        <v>25</v>
      </c>
      <c r="E124" s="99" t="s">
        <v>144</v>
      </c>
      <c r="F124" s="98" t="n">
        <v>3116.91</v>
      </c>
      <c r="G124" s="99" t="s">
        <v>144</v>
      </c>
      <c r="H124" s="61" t="n">
        <v>3116.91</v>
      </c>
      <c r="I124" s="60" t="s">
        <v>72</v>
      </c>
    </row>
    <row r="125" customFormat="false" ht="21.75" hidden="false" customHeight="false" outlineLevel="0" collapsed="false">
      <c r="A125" s="83"/>
      <c r="B125" s="82" t="s">
        <v>145</v>
      </c>
      <c r="C125" s="110"/>
      <c r="D125" s="73"/>
      <c r="E125" s="72" t="s">
        <v>146</v>
      </c>
      <c r="F125" s="74"/>
      <c r="G125" s="72" t="s">
        <v>146</v>
      </c>
      <c r="H125" s="89"/>
      <c r="I125" s="72"/>
    </row>
    <row r="126" customFormat="false" ht="21.75" hidden="false" customHeight="false" outlineLevel="0" collapsed="false">
      <c r="A126" s="85"/>
      <c r="B126" s="100"/>
      <c r="C126" s="111"/>
      <c r="D126" s="102"/>
      <c r="E126" s="102"/>
      <c r="F126" s="101"/>
      <c r="G126" s="79"/>
      <c r="H126" s="103"/>
      <c r="I126" s="70"/>
    </row>
    <row r="127" customFormat="false" ht="21.75" hidden="false" customHeight="false" outlineLevel="0" collapsed="false">
      <c r="A127" s="57" t="n">
        <v>33</v>
      </c>
      <c r="B127" s="97" t="s">
        <v>147</v>
      </c>
      <c r="C127" s="98" t="n">
        <v>750</v>
      </c>
      <c r="D127" s="99" t="s">
        <v>25</v>
      </c>
      <c r="E127" s="99" t="s">
        <v>135</v>
      </c>
      <c r="F127" s="98" t="n">
        <v>750</v>
      </c>
      <c r="G127" s="99" t="s">
        <v>135</v>
      </c>
      <c r="H127" s="61" t="n">
        <v>750</v>
      </c>
      <c r="I127" s="60" t="s">
        <v>72</v>
      </c>
    </row>
    <row r="128" customFormat="false" ht="21.75" hidden="false" customHeight="false" outlineLevel="0" collapsed="false">
      <c r="A128" s="62"/>
      <c r="B128" s="82"/>
      <c r="C128" s="110"/>
      <c r="D128" s="73"/>
      <c r="E128" s="73" t="s">
        <v>136</v>
      </c>
      <c r="F128" s="74"/>
      <c r="G128" s="73" t="s">
        <v>136</v>
      </c>
      <c r="H128" s="65"/>
      <c r="I128" s="72"/>
    </row>
    <row r="129" customFormat="false" ht="21.75" hidden="false" customHeight="false" outlineLevel="0" collapsed="false">
      <c r="A129" s="67"/>
      <c r="B129" s="79"/>
      <c r="C129" s="112"/>
      <c r="D129" s="70"/>
      <c r="E129" s="79"/>
      <c r="F129" s="80"/>
      <c r="G129" s="100"/>
      <c r="H129" s="80"/>
      <c r="I129" s="70"/>
    </row>
    <row r="131" customFormat="false" ht="21.75" hidden="false" customHeight="false" outlineLevel="0" collapsed="false">
      <c r="A131" s="108" t="n">
        <v>6</v>
      </c>
      <c r="B131" s="108"/>
      <c r="C131" s="108"/>
      <c r="D131" s="108"/>
      <c r="E131" s="108"/>
      <c r="F131" s="108"/>
      <c r="G131" s="108"/>
      <c r="H131" s="108"/>
      <c r="I131" s="108"/>
    </row>
    <row r="132" customFormat="false" ht="21.75" hidden="false" customHeight="false" outlineLevel="0" collapsed="false">
      <c r="A132" s="6"/>
      <c r="B132" s="7"/>
      <c r="C132" s="7" t="s">
        <v>3</v>
      </c>
      <c r="D132" s="7"/>
      <c r="E132" s="6" t="s">
        <v>4</v>
      </c>
      <c r="F132" s="6"/>
      <c r="G132" s="7" t="s">
        <v>5</v>
      </c>
      <c r="H132" s="7"/>
      <c r="I132" s="6" t="s">
        <v>6</v>
      </c>
    </row>
    <row r="133" customFormat="false" ht="21.75" hidden="false" customHeight="false" outlineLevel="0" collapsed="false">
      <c r="A133" s="9" t="s">
        <v>7</v>
      </c>
      <c r="B133" s="9" t="s">
        <v>8</v>
      </c>
      <c r="C133" s="94" t="s">
        <v>68</v>
      </c>
      <c r="D133" s="9" t="s">
        <v>69</v>
      </c>
      <c r="E133" s="7" t="s">
        <v>11</v>
      </c>
      <c r="F133" s="7" t="s">
        <v>12</v>
      </c>
      <c r="G133" s="7" t="s">
        <v>13</v>
      </c>
      <c r="H133" s="7" t="s">
        <v>14</v>
      </c>
      <c r="I133" s="55" t="s">
        <v>15</v>
      </c>
    </row>
    <row r="134" customFormat="false" ht="21.75" hidden="false" customHeight="false" outlineLevel="0" collapsed="false">
      <c r="A134" s="62" t="n">
        <v>34</v>
      </c>
      <c r="B134" s="63" t="s">
        <v>148</v>
      </c>
      <c r="C134" s="95" t="n">
        <v>2731</v>
      </c>
      <c r="D134" s="72" t="s">
        <v>25</v>
      </c>
      <c r="E134" s="73" t="s">
        <v>135</v>
      </c>
      <c r="F134" s="95" t="n">
        <v>2731</v>
      </c>
      <c r="G134" s="73" t="s">
        <v>135</v>
      </c>
      <c r="H134" s="95" t="n">
        <v>2731</v>
      </c>
      <c r="I134" s="60" t="s">
        <v>72</v>
      </c>
    </row>
    <row r="135" customFormat="false" ht="21.75" hidden="false" customHeight="false" outlineLevel="0" collapsed="false">
      <c r="A135" s="62"/>
      <c r="B135" s="82"/>
      <c r="C135" s="72"/>
      <c r="D135" s="72"/>
      <c r="E135" s="72" t="s">
        <v>136</v>
      </c>
      <c r="F135" s="65"/>
      <c r="G135" s="72" t="s">
        <v>136</v>
      </c>
      <c r="H135" s="65"/>
      <c r="I135" s="72"/>
    </row>
    <row r="136" customFormat="false" ht="21.75" hidden="false" customHeight="false" outlineLevel="0" collapsed="false">
      <c r="A136" s="67"/>
      <c r="B136" s="79"/>
      <c r="C136" s="70"/>
      <c r="D136" s="69"/>
      <c r="E136" s="70"/>
      <c r="F136" s="71"/>
      <c r="G136" s="79"/>
      <c r="H136" s="71"/>
      <c r="I136" s="70"/>
    </row>
    <row r="137" customFormat="false" ht="21.75" hidden="false" customHeight="false" outlineLevel="0" collapsed="false">
      <c r="A137" s="62" t="n">
        <v>35</v>
      </c>
      <c r="B137" s="82" t="s">
        <v>149</v>
      </c>
      <c r="C137" s="74" t="n">
        <v>1030</v>
      </c>
      <c r="D137" s="73" t="s">
        <v>25</v>
      </c>
      <c r="E137" s="73" t="s">
        <v>150</v>
      </c>
      <c r="F137" s="74" t="n">
        <v>1030</v>
      </c>
      <c r="G137" s="73" t="s">
        <v>150</v>
      </c>
      <c r="H137" s="74" t="n">
        <v>1030</v>
      </c>
      <c r="I137" s="72" t="s">
        <v>72</v>
      </c>
    </row>
    <row r="138" customFormat="false" ht="21.75" hidden="false" customHeight="false" outlineLevel="0" collapsed="false">
      <c r="A138" s="62"/>
      <c r="B138" s="82"/>
      <c r="C138" s="65"/>
      <c r="D138" s="72"/>
      <c r="E138" s="72"/>
      <c r="F138" s="84"/>
      <c r="G138" s="72"/>
      <c r="H138" s="65"/>
      <c r="I138" s="72"/>
    </row>
    <row r="139" customFormat="false" ht="21.75" hidden="false" customHeight="false" outlineLevel="0" collapsed="false">
      <c r="A139" s="67"/>
      <c r="B139" s="79"/>
      <c r="C139" s="80"/>
      <c r="D139" s="70"/>
      <c r="E139" s="70"/>
      <c r="F139" s="86"/>
      <c r="G139" s="79"/>
      <c r="H139" s="80"/>
      <c r="I139" s="70"/>
    </row>
    <row r="140" customFormat="false" ht="21.75" hidden="false" customHeight="false" outlineLevel="0" collapsed="false">
      <c r="A140" s="62" t="n">
        <v>36</v>
      </c>
      <c r="B140" s="63" t="s">
        <v>151</v>
      </c>
      <c r="C140" s="65" t="n">
        <v>3550</v>
      </c>
      <c r="D140" s="72" t="s">
        <v>25</v>
      </c>
      <c r="E140" s="72" t="s">
        <v>152</v>
      </c>
      <c r="F140" s="65" t="n">
        <v>3550</v>
      </c>
      <c r="G140" s="72" t="s">
        <v>152</v>
      </c>
      <c r="H140" s="65" t="n">
        <v>3550</v>
      </c>
      <c r="I140" s="72" t="s">
        <v>72</v>
      </c>
    </row>
    <row r="141" customFormat="false" ht="21.75" hidden="false" customHeight="false" outlineLevel="0" collapsed="false">
      <c r="A141" s="62"/>
      <c r="B141" s="63"/>
      <c r="C141" s="65"/>
      <c r="D141" s="72"/>
      <c r="E141" s="96"/>
      <c r="F141" s="65"/>
      <c r="G141" s="96"/>
      <c r="H141" s="65"/>
      <c r="I141" s="72"/>
    </row>
    <row r="142" customFormat="false" ht="21.75" hidden="false" customHeight="false" outlineLevel="0" collapsed="false">
      <c r="A142" s="67"/>
      <c r="B142" s="79"/>
      <c r="C142" s="80"/>
      <c r="D142" s="70"/>
      <c r="E142" s="70"/>
      <c r="F142" s="80"/>
      <c r="G142" s="79"/>
      <c r="H142" s="80"/>
      <c r="I142" s="70"/>
    </row>
    <row r="143" customFormat="false" ht="21.75" hidden="false" customHeight="false" outlineLevel="0" collapsed="false">
      <c r="A143" s="57" t="n">
        <v>37</v>
      </c>
      <c r="B143" s="97" t="s">
        <v>153</v>
      </c>
      <c r="C143" s="98" t="n">
        <v>3140</v>
      </c>
      <c r="D143" s="99" t="s">
        <v>25</v>
      </c>
      <c r="E143" s="99" t="s">
        <v>124</v>
      </c>
      <c r="F143" s="98" t="n">
        <v>3140</v>
      </c>
      <c r="G143" s="99" t="s">
        <v>124</v>
      </c>
      <c r="H143" s="98" t="n">
        <v>3140</v>
      </c>
      <c r="I143" s="60" t="s">
        <v>72</v>
      </c>
    </row>
    <row r="144" customFormat="false" ht="21.75" hidden="false" customHeight="false" outlineLevel="0" collapsed="false">
      <c r="A144" s="62"/>
      <c r="B144" s="82"/>
      <c r="C144" s="74"/>
      <c r="D144" s="73"/>
      <c r="E144" s="73" t="s">
        <v>125</v>
      </c>
      <c r="F144" s="74"/>
      <c r="G144" s="73" t="s">
        <v>125</v>
      </c>
      <c r="H144" s="65"/>
      <c r="I144" s="72"/>
    </row>
    <row r="145" customFormat="false" ht="21.75" hidden="false" customHeight="false" outlineLevel="0" collapsed="false">
      <c r="A145" s="67"/>
      <c r="B145" s="100"/>
      <c r="C145" s="101"/>
      <c r="D145" s="102"/>
      <c r="E145" s="102"/>
      <c r="F145" s="101"/>
      <c r="G145" s="79"/>
      <c r="H145" s="103"/>
      <c r="I145" s="70"/>
    </row>
    <row r="146" customFormat="false" ht="21.75" hidden="false" customHeight="false" outlineLevel="0" collapsed="false">
      <c r="A146" s="57" t="n">
        <v>31</v>
      </c>
      <c r="B146" s="97" t="s">
        <v>154</v>
      </c>
      <c r="C146" s="98" t="n">
        <v>81787</v>
      </c>
      <c r="D146" s="99" t="s">
        <v>25</v>
      </c>
      <c r="E146" s="99" t="s">
        <v>155</v>
      </c>
      <c r="F146" s="98" t="n">
        <v>81787</v>
      </c>
      <c r="G146" s="99" t="s">
        <v>155</v>
      </c>
      <c r="H146" s="61" t="n">
        <v>81787</v>
      </c>
      <c r="I146" s="60" t="s">
        <v>72</v>
      </c>
    </row>
    <row r="147" customFormat="false" ht="21.75" hidden="false" customHeight="false" outlineLevel="0" collapsed="false">
      <c r="A147" s="62"/>
      <c r="B147" s="82"/>
      <c r="C147" s="74"/>
      <c r="D147" s="73"/>
      <c r="E147" s="72"/>
      <c r="F147" s="74"/>
      <c r="G147" s="72"/>
      <c r="H147" s="65"/>
      <c r="I147" s="72"/>
    </row>
    <row r="148" customFormat="false" ht="21.75" hidden="false" customHeight="false" outlineLevel="0" collapsed="false">
      <c r="A148" s="62"/>
      <c r="B148" s="82"/>
      <c r="C148" s="110"/>
      <c r="D148" s="73"/>
      <c r="E148" s="73"/>
      <c r="F148" s="74"/>
      <c r="G148" s="63"/>
      <c r="H148" s="89"/>
      <c r="I148" s="72"/>
    </row>
    <row r="149" customFormat="false" ht="21.75" hidden="false" customHeight="false" outlineLevel="0" collapsed="false">
      <c r="A149" s="67"/>
      <c r="B149" s="100"/>
      <c r="C149" s="111"/>
      <c r="D149" s="102"/>
      <c r="E149" s="102"/>
      <c r="F149" s="101"/>
      <c r="G149" s="79"/>
      <c r="H149" s="103"/>
      <c r="I149" s="70"/>
    </row>
    <row r="150" customFormat="false" ht="21.75" hidden="false" customHeight="false" outlineLevel="0" collapsed="false">
      <c r="A150" s="81" t="n">
        <v>32</v>
      </c>
      <c r="B150" s="97" t="s">
        <v>156</v>
      </c>
      <c r="C150" s="98" t="n">
        <v>283725</v>
      </c>
      <c r="D150" s="99" t="s">
        <v>25</v>
      </c>
      <c r="E150" s="99" t="s">
        <v>157</v>
      </c>
      <c r="F150" s="98" t="n">
        <v>283725</v>
      </c>
      <c r="G150" s="99" t="s">
        <v>157</v>
      </c>
      <c r="H150" s="98" t="n">
        <v>283725</v>
      </c>
      <c r="I150" s="60" t="s">
        <v>72</v>
      </c>
    </row>
    <row r="151" customFormat="false" ht="21.75" hidden="false" customHeight="false" outlineLevel="0" collapsed="false">
      <c r="A151" s="83"/>
      <c r="B151" s="82" t="s">
        <v>129</v>
      </c>
      <c r="C151" s="74"/>
      <c r="D151" s="73"/>
      <c r="E151" s="73"/>
      <c r="F151" s="74"/>
      <c r="G151" s="73"/>
      <c r="H151" s="65"/>
      <c r="I151" s="72"/>
    </row>
    <row r="152" customFormat="false" ht="21.75" hidden="false" customHeight="false" outlineLevel="0" collapsed="false">
      <c r="A152" s="85"/>
      <c r="B152" s="100"/>
      <c r="C152" s="111"/>
      <c r="D152" s="102"/>
      <c r="E152" s="102"/>
      <c r="F152" s="101"/>
      <c r="G152" s="79"/>
      <c r="H152" s="103"/>
      <c r="I152" s="70"/>
    </row>
    <row r="153" customFormat="false" ht="21.75" hidden="false" customHeight="false" outlineLevel="0" collapsed="false">
      <c r="A153" s="57" t="n">
        <v>33</v>
      </c>
      <c r="B153" s="82" t="s">
        <v>158</v>
      </c>
      <c r="C153" s="65" t="n">
        <v>697734</v>
      </c>
      <c r="D153" s="72" t="s">
        <v>25</v>
      </c>
      <c r="E153" s="73" t="s">
        <v>159</v>
      </c>
      <c r="F153" s="65" t="n">
        <v>697734</v>
      </c>
      <c r="G153" s="73" t="s">
        <v>159</v>
      </c>
      <c r="H153" s="65" t="n">
        <v>697734</v>
      </c>
      <c r="I153" s="72" t="s">
        <v>72</v>
      </c>
    </row>
    <row r="154" customFormat="false" ht="21.75" hidden="false" customHeight="false" outlineLevel="0" collapsed="false">
      <c r="A154" s="62"/>
      <c r="B154" s="63"/>
      <c r="C154" s="65"/>
      <c r="D154" s="72"/>
      <c r="E154" s="115" t="s">
        <v>160</v>
      </c>
      <c r="F154" s="65"/>
      <c r="G154" s="115" t="s">
        <v>160</v>
      </c>
      <c r="H154" s="65"/>
      <c r="I154" s="72"/>
    </row>
    <row r="155" customFormat="false" ht="21.75" hidden="false" customHeight="false" outlineLevel="0" collapsed="false">
      <c r="A155" s="67"/>
      <c r="B155" s="79"/>
      <c r="C155" s="80"/>
      <c r="D155" s="70"/>
      <c r="E155" s="70"/>
      <c r="F155" s="80"/>
      <c r="G155" s="79"/>
      <c r="H155" s="80"/>
      <c r="I155" s="70"/>
    </row>
    <row r="157" customFormat="false" ht="21.75" hidden="false" customHeight="false" outlineLevel="0" collapsed="false">
      <c r="A157" s="93" t="n">
        <v>7</v>
      </c>
      <c r="B157" s="93"/>
      <c r="C157" s="93"/>
      <c r="D157" s="93"/>
      <c r="E157" s="93"/>
      <c r="F157" s="93"/>
      <c r="G157" s="93"/>
      <c r="H157" s="93"/>
      <c r="I157" s="93"/>
    </row>
    <row r="158" customFormat="false" ht="21.75" hidden="false" customHeight="false" outlineLevel="0" collapsed="false">
      <c r="A158" s="6"/>
      <c r="B158" s="7"/>
      <c r="C158" s="7" t="s">
        <v>3</v>
      </c>
      <c r="D158" s="7"/>
      <c r="E158" s="6" t="s">
        <v>4</v>
      </c>
      <c r="F158" s="6"/>
      <c r="G158" s="7" t="s">
        <v>5</v>
      </c>
      <c r="H158" s="7"/>
      <c r="I158" s="6" t="s">
        <v>6</v>
      </c>
    </row>
    <row r="159" customFormat="false" ht="21.75" hidden="false" customHeight="false" outlineLevel="0" collapsed="false">
      <c r="A159" s="9" t="s">
        <v>7</v>
      </c>
      <c r="B159" s="9" t="s">
        <v>8</v>
      </c>
      <c r="C159" s="94" t="s">
        <v>68</v>
      </c>
      <c r="D159" s="9" t="s">
        <v>69</v>
      </c>
      <c r="E159" s="7" t="s">
        <v>11</v>
      </c>
      <c r="F159" s="7" t="s">
        <v>12</v>
      </c>
      <c r="G159" s="7" t="s">
        <v>13</v>
      </c>
      <c r="H159" s="7" t="s">
        <v>14</v>
      </c>
      <c r="I159" s="55" t="s">
        <v>15</v>
      </c>
    </row>
    <row r="160" customFormat="false" ht="21.75" hidden="false" customHeight="false" outlineLevel="0" collapsed="false">
      <c r="A160" s="62" t="n">
        <v>34</v>
      </c>
      <c r="B160" s="63" t="s">
        <v>161</v>
      </c>
      <c r="C160" s="95" t="n">
        <v>18600</v>
      </c>
      <c r="D160" s="72" t="s">
        <v>25</v>
      </c>
      <c r="E160" s="99" t="s">
        <v>124</v>
      </c>
      <c r="F160" s="95" t="n">
        <v>18600</v>
      </c>
      <c r="G160" s="99" t="s">
        <v>124</v>
      </c>
      <c r="H160" s="95" t="n">
        <v>18600</v>
      </c>
      <c r="I160" s="60" t="s">
        <v>72</v>
      </c>
    </row>
    <row r="161" customFormat="false" ht="21.75" hidden="false" customHeight="false" outlineLevel="0" collapsed="false">
      <c r="A161" s="62"/>
      <c r="B161" s="82" t="s">
        <v>162</v>
      </c>
      <c r="C161" s="72"/>
      <c r="D161" s="72"/>
      <c r="E161" s="73" t="s">
        <v>125</v>
      </c>
      <c r="F161" s="65"/>
      <c r="G161" s="73" t="s">
        <v>125</v>
      </c>
      <c r="H161" s="65"/>
      <c r="I161" s="72"/>
    </row>
    <row r="162" customFormat="false" ht="21.75" hidden="false" customHeight="false" outlineLevel="0" collapsed="false">
      <c r="A162" s="67"/>
      <c r="B162" s="79"/>
      <c r="C162" s="70"/>
      <c r="D162" s="69"/>
      <c r="E162" s="70"/>
      <c r="F162" s="71"/>
      <c r="G162" s="79"/>
      <c r="H162" s="71"/>
      <c r="I162" s="70"/>
    </row>
    <row r="163" customFormat="false" ht="21.75" hidden="false" customHeight="false" outlineLevel="0" collapsed="false">
      <c r="A163" s="62" t="n">
        <v>35</v>
      </c>
      <c r="B163" s="82" t="s">
        <v>163</v>
      </c>
      <c r="C163" s="74" t="n">
        <v>172068.3</v>
      </c>
      <c r="D163" s="73" t="s">
        <v>25</v>
      </c>
      <c r="E163" s="73" t="s">
        <v>159</v>
      </c>
      <c r="F163" s="74" t="n">
        <v>172068.3</v>
      </c>
      <c r="G163" s="73" t="s">
        <v>159</v>
      </c>
      <c r="H163" s="74" t="n">
        <v>172068.3</v>
      </c>
      <c r="I163" s="72" t="s">
        <v>72</v>
      </c>
    </row>
    <row r="164" customFormat="false" ht="21.75" hidden="false" customHeight="false" outlineLevel="0" collapsed="false">
      <c r="A164" s="62"/>
      <c r="B164" s="82"/>
      <c r="C164" s="65"/>
      <c r="D164" s="72"/>
      <c r="E164" s="115" t="s">
        <v>160</v>
      </c>
      <c r="F164" s="84"/>
      <c r="G164" s="115" t="s">
        <v>160</v>
      </c>
      <c r="H164" s="65"/>
      <c r="I164" s="72"/>
    </row>
    <row r="165" customFormat="false" ht="21.75" hidden="false" customHeight="false" outlineLevel="0" collapsed="false">
      <c r="A165" s="67"/>
      <c r="B165" s="79"/>
      <c r="C165" s="80"/>
      <c r="D165" s="70"/>
      <c r="E165" s="70"/>
      <c r="F165" s="86"/>
      <c r="G165" s="79"/>
      <c r="H165" s="80"/>
      <c r="I165" s="70"/>
    </row>
    <row r="166" customFormat="false" ht="21.75" hidden="false" customHeight="false" outlineLevel="0" collapsed="false">
      <c r="A166" s="62"/>
      <c r="B166" s="82"/>
      <c r="C166" s="65"/>
      <c r="D166" s="72"/>
      <c r="E166" s="73"/>
      <c r="F166" s="65"/>
      <c r="G166" s="73"/>
      <c r="H166" s="65"/>
      <c r="I166" s="72"/>
    </row>
    <row r="167" customFormat="false" ht="21.75" hidden="false" customHeight="false" outlineLevel="0" collapsed="false">
      <c r="A167" s="62"/>
      <c r="B167" s="63"/>
      <c r="C167" s="65"/>
      <c r="D167" s="72"/>
      <c r="E167" s="115"/>
      <c r="F167" s="65"/>
      <c r="G167" s="115"/>
      <c r="H167" s="65"/>
      <c r="I167" s="72"/>
    </row>
    <row r="168" customFormat="false" ht="21.75" hidden="false" customHeight="false" outlineLevel="0" collapsed="false">
      <c r="A168" s="67"/>
      <c r="B168" s="79"/>
      <c r="C168" s="80"/>
      <c r="D168" s="70"/>
      <c r="E168" s="70"/>
      <c r="F168" s="80"/>
      <c r="G168" s="79"/>
      <c r="H168" s="80"/>
      <c r="I168" s="70"/>
    </row>
    <row r="169" customFormat="false" ht="21.75" hidden="false" customHeight="false" outlineLevel="0" collapsed="false">
      <c r="A169" s="57"/>
      <c r="B169" s="97"/>
      <c r="C169" s="98"/>
      <c r="D169" s="99"/>
      <c r="E169" s="99"/>
      <c r="F169" s="98"/>
      <c r="G169" s="99"/>
      <c r="H169" s="98"/>
      <c r="I169" s="60"/>
    </row>
    <row r="170" customFormat="false" ht="21.75" hidden="false" customHeight="false" outlineLevel="0" collapsed="false">
      <c r="A170" s="62"/>
      <c r="B170" s="82"/>
      <c r="C170" s="74"/>
      <c r="D170" s="73"/>
      <c r="E170" s="73"/>
      <c r="F170" s="74"/>
      <c r="G170" s="73"/>
      <c r="H170" s="65"/>
      <c r="I170" s="72"/>
    </row>
    <row r="171" customFormat="false" ht="21.75" hidden="false" customHeight="false" outlineLevel="0" collapsed="false">
      <c r="A171" s="67"/>
      <c r="B171" s="100"/>
      <c r="C171" s="101"/>
      <c r="D171" s="102"/>
      <c r="E171" s="102"/>
      <c r="F171" s="101"/>
      <c r="G171" s="79"/>
      <c r="H171" s="103"/>
      <c r="I171" s="70"/>
    </row>
    <row r="172" customFormat="false" ht="21.75" hidden="false" customHeight="false" outlineLevel="0" collapsed="false">
      <c r="A172" s="57"/>
      <c r="B172" s="97"/>
      <c r="C172" s="98"/>
      <c r="D172" s="99"/>
      <c r="E172" s="99"/>
      <c r="F172" s="98"/>
      <c r="G172" s="99"/>
      <c r="H172" s="61"/>
      <c r="I172" s="60"/>
    </row>
    <row r="173" customFormat="false" ht="21.75" hidden="false" customHeight="false" outlineLevel="0" collapsed="false">
      <c r="A173" s="62"/>
      <c r="B173" s="82"/>
      <c r="C173" s="74"/>
      <c r="D173" s="73"/>
      <c r="E173" s="72"/>
      <c r="F173" s="74"/>
      <c r="G173" s="72"/>
      <c r="H173" s="65"/>
      <c r="I173" s="72"/>
    </row>
    <row r="174" customFormat="false" ht="21.75" hidden="false" customHeight="false" outlineLevel="0" collapsed="false">
      <c r="A174" s="62"/>
      <c r="B174" s="82"/>
      <c r="C174" s="110"/>
      <c r="D174" s="73"/>
      <c r="E174" s="73"/>
      <c r="F174" s="74"/>
      <c r="G174" s="63"/>
      <c r="H174" s="89"/>
      <c r="I174" s="72"/>
    </row>
    <row r="175" customFormat="false" ht="21.75" hidden="false" customHeight="false" outlineLevel="0" collapsed="false">
      <c r="A175" s="67"/>
      <c r="B175" s="100"/>
      <c r="C175" s="111"/>
      <c r="D175" s="102"/>
      <c r="E175" s="102"/>
      <c r="F175" s="101"/>
      <c r="G175" s="79"/>
      <c r="H175" s="103"/>
      <c r="I175" s="70"/>
    </row>
    <row r="176" customFormat="false" ht="21.75" hidden="false" customHeight="false" outlineLevel="0" collapsed="false">
      <c r="A176" s="81"/>
      <c r="B176" s="97"/>
      <c r="C176" s="98"/>
      <c r="D176" s="99"/>
      <c r="E176" s="99"/>
      <c r="F176" s="98"/>
      <c r="G176" s="99"/>
      <c r="H176" s="61"/>
      <c r="I176" s="60"/>
    </row>
    <row r="177" customFormat="false" ht="21.75" hidden="false" customHeight="false" outlineLevel="0" collapsed="false">
      <c r="A177" s="83"/>
      <c r="B177" s="82"/>
      <c r="C177" s="110"/>
      <c r="D177" s="73"/>
      <c r="E177" s="72"/>
      <c r="F177" s="74"/>
      <c r="G177" s="72"/>
      <c r="H177" s="89"/>
      <c r="I177" s="72"/>
    </row>
    <row r="178" customFormat="false" ht="21.75" hidden="false" customHeight="false" outlineLevel="0" collapsed="false">
      <c r="A178" s="85"/>
      <c r="B178" s="100"/>
      <c r="C178" s="111"/>
      <c r="D178" s="102"/>
      <c r="E178" s="102"/>
      <c r="F178" s="101"/>
      <c r="G178" s="79"/>
      <c r="H178" s="103"/>
      <c r="I178" s="70"/>
    </row>
    <row r="179" customFormat="false" ht="21.75" hidden="false" customHeight="false" outlineLevel="0" collapsed="false">
      <c r="A179" s="57"/>
      <c r="B179" s="97"/>
      <c r="C179" s="98"/>
      <c r="D179" s="99"/>
      <c r="E179" s="99"/>
      <c r="F179" s="98"/>
      <c r="G179" s="99"/>
      <c r="H179" s="61"/>
      <c r="I179" s="60"/>
    </row>
    <row r="180" customFormat="false" ht="21.75" hidden="false" customHeight="false" outlineLevel="0" collapsed="false">
      <c r="A180" s="62"/>
      <c r="B180" s="82"/>
      <c r="C180" s="110"/>
      <c r="D180" s="73"/>
      <c r="E180" s="73"/>
      <c r="F180" s="74"/>
      <c r="G180" s="73"/>
      <c r="H180" s="65"/>
      <c r="I180" s="72"/>
    </row>
    <row r="181" customFormat="false" ht="21.75" hidden="false" customHeight="false" outlineLevel="0" collapsed="false">
      <c r="A181" s="67"/>
      <c r="B181" s="79"/>
      <c r="C181" s="112"/>
      <c r="D181" s="70"/>
      <c r="E181" s="79"/>
      <c r="F181" s="80"/>
      <c r="G181" s="100"/>
      <c r="H181" s="80"/>
      <c r="I181" s="70"/>
    </row>
  </sheetData>
  <mergeCells count="8">
    <mergeCell ref="A1:I1"/>
    <mergeCell ref="A2:I2"/>
    <mergeCell ref="A27:I27"/>
    <mergeCell ref="A53:I53"/>
    <mergeCell ref="A79:I79"/>
    <mergeCell ref="A105:I105"/>
    <mergeCell ref="A131:I131"/>
    <mergeCell ref="A157:I157"/>
  </mergeCells>
  <printOptions headings="false" gridLines="false" gridLinesSet="true" horizontalCentered="false" verticalCentered="false"/>
  <pageMargins left="0.65" right="0.55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4" activeCellId="0" sqref="E64:E6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6.14"/>
    <col collapsed="false" customWidth="true" hidden="false" outlineLevel="0" max="5" min="5" style="0" width="22.71"/>
    <col collapsed="false" customWidth="true" hidden="false" outlineLevel="0" max="6" min="6" style="0" width="10.85"/>
    <col collapsed="false" customWidth="true" hidden="false" outlineLevel="0" max="7" min="7" style="0" width="25.28"/>
    <col collapsed="false" customWidth="true" hidden="false" outlineLevel="0" max="9" min="9" style="0" width="16.28"/>
  </cols>
  <sheetData>
    <row r="1" customFormat="false" ht="29.25" hidden="false" customHeight="false" outlineLevel="0" collapsed="false">
      <c r="A1" s="47" t="s">
        <v>1516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30870</v>
      </c>
      <c r="D5" s="60" t="s">
        <v>25</v>
      </c>
      <c r="E5" s="60" t="s">
        <v>588</v>
      </c>
      <c r="F5" s="59" t="n">
        <f aca="false">+C5</f>
        <v>30870</v>
      </c>
      <c r="G5" s="60" t="s">
        <v>588</v>
      </c>
      <c r="H5" s="59" t="n">
        <f aca="false">+F5</f>
        <v>30870</v>
      </c>
      <c r="I5" s="60" t="s">
        <v>72</v>
      </c>
    </row>
    <row r="6" customFormat="false" ht="21.75" hidden="false" customHeight="false" outlineLevel="0" collapsed="false">
      <c r="A6" s="62"/>
      <c r="B6" s="63" t="s">
        <v>1517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1518</v>
      </c>
      <c r="C8" s="59" t="n">
        <v>26027</v>
      </c>
      <c r="D8" s="60" t="s">
        <v>25</v>
      </c>
      <c r="E8" s="60" t="s">
        <v>1519</v>
      </c>
      <c r="F8" s="59" t="n">
        <f aca="false">+C8</f>
        <v>26027</v>
      </c>
      <c r="G8" s="60" t="str">
        <f aca="false">+E8</f>
        <v>สตาร์สปอร์ต</v>
      </c>
      <c r="H8" s="59" t="n">
        <f aca="false">+F8</f>
        <v>26027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650</v>
      </c>
      <c r="C11" s="136" t="n">
        <v>46800</v>
      </c>
      <c r="D11" s="72" t="s">
        <v>25</v>
      </c>
      <c r="E11" s="99" t="s">
        <v>1520</v>
      </c>
      <c r="F11" s="136" t="n">
        <f aca="false">+C11</f>
        <v>46800</v>
      </c>
      <c r="G11" s="99" t="str">
        <f aca="false">+E11</f>
        <v>เคมี เคมีภัณฑ์</v>
      </c>
      <c r="H11" s="136" t="n">
        <f aca="false">+F11</f>
        <v>4680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137" t="s">
        <v>1521</v>
      </c>
      <c r="C14" s="136" t="n">
        <v>5700</v>
      </c>
      <c r="D14" s="72" t="s">
        <v>25</v>
      </c>
      <c r="E14" s="99" t="str">
        <f aca="false">+E55</f>
        <v>ทำดีการค้า</v>
      </c>
      <c r="F14" s="136" t="n">
        <f aca="false">+C14</f>
        <v>5700</v>
      </c>
      <c r="G14" s="99" t="str">
        <f aca="false">+E14:E15</f>
        <v>ทำดีการค้า</v>
      </c>
      <c r="H14" s="136" t="n">
        <f aca="false">+F14</f>
        <v>5700</v>
      </c>
      <c r="I14" s="72" t="s">
        <v>72</v>
      </c>
    </row>
    <row r="15" customFormat="false" ht="21.75" hidden="false" customHeight="false" outlineLevel="0" collapsed="false">
      <c r="A15" s="83"/>
      <c r="B15" s="137"/>
      <c r="C15" s="136"/>
      <c r="D15" s="72"/>
      <c r="E15" s="73" t="s">
        <v>125</v>
      </c>
      <c r="F15" s="74"/>
      <c r="G15" s="73" t="str">
        <f aca="false">+E15</f>
        <v>โดย  นางสาววารุณี  ทองวิจิตร</v>
      </c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1522</v>
      </c>
      <c r="C18" s="158" t="n">
        <v>1620</v>
      </c>
      <c r="D18" s="60" t="s">
        <v>25</v>
      </c>
      <c r="E18" s="99" t="s">
        <v>1523</v>
      </c>
      <c r="F18" s="158" t="n">
        <f aca="false">+C18</f>
        <v>1620</v>
      </c>
      <c r="G18" s="99" t="str">
        <f aca="false">+E18</f>
        <v>กชนันท์คุรุภัณฑ์  โดย  </v>
      </c>
      <c r="H18" s="158" t="n">
        <f aca="false">+F18</f>
        <v>162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 t="s">
        <v>79</v>
      </c>
      <c r="F19" s="136"/>
      <c r="G19" s="73" t="str">
        <f aca="false">+E19</f>
        <v>นางกุหลาบ  เอี่ยวสานุรักษ์</v>
      </c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1524</v>
      </c>
      <c r="C21" s="98" t="n">
        <v>2173</v>
      </c>
      <c r="D21" s="99" t="s">
        <v>25</v>
      </c>
      <c r="E21" s="60" t="str">
        <f aca="false">+E18</f>
        <v>กชนันท์คุรุภัณฑ์  โดย  </v>
      </c>
      <c r="F21" s="98" t="n">
        <f aca="false">+C21</f>
        <v>2173</v>
      </c>
      <c r="G21" s="60" t="str">
        <f aca="false">+E21</f>
        <v>กชนันท์คุรุภัณฑ์  โดย  </v>
      </c>
      <c r="H21" s="98" t="n">
        <f aca="false">+F21</f>
        <v>2173</v>
      </c>
      <c r="I21" s="60" t="s">
        <v>72</v>
      </c>
    </row>
    <row r="22" customFormat="false" ht="21.75" hidden="false" customHeight="false" outlineLevel="0" collapsed="false">
      <c r="A22" s="62"/>
      <c r="B22" s="82"/>
      <c r="C22" s="74"/>
      <c r="D22" s="73"/>
      <c r="E22" s="73" t="s">
        <v>79</v>
      </c>
      <c r="F22" s="74"/>
      <c r="G22" s="73" t="s">
        <v>79</v>
      </c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141"/>
      <c r="B24" s="142"/>
      <c r="C24" s="143"/>
      <c r="D24" s="144"/>
      <c r="E24" s="144"/>
      <c r="F24" s="143"/>
      <c r="G24" s="144"/>
      <c r="H24" s="143"/>
      <c r="I24" s="144"/>
    </row>
    <row r="25" customFormat="false" ht="21.75" hidden="false" customHeight="false" outlineLevel="0" collapsed="false">
      <c r="A25" s="108" t="n">
        <v>2</v>
      </c>
      <c r="B25" s="108"/>
      <c r="C25" s="108"/>
      <c r="D25" s="108"/>
      <c r="E25" s="108"/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7" t="s">
        <v>4</v>
      </c>
      <c r="F26" s="7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1525</v>
      </c>
      <c r="C28" s="95" t="n">
        <v>30000</v>
      </c>
      <c r="D28" s="72" t="s">
        <v>25</v>
      </c>
      <c r="E28" s="99" t="s">
        <v>1526</v>
      </c>
      <c r="F28" s="95" t="n">
        <f aca="false">+C28</f>
        <v>30000</v>
      </c>
      <c r="G28" s="99" t="str">
        <f aca="false">+E28</f>
        <v>นางสาวธนวันต์  ภูมิชัย</v>
      </c>
      <c r="H28" s="95" t="n">
        <f aca="false">+F28</f>
        <v>30000</v>
      </c>
      <c r="I28" s="60" t="s">
        <v>72</v>
      </c>
    </row>
    <row r="29" customFormat="false" ht="21.75" hidden="false" customHeight="false" outlineLevel="0" collapsed="false">
      <c r="A29" s="62"/>
      <c r="B29" s="63"/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70"/>
      <c r="D30" s="70"/>
      <c r="E30" s="70"/>
      <c r="F30" s="71"/>
      <c r="G30" s="70"/>
      <c r="H30" s="80"/>
      <c r="I30" s="70"/>
    </row>
    <row r="31" customFormat="false" ht="21.75" hidden="false" customHeight="false" outlineLevel="0" collapsed="false">
      <c r="A31" s="62" t="n">
        <v>8</v>
      </c>
      <c r="B31" s="63" t="s">
        <v>1527</v>
      </c>
      <c r="C31" s="136" t="n">
        <v>4200</v>
      </c>
      <c r="D31" s="72" t="s">
        <v>25</v>
      </c>
      <c r="E31" s="99" t="s">
        <v>1528</v>
      </c>
      <c r="F31" s="136" t="n">
        <f aca="false">+C31</f>
        <v>4200</v>
      </c>
      <c r="G31" s="99" t="str">
        <f aca="false">+E31</f>
        <v>โง่วซ่งหลีเฟอร์นิเจอร์ (2001)</v>
      </c>
      <c r="H31" s="136" t="n">
        <f aca="false">+F31</f>
        <v>4200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2"/>
      <c r="B33" s="63"/>
      <c r="C33" s="136"/>
      <c r="D33" s="72"/>
      <c r="E33" s="72"/>
      <c r="F33" s="136"/>
      <c r="G33" s="72"/>
      <c r="H33" s="136"/>
      <c r="I33" s="72"/>
    </row>
    <row r="34" customFormat="false" ht="21.75" hidden="false" customHeight="false" outlineLevel="0" collapsed="false">
      <c r="A34" s="67"/>
      <c r="B34" s="130"/>
      <c r="C34" s="80"/>
      <c r="D34" s="70"/>
      <c r="E34" s="70"/>
      <c r="F34" s="80"/>
      <c r="G34" s="70"/>
      <c r="H34" s="80"/>
      <c r="I34" s="70"/>
    </row>
    <row r="35" customFormat="false" ht="21.75" hidden="false" customHeight="false" outlineLevel="0" collapsed="false">
      <c r="A35" s="57" t="n">
        <v>9</v>
      </c>
      <c r="B35" s="97" t="s">
        <v>380</v>
      </c>
      <c r="C35" s="98" t="n">
        <v>16780</v>
      </c>
      <c r="D35" s="99" t="s">
        <v>25</v>
      </c>
      <c r="E35" s="72" t="s">
        <v>377</v>
      </c>
      <c r="F35" s="98" t="n">
        <f aca="false">+C35</f>
        <v>16780</v>
      </c>
      <c r="G35" s="99" t="str">
        <f aca="false">+E35:E36</f>
        <v>ร้านเจริญพืชผล</v>
      </c>
      <c r="H35" s="98" t="n">
        <f aca="false">+F35</f>
        <v>16780</v>
      </c>
      <c r="I35" s="60" t="s">
        <v>72</v>
      </c>
    </row>
    <row r="36" customFormat="false" ht="21.75" hidden="false" customHeight="false" outlineLevel="0" collapsed="false">
      <c r="A36" s="62"/>
      <c r="B36" s="82"/>
      <c r="C36" s="74"/>
      <c r="D36" s="73"/>
      <c r="E36" s="96"/>
      <c r="F36" s="74"/>
      <c r="G36" s="72"/>
      <c r="H36" s="74"/>
      <c r="I36" s="72"/>
    </row>
    <row r="37" customFormat="false" ht="21.75" hidden="false" customHeight="false" outlineLevel="0" collapsed="false">
      <c r="A37" s="67"/>
      <c r="B37" s="130"/>
      <c r="C37" s="101"/>
      <c r="D37" s="102"/>
      <c r="E37" s="70"/>
      <c r="F37" s="101"/>
      <c r="G37" s="70"/>
      <c r="H37" s="101"/>
      <c r="I37" s="70"/>
    </row>
    <row r="38" customFormat="false" ht="21.75" hidden="false" customHeight="false" outlineLevel="0" collapsed="false">
      <c r="A38" s="62" t="n">
        <v>10</v>
      </c>
      <c r="B38" s="82" t="s">
        <v>1529</v>
      </c>
      <c r="C38" s="95" t="n">
        <v>21600</v>
      </c>
      <c r="D38" s="72" t="s">
        <v>25</v>
      </c>
      <c r="E38" s="60" t="str">
        <f aca="false">+E35</f>
        <v>ร้านเจริญพืชผล</v>
      </c>
      <c r="F38" s="95" t="n">
        <f aca="false">+C38</f>
        <v>21600</v>
      </c>
      <c r="G38" s="60" t="str">
        <f aca="false">+E38</f>
        <v>ร้านเจริญพืชผล</v>
      </c>
      <c r="H38" s="95" t="n">
        <f aca="false">+F38</f>
        <v>21600</v>
      </c>
      <c r="I38" s="72" t="s">
        <v>72</v>
      </c>
    </row>
    <row r="39" customFormat="false" ht="21.75" hidden="false" customHeight="false" outlineLevel="0" collapsed="false">
      <c r="A39" s="62"/>
      <c r="B39" s="63" t="s">
        <v>1284</v>
      </c>
      <c r="C39" s="72"/>
      <c r="D39" s="72"/>
      <c r="E39" s="96"/>
      <c r="F39" s="136"/>
      <c r="G39" s="96"/>
      <c r="H39" s="136"/>
      <c r="I39" s="72"/>
    </row>
    <row r="40" customFormat="false" ht="21.75" hidden="false" customHeight="false" outlineLevel="0" collapsed="false">
      <c r="A40" s="67"/>
      <c r="B40" s="130"/>
      <c r="C40" s="70"/>
      <c r="D40" s="70"/>
      <c r="E40" s="70"/>
      <c r="F40" s="71"/>
      <c r="G40" s="70"/>
      <c r="H40" s="80"/>
      <c r="I40" s="70"/>
    </row>
    <row r="41" customFormat="false" ht="21.75" hidden="false" customHeight="false" outlineLevel="0" collapsed="false">
      <c r="A41" s="81" t="n">
        <v>11</v>
      </c>
      <c r="B41" s="58" t="s">
        <v>1530</v>
      </c>
      <c r="C41" s="74" t="n">
        <v>2860</v>
      </c>
      <c r="D41" s="73" t="s">
        <v>25</v>
      </c>
      <c r="E41" s="60" t="str">
        <f aca="false">+E35</f>
        <v>ร้านเจริญพืชผล</v>
      </c>
      <c r="F41" s="74" t="n">
        <f aca="false">+C41</f>
        <v>2860</v>
      </c>
      <c r="G41" s="60" t="str">
        <f aca="false">+E41</f>
        <v>ร้านเจริญพืชผล</v>
      </c>
      <c r="H41" s="74" t="n">
        <f aca="false">+F41</f>
        <v>2860</v>
      </c>
      <c r="I41" s="72" t="s">
        <v>72</v>
      </c>
    </row>
    <row r="42" customFormat="false" ht="21.75" hidden="false" customHeight="false" outlineLevel="0" collapsed="false">
      <c r="A42" s="83"/>
      <c r="B42" s="63"/>
      <c r="C42" s="136"/>
      <c r="D42" s="72"/>
      <c r="E42" s="96"/>
      <c r="F42" s="84"/>
      <c r="G42" s="96"/>
      <c r="H42" s="136"/>
      <c r="I42" s="72"/>
    </row>
    <row r="43" customFormat="false" ht="21.75" hidden="false" customHeight="false" outlineLevel="0" collapsed="false">
      <c r="A43" s="85"/>
      <c r="B43" s="100"/>
      <c r="C43" s="101"/>
      <c r="D43" s="102"/>
      <c r="E43" s="102"/>
      <c r="F43" s="101"/>
      <c r="G43" s="70" t="s">
        <v>33</v>
      </c>
      <c r="H43" s="103"/>
      <c r="I43" s="70"/>
    </row>
    <row r="44" customFormat="false" ht="21.75" hidden="false" customHeight="false" outlineLevel="0" collapsed="false">
      <c r="A44" s="57" t="n">
        <v>12</v>
      </c>
      <c r="B44" s="63" t="s">
        <v>1531</v>
      </c>
      <c r="C44" s="95" t="n">
        <v>330</v>
      </c>
      <c r="D44" s="72" t="s">
        <v>25</v>
      </c>
      <c r="E44" s="73" t="s">
        <v>1130</v>
      </c>
      <c r="F44" s="95" t="n">
        <f aca="false">+C44</f>
        <v>330</v>
      </c>
      <c r="G44" s="73" t="str">
        <f aca="false">+E44</f>
        <v>ทำดีการค้า</v>
      </c>
      <c r="H44" s="95" t="n">
        <f aca="false">+F44</f>
        <v>330</v>
      </c>
      <c r="I44" s="72" t="s">
        <v>72</v>
      </c>
    </row>
    <row r="45" customFormat="false" ht="21.75" hidden="false" customHeight="false" outlineLevel="0" collapsed="false">
      <c r="A45" s="62"/>
      <c r="B45" s="82"/>
      <c r="C45" s="95"/>
      <c r="D45" s="72"/>
      <c r="E45" s="73"/>
      <c r="F45" s="95"/>
      <c r="G45" s="73"/>
      <c r="H45" s="95"/>
      <c r="I45" s="72"/>
    </row>
    <row r="46" customFormat="false" ht="21.75" hidden="false" customHeight="false" outlineLevel="0" collapsed="false">
      <c r="A46" s="62"/>
      <c r="B46" s="63"/>
      <c r="C46" s="72"/>
      <c r="D46" s="72"/>
      <c r="E46" s="63"/>
      <c r="F46" s="129"/>
      <c r="G46" s="72"/>
      <c r="H46" s="136"/>
      <c r="I46" s="72"/>
    </row>
    <row r="47" customFormat="false" ht="21.75" hidden="false" customHeight="false" outlineLevel="0" collapsed="false">
      <c r="A47" s="62"/>
      <c r="B47" s="63"/>
      <c r="C47" s="95"/>
      <c r="D47" s="72"/>
      <c r="E47" s="72"/>
      <c r="F47" s="95"/>
      <c r="G47" s="72"/>
      <c r="H47" s="95"/>
      <c r="I47" s="72"/>
    </row>
    <row r="48" customFormat="false" ht="21.75" hidden="false" customHeight="false" outlineLevel="0" collapsed="false">
      <c r="A48" s="67"/>
      <c r="B48" s="100"/>
      <c r="C48" s="182"/>
      <c r="D48" s="70"/>
      <c r="E48" s="70"/>
      <c r="F48" s="182"/>
      <c r="G48" s="102"/>
      <c r="H48" s="182"/>
      <c r="I48" s="7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1532</v>
      </c>
      <c r="C52" s="98" t="n">
        <v>546</v>
      </c>
      <c r="D52" s="99" t="s">
        <v>25</v>
      </c>
      <c r="E52" s="99" t="str">
        <f aca="false">+E44</f>
        <v>ทำดีการค้า</v>
      </c>
      <c r="F52" s="98" t="n">
        <f aca="false">+C52</f>
        <v>546</v>
      </c>
      <c r="G52" s="99" t="str">
        <f aca="false">+E52:E53</f>
        <v>ทำดีการค้า</v>
      </c>
      <c r="H52" s="98" t="n">
        <f aca="false">+F52</f>
        <v>546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73"/>
      <c r="F53" s="74"/>
      <c r="G53" s="73"/>
      <c r="H53" s="136"/>
      <c r="I53" s="72"/>
    </row>
    <row r="54" customFormat="false" ht="21.75" hidden="false" customHeight="false" outlineLevel="0" collapsed="false">
      <c r="A54" s="67"/>
      <c r="B54" s="100"/>
      <c r="C54" s="101"/>
      <c r="D54" s="102"/>
      <c r="E54" s="102"/>
      <c r="F54" s="101"/>
      <c r="G54" s="70"/>
      <c r="H54" s="103"/>
      <c r="I54" s="70"/>
    </row>
    <row r="55" customFormat="false" ht="21.75" hidden="false" customHeight="false" outlineLevel="0" collapsed="false">
      <c r="A55" s="62" t="n">
        <v>14</v>
      </c>
      <c r="B55" s="97" t="s">
        <v>1533</v>
      </c>
      <c r="C55" s="98" t="n">
        <v>15366</v>
      </c>
      <c r="D55" s="99" t="s">
        <v>25</v>
      </c>
      <c r="E55" s="60" t="s">
        <v>1130</v>
      </c>
      <c r="F55" s="98" t="n">
        <f aca="false">+C55</f>
        <v>15366</v>
      </c>
      <c r="G55" s="60" t="str">
        <f aca="false">+E55</f>
        <v>ทำดีการค้า</v>
      </c>
      <c r="H55" s="98" t="n">
        <f aca="false">+F55</f>
        <v>15366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72"/>
      <c r="F56" s="74"/>
      <c r="G56" s="72"/>
      <c r="H56" s="136"/>
      <c r="I56" s="72"/>
    </row>
    <row r="57" customFormat="false" ht="21.75" hidden="false" customHeight="false" outlineLevel="0" collapsed="false">
      <c r="A57" s="67"/>
      <c r="B57" s="100"/>
      <c r="C57" s="101"/>
      <c r="D57" s="102"/>
      <c r="E57" s="102"/>
      <c r="F57" s="101"/>
      <c r="G57" s="102"/>
      <c r="H57" s="80"/>
      <c r="I57" s="70"/>
    </row>
    <row r="58" customFormat="false" ht="21.75" hidden="false" customHeight="false" outlineLevel="0" collapsed="false">
      <c r="A58" s="62" t="n">
        <v>15</v>
      </c>
      <c r="B58" s="63" t="s">
        <v>1534</v>
      </c>
      <c r="C58" s="95" t="n">
        <v>650</v>
      </c>
      <c r="D58" s="72" t="s">
        <v>25</v>
      </c>
      <c r="E58" s="60" t="s">
        <v>786</v>
      </c>
      <c r="F58" s="95" t="n">
        <f aca="false">+C58</f>
        <v>650</v>
      </c>
      <c r="G58" s="60" t="str">
        <f aca="false">+E58</f>
        <v>ร้านศิริพานิช</v>
      </c>
      <c r="H58" s="95" t="n">
        <f aca="false">+F58</f>
        <v>650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72"/>
      <c r="F59" s="74"/>
      <c r="G59" s="72"/>
      <c r="H59" s="136"/>
      <c r="I59" s="72"/>
    </row>
    <row r="60" customFormat="false" ht="21.75" hidden="false" customHeight="false" outlineLevel="0" collapsed="false">
      <c r="A60" s="67"/>
      <c r="B60" s="100"/>
      <c r="C60" s="101"/>
      <c r="D60" s="102"/>
      <c r="E60" s="102"/>
      <c r="F60" s="101"/>
      <c r="G60" s="102"/>
      <c r="H60" s="80"/>
      <c r="I60" s="70"/>
    </row>
    <row r="61" customFormat="false" ht="21.75" hidden="false" customHeight="false" outlineLevel="0" collapsed="false">
      <c r="A61" s="57" t="n">
        <v>16</v>
      </c>
      <c r="B61" s="82" t="s">
        <v>1535</v>
      </c>
      <c r="C61" s="74" t="n">
        <v>33600</v>
      </c>
      <c r="D61" s="72" t="s">
        <v>25</v>
      </c>
      <c r="E61" s="60" t="s">
        <v>646</v>
      </c>
      <c r="F61" s="74" t="n">
        <f aca="false">+C61</f>
        <v>33600</v>
      </c>
      <c r="G61" s="60" t="str">
        <f aca="false">+E61</f>
        <v>ร้านบางใหญ่กรุ๊ป</v>
      </c>
      <c r="H61" s="167" t="n">
        <f aca="false">+F61</f>
        <v>33600</v>
      </c>
      <c r="I61" s="72" t="s">
        <v>72</v>
      </c>
    </row>
    <row r="62" customFormat="false" ht="21.75" hidden="false" customHeight="false" outlineLevel="0" collapsed="false">
      <c r="A62" s="62"/>
      <c r="B62" s="63"/>
      <c r="C62" s="74"/>
      <c r="D62" s="72"/>
      <c r="E62" s="164"/>
      <c r="F62" s="74"/>
      <c r="G62" s="164"/>
      <c r="H62" s="149"/>
      <c r="I62" s="72"/>
    </row>
    <row r="63" customFormat="false" ht="21.75" hidden="false" customHeight="false" outlineLevel="0" collapsed="false">
      <c r="A63" s="67"/>
      <c r="B63" s="42"/>
      <c r="C63" s="80"/>
      <c r="D63" s="70"/>
      <c r="E63" s="181"/>
      <c r="F63" s="80"/>
      <c r="G63" s="127"/>
      <c r="H63" s="80"/>
      <c r="I63" s="70"/>
    </row>
    <row r="64" customFormat="false" ht="21.75" hidden="false" customHeight="false" outlineLevel="0" collapsed="false">
      <c r="A64" s="81" t="n">
        <v>17</v>
      </c>
      <c r="B64" s="63" t="s">
        <v>1536</v>
      </c>
      <c r="C64" s="136" t="n">
        <v>4285.35</v>
      </c>
      <c r="D64" s="72" t="s">
        <v>25</v>
      </c>
      <c r="E64" s="72" t="s">
        <v>1442</v>
      </c>
      <c r="F64" s="136" t="n">
        <f aca="false">+C64</f>
        <v>4285.35</v>
      </c>
      <c r="G64" s="99" t="str">
        <f aca="false">+E64</f>
        <v>บริษัท  โตโยต้าสุราษฎร์ธานี</v>
      </c>
      <c r="H64" s="136" t="n">
        <f aca="false">+F64</f>
        <v>4285.35</v>
      </c>
      <c r="I64" s="72" t="s">
        <v>72</v>
      </c>
    </row>
    <row r="65" customFormat="false" ht="21.75" hidden="false" customHeight="false" outlineLevel="0" collapsed="false">
      <c r="A65" s="83"/>
      <c r="B65" s="63"/>
      <c r="C65" s="136"/>
      <c r="D65" s="72"/>
      <c r="E65" s="96" t="s">
        <v>1537</v>
      </c>
      <c r="F65" s="136"/>
      <c r="G65" s="72"/>
      <c r="H65" s="136"/>
      <c r="I65" s="72"/>
    </row>
    <row r="66" customFormat="false" ht="21.75" hidden="false" customHeight="false" outlineLevel="0" collapsed="false">
      <c r="A66" s="85"/>
      <c r="B66" s="130"/>
      <c r="C66" s="80"/>
      <c r="D66" s="70"/>
      <c r="E66" s="70"/>
      <c r="F66" s="80"/>
      <c r="G66" s="70"/>
      <c r="H66" s="80"/>
      <c r="I66" s="70"/>
    </row>
    <row r="67" customFormat="false" ht="21.75" hidden="false" customHeight="false" outlineLevel="0" collapsed="false">
      <c r="A67" s="62" t="n">
        <v>18</v>
      </c>
      <c r="B67" s="63" t="s">
        <v>1538</v>
      </c>
      <c r="C67" s="136" t="n">
        <v>580</v>
      </c>
      <c r="D67" s="72" t="s">
        <v>25</v>
      </c>
      <c r="E67" s="60" t="s">
        <v>345</v>
      </c>
      <c r="F67" s="136" t="n">
        <f aca="false">+C67</f>
        <v>580</v>
      </c>
      <c r="G67" s="60" t="str">
        <f aca="false">+E67</f>
        <v>นายเกียรติศักดิ์  วิริยะตั้งสกุล</v>
      </c>
      <c r="H67" s="136" t="n">
        <f aca="false">+F67</f>
        <v>580</v>
      </c>
      <c r="I67" s="72" t="s">
        <v>72</v>
      </c>
    </row>
    <row r="68" customFormat="false" ht="21.75" hidden="false" customHeight="false" outlineLevel="0" collapsed="false">
      <c r="A68" s="83"/>
      <c r="B68" s="82"/>
      <c r="C68" s="74"/>
      <c r="D68" s="72"/>
      <c r="E68" s="118"/>
      <c r="F68" s="74"/>
      <c r="G68" s="73"/>
      <c r="H68" s="74"/>
      <c r="I68" s="72"/>
    </row>
    <row r="69" customFormat="false" ht="21.75" hidden="false" customHeight="false" outlineLevel="0" collapsed="false">
      <c r="A69" s="67"/>
      <c r="B69" s="130"/>
      <c r="C69" s="80"/>
      <c r="D69" s="70"/>
      <c r="E69" s="70"/>
      <c r="F69" s="86"/>
      <c r="G69" s="70"/>
      <c r="H69" s="80"/>
      <c r="I69" s="70"/>
    </row>
    <row r="70" customFormat="false" ht="21.75" hidden="false" customHeight="false" outlineLevel="0" collapsed="false">
      <c r="A70" s="81" t="n">
        <v>19</v>
      </c>
      <c r="B70" s="58" t="s">
        <v>1539</v>
      </c>
      <c r="C70" s="158" t="n">
        <v>1485.16</v>
      </c>
      <c r="D70" s="60" t="s">
        <v>25</v>
      </c>
      <c r="E70" s="60" t="str">
        <f aca="false">+E64</f>
        <v>บริษัท  โตโยต้าสุราษฎร์ธานี</v>
      </c>
      <c r="F70" s="158" t="n">
        <f aca="false">+C70</f>
        <v>1485.16</v>
      </c>
      <c r="G70" s="60" t="str">
        <f aca="false">+E70</f>
        <v>บริษัท  โตโยต้าสุราษฎร์ธานี</v>
      </c>
      <c r="H70" s="158" t="n">
        <f aca="false">+F70</f>
        <v>1485.16</v>
      </c>
      <c r="I70" s="60" t="s">
        <v>72</v>
      </c>
    </row>
    <row r="71" customFormat="false" ht="21.75" hidden="false" customHeight="false" outlineLevel="0" collapsed="false">
      <c r="A71" s="83"/>
      <c r="B71" s="63"/>
      <c r="C71" s="136"/>
      <c r="D71" s="72"/>
      <c r="E71" s="96" t="s">
        <v>1537</v>
      </c>
      <c r="F71" s="136"/>
      <c r="G71" s="96" t="str">
        <f aca="false">+E71</f>
        <v>สาขาเวียงสระ</v>
      </c>
      <c r="H71" s="136"/>
      <c r="I71" s="72"/>
    </row>
    <row r="72" customFormat="false" ht="21.75" hidden="false" customHeight="false" outlineLevel="0" collapsed="false">
      <c r="A72" s="85"/>
      <c r="B72" s="179"/>
      <c r="C72" s="9"/>
      <c r="D72" s="9"/>
      <c r="E72" s="127"/>
      <c r="F72" s="9"/>
      <c r="G72" s="127"/>
      <c r="H72" s="9"/>
      <c r="I72" s="9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7" t="s">
        <v>4</v>
      </c>
      <c r="F74" s="7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20</v>
      </c>
      <c r="B76" s="97" t="s">
        <v>1540</v>
      </c>
      <c r="C76" s="98" t="n">
        <v>2800</v>
      </c>
      <c r="D76" s="99" t="s">
        <v>25</v>
      </c>
      <c r="E76" s="99" t="s">
        <v>1541</v>
      </c>
      <c r="F76" s="98" t="n">
        <f aca="false">+C76</f>
        <v>2800</v>
      </c>
      <c r="G76" s="99" t="str">
        <f aca="false">+E76:E77</f>
        <v>บริษัทโตโยต้า สุราษฎร์ธานี</v>
      </c>
      <c r="H76" s="98" t="n">
        <f aca="false">+F76</f>
        <v>2800</v>
      </c>
      <c r="I76" s="60" t="s">
        <v>72</v>
      </c>
    </row>
    <row r="77" customFormat="false" ht="21.75" hidden="false" customHeight="false" outlineLevel="0" collapsed="false">
      <c r="A77" s="62"/>
      <c r="B77" s="82" t="s">
        <v>1542</v>
      </c>
      <c r="C77" s="74"/>
      <c r="D77" s="73"/>
      <c r="E77" s="186" t="s">
        <v>1543</v>
      </c>
      <c r="F77" s="74"/>
      <c r="G77" s="186" t="s">
        <v>1543</v>
      </c>
      <c r="H77" s="136"/>
      <c r="I77" s="72"/>
    </row>
    <row r="78" customFormat="false" ht="21.75" hidden="false" customHeight="false" outlineLevel="0" collapsed="false">
      <c r="A78" s="67"/>
      <c r="B78" s="100"/>
      <c r="C78" s="101"/>
      <c r="D78" s="102"/>
      <c r="E78" s="102"/>
      <c r="F78" s="101"/>
      <c r="G78" s="70"/>
      <c r="H78" s="103"/>
      <c r="I78" s="70"/>
    </row>
    <row r="79" customFormat="false" ht="21.75" hidden="false" customHeight="false" outlineLevel="0" collapsed="false">
      <c r="A79" s="62" t="n">
        <v>21</v>
      </c>
      <c r="B79" s="187" t="s">
        <v>1544</v>
      </c>
      <c r="C79" s="98" t="n">
        <v>9500</v>
      </c>
      <c r="D79" s="99" t="s">
        <v>25</v>
      </c>
      <c r="E79" s="60" t="s">
        <v>1006</v>
      </c>
      <c r="F79" s="98" t="n">
        <f aca="false">+C79</f>
        <v>9500</v>
      </c>
      <c r="G79" s="60" t="str">
        <f aca="false">+E79</f>
        <v>นายบรรจง  เตือนวีระเดช</v>
      </c>
      <c r="H79" s="98" t="n">
        <f aca="false">+F79</f>
        <v>9500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4"/>
      <c r="D80" s="73"/>
      <c r="E80" s="72"/>
      <c r="F80" s="74"/>
      <c r="G80" s="72"/>
      <c r="H80" s="136"/>
      <c r="I80" s="72"/>
    </row>
    <row r="81" customFormat="false" ht="21.75" hidden="false" customHeight="false" outlineLevel="0" collapsed="false">
      <c r="A81" s="67"/>
      <c r="B81" s="100"/>
      <c r="C81" s="101"/>
      <c r="D81" s="102"/>
      <c r="E81" s="102"/>
      <c r="F81" s="101"/>
      <c r="G81" s="102"/>
      <c r="H81" s="80"/>
      <c r="I81" s="70"/>
    </row>
    <row r="82" customFormat="false" ht="21.75" hidden="false" customHeight="false" outlineLevel="0" collapsed="false">
      <c r="A82" s="62" t="n">
        <v>22</v>
      </c>
      <c r="B82" s="63" t="s">
        <v>1545</v>
      </c>
      <c r="C82" s="95" t="n">
        <v>4136.09</v>
      </c>
      <c r="D82" s="72" t="s">
        <v>25</v>
      </c>
      <c r="E82" s="60" t="str">
        <f aca="false">+E76</f>
        <v>บริษัทโตโยต้า สุราษฎร์ธานี</v>
      </c>
      <c r="F82" s="95" t="n">
        <f aca="false">+C82</f>
        <v>4136.09</v>
      </c>
      <c r="G82" s="60" t="str">
        <f aca="false">+G76</f>
        <v>บริษัทโตโยต้า สุราษฎร์ธานี</v>
      </c>
      <c r="H82" s="95" t="n">
        <f aca="false">+F82</f>
        <v>4136.09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96" t="str">
        <f aca="false">+E77</f>
        <v>สาขาวเวียงสระ</v>
      </c>
      <c r="F83" s="74"/>
      <c r="G83" s="96" t="str">
        <f aca="false">+G77</f>
        <v>สาขาวเวียงสระ</v>
      </c>
      <c r="H83" s="136"/>
      <c r="I83" s="72"/>
    </row>
    <row r="84" customFormat="false" ht="21.75" hidden="false" customHeight="false" outlineLevel="0" collapsed="false">
      <c r="A84" s="67"/>
      <c r="B84" s="100"/>
      <c r="C84" s="101"/>
      <c r="D84" s="102"/>
      <c r="E84" s="102"/>
      <c r="F84" s="101"/>
      <c r="G84" s="102"/>
      <c r="H84" s="80"/>
      <c r="I84" s="70"/>
    </row>
    <row r="85" customFormat="false" ht="21.75" hidden="false" customHeight="false" outlineLevel="0" collapsed="false">
      <c r="A85" s="57" t="n">
        <v>23</v>
      </c>
      <c r="B85" s="63" t="s">
        <v>1111</v>
      </c>
      <c r="C85" s="74" t="n">
        <v>2218</v>
      </c>
      <c r="D85" s="72" t="s">
        <v>25</v>
      </c>
      <c r="E85" s="60" t="s">
        <v>406</v>
      </c>
      <c r="F85" s="74" t="n">
        <f aca="false">+C85</f>
        <v>2218</v>
      </c>
      <c r="G85" s="60" t="str">
        <f aca="false">+E85</f>
        <v>นางสาวอัญชลี  สุรกาหล</v>
      </c>
      <c r="H85" s="158" t="n">
        <f aca="false">+F85</f>
        <v>2218</v>
      </c>
      <c r="I85" s="72" t="s">
        <v>72</v>
      </c>
    </row>
    <row r="86" customFormat="false" ht="21.75" hidden="false" customHeight="false" outlineLevel="0" collapsed="false">
      <c r="A86" s="62"/>
      <c r="B86" s="63"/>
      <c r="C86" s="74"/>
      <c r="D86" s="72"/>
      <c r="E86" s="72"/>
      <c r="F86" s="74"/>
      <c r="G86" s="72"/>
      <c r="H86" s="136"/>
      <c r="I86" s="72"/>
    </row>
    <row r="87" customFormat="false" ht="21.75" hidden="false" customHeight="false" outlineLevel="0" collapsed="false">
      <c r="A87" s="67"/>
      <c r="B87" s="42"/>
      <c r="C87" s="80"/>
      <c r="D87" s="70"/>
      <c r="E87" s="164"/>
      <c r="F87" s="80"/>
      <c r="G87" s="127"/>
      <c r="H87" s="80"/>
      <c r="I87" s="70"/>
    </row>
    <row r="88" customFormat="false" ht="21.75" hidden="false" customHeight="false" outlineLevel="0" collapsed="false">
      <c r="A88" s="81" t="n">
        <v>24</v>
      </c>
      <c r="B88" s="97" t="s">
        <v>1546</v>
      </c>
      <c r="C88" s="98" t="n">
        <v>18000</v>
      </c>
      <c r="D88" s="99" t="s">
        <v>25</v>
      </c>
      <c r="E88" s="99" t="s">
        <v>1547</v>
      </c>
      <c r="F88" s="98" t="n">
        <f aca="false">+C88</f>
        <v>18000</v>
      </c>
      <c r="G88" s="99" t="str">
        <f aca="false">+E88:E89</f>
        <v>ดีชัยฯ</v>
      </c>
      <c r="H88" s="98" t="n">
        <f aca="false">+F88</f>
        <v>18000</v>
      </c>
      <c r="I88" s="72" t="s">
        <v>72</v>
      </c>
    </row>
    <row r="89" customFormat="false" ht="21.75" hidden="false" customHeight="false" outlineLevel="0" collapsed="false">
      <c r="A89" s="83"/>
      <c r="B89" s="63"/>
      <c r="C89" s="136"/>
      <c r="D89" s="72"/>
      <c r="E89" s="72"/>
      <c r="F89" s="136"/>
      <c r="G89" s="72"/>
      <c r="H89" s="136"/>
      <c r="I89" s="72"/>
    </row>
    <row r="90" customFormat="false" ht="21.75" hidden="false" customHeight="false" outlineLevel="0" collapsed="false">
      <c r="A90" s="85"/>
      <c r="B90" s="130"/>
      <c r="C90" s="80"/>
      <c r="D90" s="70"/>
      <c r="E90" s="70"/>
      <c r="F90" s="80"/>
      <c r="G90" s="70"/>
      <c r="H90" s="80"/>
      <c r="I90" s="70"/>
    </row>
    <row r="91" customFormat="false" ht="21.75" hidden="false" customHeight="false" outlineLevel="0" collapsed="false">
      <c r="A91" s="62" t="n">
        <v>25</v>
      </c>
      <c r="B91" s="97" t="s">
        <v>1548</v>
      </c>
      <c r="C91" s="98" t="n">
        <v>10362.95</v>
      </c>
      <c r="D91" s="99" t="s">
        <v>25</v>
      </c>
      <c r="E91" s="99" t="s">
        <v>1541</v>
      </c>
      <c r="F91" s="98" t="n">
        <f aca="false">+C91</f>
        <v>10362.95</v>
      </c>
      <c r="G91" s="99" t="s">
        <v>1541</v>
      </c>
      <c r="H91" s="98" t="n">
        <f aca="false">+F91</f>
        <v>10362.95</v>
      </c>
      <c r="I91" s="72" t="s">
        <v>72</v>
      </c>
    </row>
    <row r="92" customFormat="false" ht="21.75" hidden="false" customHeight="false" outlineLevel="0" collapsed="false">
      <c r="A92" s="83"/>
      <c r="B92" s="82"/>
      <c r="C92" s="74"/>
      <c r="D92" s="73"/>
      <c r="E92" s="186" t="s">
        <v>1543</v>
      </c>
      <c r="F92" s="74"/>
      <c r="G92" s="186" t="s">
        <v>1543</v>
      </c>
      <c r="H92" s="74"/>
      <c r="I92" s="72"/>
    </row>
    <row r="93" customFormat="false" ht="21.75" hidden="false" customHeight="false" outlineLevel="0" collapsed="false">
      <c r="A93" s="67"/>
      <c r="B93" s="130"/>
      <c r="C93" s="80"/>
      <c r="D93" s="70"/>
      <c r="E93" s="70"/>
      <c r="F93" s="86"/>
      <c r="G93" s="70"/>
      <c r="H93" s="80"/>
      <c r="I93" s="70"/>
    </row>
    <row r="94" customFormat="false" ht="21.75" hidden="false" customHeight="false" outlineLevel="0" collapsed="false">
      <c r="A94" s="83" t="n">
        <v>26</v>
      </c>
      <c r="B94" s="63" t="s">
        <v>1549</v>
      </c>
      <c r="C94" s="95" t="n">
        <v>30212</v>
      </c>
      <c r="D94" s="72" t="s">
        <v>25</v>
      </c>
      <c r="E94" s="60" t="s">
        <v>1550</v>
      </c>
      <c r="F94" s="95" t="n">
        <v>30212</v>
      </c>
      <c r="G94" s="60" t="str">
        <f aca="false">+E94</f>
        <v>นายชูเกียรติ  แย้มแก้ว</v>
      </c>
      <c r="H94" s="95" t="n">
        <f aca="false">+F94</f>
        <v>30212</v>
      </c>
      <c r="I94" s="72" t="s">
        <v>72</v>
      </c>
    </row>
    <row r="95" customFormat="false" ht="21.75" hidden="false" customHeight="false" outlineLevel="0" collapsed="false">
      <c r="A95" s="83"/>
      <c r="B95" s="82"/>
      <c r="C95" s="74"/>
      <c r="D95" s="73"/>
      <c r="E95" s="72"/>
      <c r="F95" s="74"/>
      <c r="G95" s="72"/>
      <c r="H95" s="136"/>
      <c r="I95" s="55"/>
    </row>
    <row r="96" customFormat="false" ht="21.75" hidden="false" customHeight="false" outlineLevel="0" collapsed="false">
      <c r="A96" s="42"/>
      <c r="B96" s="42"/>
      <c r="C96" s="80"/>
      <c r="D96" s="70"/>
      <c r="E96" s="127"/>
      <c r="F96" s="80"/>
      <c r="G96" s="127"/>
      <c r="H96" s="80"/>
      <c r="I96" s="70"/>
    </row>
    <row r="97" customFormat="false" ht="21.75" hidden="false" customHeight="false" outlineLevel="0" collapsed="false">
      <c r="A97" s="78"/>
      <c r="B97" s="78"/>
      <c r="C97" s="89"/>
      <c r="D97" s="90"/>
      <c r="E97" s="128"/>
      <c r="F97" s="89"/>
      <c r="G97" s="128"/>
      <c r="H97" s="89"/>
      <c r="I97" s="90"/>
    </row>
    <row r="98" s="78" customFormat="true" ht="21.75" hidden="false" customHeight="false" outlineLevel="0" collapsed="false">
      <c r="A98" s="108" t="n">
        <v>5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1.75" hidden="false" customHeight="false" outlineLevel="0" collapsed="false">
      <c r="A99" s="6"/>
      <c r="B99" s="7"/>
      <c r="C99" s="7" t="s">
        <v>3</v>
      </c>
      <c r="D99" s="7"/>
      <c r="E99" s="7" t="s">
        <v>4</v>
      </c>
      <c r="F99" s="7"/>
      <c r="G99" s="7" t="s">
        <v>5</v>
      </c>
      <c r="H99" s="7"/>
      <c r="I99" s="6" t="s">
        <v>6</v>
      </c>
    </row>
    <row r="100" customFormat="false" ht="21.75" hidden="false" customHeight="false" outlineLevel="0" collapsed="false">
      <c r="A100" s="9" t="s">
        <v>7</v>
      </c>
      <c r="B100" s="9" t="s">
        <v>8</v>
      </c>
      <c r="C100" s="94" t="s">
        <v>68</v>
      </c>
      <c r="D100" s="9" t="s">
        <v>69</v>
      </c>
      <c r="E100" s="7" t="s">
        <v>11</v>
      </c>
      <c r="F100" s="7" t="s">
        <v>12</v>
      </c>
      <c r="G100" s="7" t="s">
        <v>13</v>
      </c>
      <c r="H100" s="7" t="s">
        <v>14</v>
      </c>
      <c r="I100" s="55" t="s">
        <v>15</v>
      </c>
    </row>
    <row r="101" customFormat="false" ht="21.75" hidden="false" customHeight="false" outlineLevel="0" collapsed="false">
      <c r="A101" s="62" t="n">
        <v>27</v>
      </c>
      <c r="B101" s="97" t="s">
        <v>1551</v>
      </c>
      <c r="C101" s="98" t="n">
        <v>4980</v>
      </c>
      <c r="D101" s="99" t="s">
        <v>25</v>
      </c>
      <c r="E101" s="99" t="s">
        <v>1256</v>
      </c>
      <c r="F101" s="98" t="n">
        <f aca="false">+C101</f>
        <v>4980</v>
      </c>
      <c r="G101" s="99" t="str">
        <f aca="false">+E101:E103</f>
        <v>พรพลการช่าง</v>
      </c>
      <c r="H101" s="98" t="n">
        <f aca="false">+F101</f>
        <v>4980</v>
      </c>
      <c r="I101" s="60" t="s">
        <v>72</v>
      </c>
    </row>
    <row r="102" customFormat="false" ht="21.75" hidden="false" customHeight="false" outlineLevel="0" collapsed="false">
      <c r="A102" s="62"/>
      <c r="B102" s="82"/>
      <c r="C102" s="74"/>
      <c r="D102" s="73"/>
      <c r="E102" s="73"/>
      <c r="F102" s="74"/>
      <c r="G102" s="73"/>
      <c r="H102" s="74"/>
      <c r="I102" s="72"/>
    </row>
    <row r="103" customFormat="false" ht="21.75" hidden="false" customHeight="false" outlineLevel="0" collapsed="false">
      <c r="A103" s="62"/>
      <c r="B103" s="82"/>
      <c r="C103" s="74"/>
      <c r="D103" s="73"/>
      <c r="E103" s="73"/>
      <c r="F103" s="74"/>
      <c r="G103" s="73"/>
      <c r="H103" s="136"/>
      <c r="I103" s="72"/>
    </row>
    <row r="104" customFormat="false" ht="21.75" hidden="false" customHeight="false" outlineLevel="0" collapsed="false">
      <c r="A104" s="67"/>
      <c r="B104" s="100"/>
      <c r="C104" s="101"/>
      <c r="D104" s="102"/>
      <c r="E104" s="102"/>
      <c r="F104" s="101"/>
      <c r="G104" s="70"/>
      <c r="H104" s="103"/>
      <c r="I104" s="70"/>
    </row>
    <row r="105" customFormat="false" ht="21.75" hidden="false" customHeight="false" outlineLevel="0" collapsed="false">
      <c r="A105" s="62" t="n">
        <v>28</v>
      </c>
      <c r="B105" s="97" t="s">
        <v>1552</v>
      </c>
      <c r="C105" s="98" t="n">
        <v>2307.75</v>
      </c>
      <c r="D105" s="99" t="s">
        <v>25</v>
      </c>
      <c r="E105" s="99" t="s">
        <v>1553</v>
      </c>
      <c r="F105" s="98" t="n">
        <f aca="false">+C105</f>
        <v>2307.75</v>
      </c>
      <c r="G105" s="99" t="str">
        <f aca="false">+E105</f>
        <v>หจก.สุพจน์การพิมพ์บ้านส้อง  จำกัด</v>
      </c>
      <c r="H105" s="98" t="n">
        <f aca="false">+F105</f>
        <v>2307.75</v>
      </c>
      <c r="I105" s="60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186"/>
      <c r="F106" s="74"/>
      <c r="G106" s="186"/>
      <c r="H106" s="74"/>
      <c r="I106" s="72"/>
    </row>
    <row r="107" customFormat="false" ht="21.75" hidden="false" customHeight="false" outlineLevel="0" collapsed="false">
      <c r="A107" s="67"/>
      <c r="B107" s="100"/>
      <c r="C107" s="101"/>
      <c r="D107" s="102"/>
      <c r="E107" s="102"/>
      <c r="F107" s="101"/>
      <c r="G107" s="102"/>
      <c r="H107" s="80"/>
      <c r="I107" s="70"/>
    </row>
    <row r="108" customFormat="false" ht="21.75" hidden="false" customHeight="false" outlineLevel="0" collapsed="false">
      <c r="A108" s="62" t="n">
        <v>29</v>
      </c>
      <c r="B108" s="63" t="s">
        <v>1554</v>
      </c>
      <c r="C108" s="95" t="n">
        <v>1500</v>
      </c>
      <c r="D108" s="72" t="s">
        <v>25</v>
      </c>
      <c r="E108" s="60" t="str">
        <f aca="false">+E105</f>
        <v>หจก.สุพจน์การพิมพ์บ้านส้อง  จำกัด</v>
      </c>
      <c r="F108" s="95" t="n">
        <f aca="false">+C108</f>
        <v>1500</v>
      </c>
      <c r="G108" s="60" t="str">
        <f aca="false">+E108</f>
        <v>หจก.สุพจน์การพิมพ์บ้านส้อง  จำกัด</v>
      </c>
      <c r="H108" s="95" t="n">
        <f aca="false">+F108</f>
        <v>1500</v>
      </c>
      <c r="I108" s="60" t="s">
        <v>72</v>
      </c>
    </row>
    <row r="109" customFormat="false" ht="21.75" hidden="false" customHeight="false" outlineLevel="0" collapsed="false">
      <c r="A109" s="62"/>
      <c r="B109" s="109" t="s">
        <v>1555</v>
      </c>
      <c r="C109" s="74"/>
      <c r="D109" s="73"/>
      <c r="E109" s="72"/>
      <c r="F109" s="74"/>
      <c r="G109" s="72"/>
      <c r="H109" s="136"/>
      <c r="I109" s="72"/>
    </row>
    <row r="110" customFormat="false" ht="21.75" hidden="false" customHeight="false" outlineLevel="0" collapsed="false">
      <c r="A110" s="67"/>
      <c r="B110" s="100"/>
      <c r="C110" s="101"/>
      <c r="D110" s="102"/>
      <c r="E110" s="102"/>
      <c r="F110" s="101"/>
      <c r="G110" s="102"/>
      <c r="H110" s="80"/>
      <c r="I110" s="70"/>
    </row>
    <row r="111" customFormat="false" ht="21.75" hidden="false" customHeight="false" outlineLevel="0" collapsed="false">
      <c r="A111" s="57" t="n">
        <v>30</v>
      </c>
      <c r="B111" s="63" t="s">
        <v>1556</v>
      </c>
      <c r="C111" s="74" t="n">
        <v>285000</v>
      </c>
      <c r="D111" s="72" t="s">
        <v>25</v>
      </c>
      <c r="E111" s="60" t="s">
        <v>1557</v>
      </c>
      <c r="F111" s="74" t="n">
        <f aca="false">+C111</f>
        <v>285000</v>
      </c>
      <c r="G111" s="60" t="str">
        <f aca="false">+E111</f>
        <v>หจก.นครเวียงชัย</v>
      </c>
      <c r="H111" s="167" t="n">
        <f aca="false">+F111</f>
        <v>285000</v>
      </c>
      <c r="I111" s="72" t="s">
        <v>72</v>
      </c>
    </row>
    <row r="112" customFormat="false" ht="21.75" hidden="false" customHeight="false" outlineLevel="0" collapsed="false">
      <c r="A112" s="62"/>
      <c r="B112" s="63" t="s">
        <v>1558</v>
      </c>
      <c r="C112" s="74"/>
      <c r="D112" s="72"/>
      <c r="E112" s="72"/>
      <c r="F112" s="136"/>
      <c r="G112" s="72"/>
      <c r="H112" s="149"/>
      <c r="I112" s="72"/>
    </row>
    <row r="113" customFormat="false" ht="21.75" hidden="false" customHeight="false" outlineLevel="0" collapsed="false">
      <c r="A113" s="67"/>
      <c r="B113" s="42"/>
      <c r="C113" s="80"/>
      <c r="D113" s="70"/>
      <c r="E113" s="70"/>
      <c r="F113" s="80"/>
      <c r="G113" s="70"/>
      <c r="H113" s="80"/>
      <c r="I113" s="70"/>
    </row>
    <row r="114" customFormat="false" ht="21.75" hidden="false" customHeight="false" outlineLevel="0" collapsed="false">
      <c r="A114" s="81" t="n">
        <v>31</v>
      </c>
      <c r="B114" s="63" t="s">
        <v>1556</v>
      </c>
      <c r="C114" s="74" t="n">
        <v>130000</v>
      </c>
      <c r="D114" s="72" t="s">
        <v>25</v>
      </c>
      <c r="E114" s="60" t="str">
        <f aca="false">+E111</f>
        <v>หจก.นครเวียงชัย</v>
      </c>
      <c r="F114" s="74" t="n">
        <f aca="false">+C114</f>
        <v>130000</v>
      </c>
      <c r="G114" s="60" t="str">
        <f aca="false">+E114</f>
        <v>หจก.นครเวียงชัย</v>
      </c>
      <c r="H114" s="167" t="n">
        <f aca="false">+F114</f>
        <v>130000</v>
      </c>
      <c r="I114" s="72" t="s">
        <v>72</v>
      </c>
    </row>
    <row r="115" customFormat="false" ht="21.75" hidden="false" customHeight="false" outlineLevel="0" collapsed="false">
      <c r="A115" s="83"/>
      <c r="B115" s="63" t="s">
        <v>1559</v>
      </c>
      <c r="C115" s="74"/>
      <c r="D115" s="72"/>
      <c r="E115" s="72"/>
      <c r="F115" s="136"/>
      <c r="G115" s="72"/>
      <c r="H115" s="149"/>
      <c r="I115" s="72"/>
    </row>
    <row r="116" customFormat="false" ht="21.75" hidden="false" customHeight="false" outlineLevel="0" collapsed="false">
      <c r="A116" s="85"/>
      <c r="B116" s="42"/>
      <c r="C116" s="80"/>
      <c r="D116" s="70"/>
      <c r="E116" s="70"/>
      <c r="F116" s="80"/>
      <c r="G116" s="70"/>
      <c r="H116" s="80"/>
      <c r="I116" s="70"/>
    </row>
    <row r="117" customFormat="false" ht="21.75" hidden="false" customHeight="false" outlineLevel="0" collapsed="false">
      <c r="A117" s="62" t="n">
        <v>32</v>
      </c>
      <c r="B117" s="63" t="s">
        <v>1560</v>
      </c>
      <c r="C117" s="136" t="n">
        <v>180000</v>
      </c>
      <c r="D117" s="72" t="str">
        <f aca="false">+D114</f>
        <v>ตกลงราคา</v>
      </c>
      <c r="E117" s="60" t="s">
        <v>1561</v>
      </c>
      <c r="F117" s="136" t="n">
        <f aca="false">+C117</f>
        <v>180000</v>
      </c>
      <c r="G117" s="73" t="str">
        <f aca="false">+E117</f>
        <v>หจก.พนมอุตสาหกรรม</v>
      </c>
      <c r="H117" s="136" t="n">
        <f aca="false">+F117</f>
        <v>180000</v>
      </c>
      <c r="I117" s="72" t="s">
        <v>72</v>
      </c>
    </row>
    <row r="118" customFormat="false" ht="21.75" hidden="false" customHeight="false" outlineLevel="0" collapsed="false">
      <c r="A118" s="83"/>
      <c r="B118" s="63" t="s">
        <v>1562</v>
      </c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3"/>
      <c r="B119" s="63"/>
      <c r="C119" s="136"/>
      <c r="D119" s="72"/>
      <c r="E119" s="72"/>
      <c r="F119" s="136"/>
      <c r="G119" s="72"/>
      <c r="H119" s="136"/>
      <c r="I119" s="72"/>
    </row>
    <row r="120" customFormat="false" ht="21.75" hidden="false" customHeight="false" outlineLevel="0" collapsed="false">
      <c r="A120" s="85"/>
      <c r="B120" s="179"/>
      <c r="C120" s="9"/>
      <c r="D120" s="9"/>
      <c r="E120" s="70"/>
      <c r="F120" s="9"/>
      <c r="G120" s="70"/>
      <c r="H120" s="9"/>
      <c r="I120" s="9"/>
    </row>
    <row r="121" customFormat="false" ht="21.75" hidden="false" customHeight="false" outlineLevel="0" collapsed="false">
      <c r="A121" s="108" t="n">
        <v>6</v>
      </c>
      <c r="B121" s="108"/>
      <c r="C121" s="108"/>
      <c r="D121" s="108"/>
      <c r="E121" s="108"/>
      <c r="F121" s="108"/>
      <c r="G121" s="108"/>
      <c r="H121" s="108"/>
      <c r="I121" s="108"/>
    </row>
    <row r="122" customFormat="false" ht="21.75" hidden="false" customHeight="false" outlineLevel="0" collapsed="false">
      <c r="A122" s="6"/>
      <c r="B122" s="7"/>
      <c r="C122" s="7" t="s">
        <v>3</v>
      </c>
      <c r="D122" s="7"/>
      <c r="E122" s="7" t="s">
        <v>4</v>
      </c>
      <c r="F122" s="7"/>
      <c r="G122" s="7" t="s">
        <v>5</v>
      </c>
      <c r="H122" s="7"/>
      <c r="I122" s="6" t="s">
        <v>6</v>
      </c>
    </row>
    <row r="123" customFormat="false" ht="21.75" hidden="false" customHeight="false" outlineLevel="0" collapsed="false">
      <c r="A123" s="9" t="s">
        <v>7</v>
      </c>
      <c r="B123" s="9" t="s">
        <v>8</v>
      </c>
      <c r="C123" s="94" t="s">
        <v>68</v>
      </c>
      <c r="D123" s="9" t="s">
        <v>69</v>
      </c>
      <c r="E123" s="7" t="s">
        <v>11</v>
      </c>
      <c r="F123" s="7" t="s">
        <v>12</v>
      </c>
      <c r="G123" s="7" t="s">
        <v>13</v>
      </c>
      <c r="H123" s="7" t="s">
        <v>14</v>
      </c>
      <c r="I123" s="55" t="s">
        <v>15</v>
      </c>
    </row>
    <row r="124" customFormat="false" ht="21.75" hidden="false" customHeight="false" outlineLevel="0" collapsed="false">
      <c r="A124" s="62" t="n">
        <v>33</v>
      </c>
      <c r="B124" s="63" t="s">
        <v>1563</v>
      </c>
      <c r="C124" s="136" t="n">
        <v>245000</v>
      </c>
      <c r="D124" s="72" t="s">
        <v>25</v>
      </c>
      <c r="E124" s="99" t="s">
        <v>1564</v>
      </c>
      <c r="F124" s="136" t="n">
        <f aca="false">+C124</f>
        <v>245000</v>
      </c>
      <c r="G124" s="99" t="str">
        <f aca="false">+E124</f>
        <v>หจก.ทรัพย์ร่ำรวย (2005)</v>
      </c>
      <c r="H124" s="136" t="n">
        <f aca="false">+F124</f>
        <v>245000</v>
      </c>
      <c r="I124" s="72" t="s">
        <v>72</v>
      </c>
    </row>
    <row r="125" customFormat="false" ht="21.75" hidden="false" customHeight="false" outlineLevel="0" collapsed="false">
      <c r="A125" s="62"/>
      <c r="B125" s="63" t="s">
        <v>1565</v>
      </c>
      <c r="C125" s="136"/>
      <c r="D125" s="72"/>
      <c r="E125" s="73" t="s">
        <v>1566</v>
      </c>
      <c r="F125" s="136"/>
      <c r="G125" s="73" t="str">
        <f aca="false">+E125</f>
        <v>การโยธา</v>
      </c>
      <c r="H125" s="136"/>
      <c r="I125" s="72"/>
    </row>
    <row r="126" customFormat="false" ht="21.75" hidden="false" customHeight="false" outlineLevel="0" collapsed="false">
      <c r="A126" s="67"/>
      <c r="B126" s="130"/>
      <c r="C126" s="80"/>
      <c r="D126" s="70"/>
      <c r="E126" s="70"/>
      <c r="F126" s="80"/>
      <c r="G126" s="70"/>
      <c r="H126" s="80"/>
      <c r="I126" s="70"/>
    </row>
    <row r="127" customFormat="false" ht="21.75" hidden="false" customHeight="false" outlineLevel="0" collapsed="false">
      <c r="A127" s="62"/>
      <c r="B127" s="97"/>
      <c r="C127" s="98"/>
      <c r="D127" s="99"/>
      <c r="E127" s="60"/>
      <c r="F127" s="98"/>
      <c r="G127" s="60"/>
      <c r="H127" s="98"/>
      <c r="I127" s="60"/>
    </row>
    <row r="128" customFormat="false" ht="21.75" hidden="false" customHeight="false" outlineLevel="0" collapsed="false">
      <c r="A128" s="62"/>
      <c r="B128" s="82"/>
      <c r="C128" s="74"/>
      <c r="D128" s="73"/>
      <c r="E128" s="72"/>
      <c r="F128" s="74"/>
      <c r="G128" s="72"/>
      <c r="H128" s="136"/>
      <c r="I128" s="72"/>
    </row>
    <row r="129" customFormat="false" ht="21.75" hidden="false" customHeight="false" outlineLevel="0" collapsed="false">
      <c r="A129" s="67"/>
      <c r="B129" s="100"/>
      <c r="C129" s="101"/>
      <c r="D129" s="102"/>
      <c r="E129" s="102"/>
      <c r="F129" s="101"/>
      <c r="G129" s="102"/>
      <c r="H129" s="80"/>
      <c r="I129" s="70"/>
    </row>
    <row r="130" customFormat="false" ht="21.75" hidden="false" customHeight="false" outlineLevel="0" collapsed="false">
      <c r="A130" s="62"/>
      <c r="B130" s="63"/>
      <c r="C130" s="95"/>
      <c r="D130" s="72"/>
      <c r="E130" s="60"/>
      <c r="F130" s="95"/>
      <c r="G130" s="60"/>
      <c r="H130" s="95"/>
      <c r="I130" s="60"/>
    </row>
    <row r="131" customFormat="false" ht="21.75" hidden="false" customHeight="false" outlineLevel="0" collapsed="false">
      <c r="A131" s="62"/>
      <c r="B131" s="82"/>
      <c r="C131" s="74"/>
      <c r="D131" s="73"/>
      <c r="E131" s="72"/>
      <c r="F131" s="74"/>
      <c r="G131" s="72"/>
      <c r="H131" s="136"/>
      <c r="I131" s="72"/>
    </row>
    <row r="132" customFormat="false" ht="21.75" hidden="false" customHeight="false" outlineLevel="0" collapsed="false">
      <c r="A132" s="67"/>
      <c r="B132" s="100"/>
      <c r="C132" s="101"/>
      <c r="D132" s="102"/>
      <c r="E132" s="102"/>
      <c r="F132" s="101"/>
      <c r="G132" s="102"/>
      <c r="H132" s="80"/>
      <c r="I132" s="70"/>
    </row>
    <row r="133" customFormat="false" ht="21.75" hidden="false" customHeight="false" outlineLevel="0" collapsed="false">
      <c r="A133" s="57"/>
      <c r="B133" s="63"/>
      <c r="C133" s="74"/>
      <c r="D133" s="72"/>
      <c r="E133" s="60"/>
      <c r="F133" s="74"/>
      <c r="G133" s="60"/>
      <c r="H133" s="167"/>
      <c r="I133" s="72"/>
    </row>
    <row r="134" customFormat="false" ht="21.75" hidden="false" customHeight="false" outlineLevel="0" collapsed="false">
      <c r="A134" s="62"/>
      <c r="B134" s="63"/>
      <c r="C134" s="74"/>
      <c r="D134" s="72"/>
      <c r="E134" s="72"/>
      <c r="F134" s="136"/>
      <c r="G134" s="72"/>
      <c r="H134" s="149"/>
      <c r="I134" s="72"/>
    </row>
    <row r="135" customFormat="false" ht="21.75" hidden="false" customHeight="false" outlineLevel="0" collapsed="false">
      <c r="A135" s="67"/>
      <c r="B135" s="42"/>
      <c r="C135" s="80"/>
      <c r="D135" s="70"/>
      <c r="E135" s="70"/>
      <c r="F135" s="80"/>
      <c r="G135" s="70"/>
      <c r="H135" s="80"/>
      <c r="I135" s="70"/>
    </row>
    <row r="136" customFormat="false" ht="21.75" hidden="false" customHeight="false" outlineLevel="0" collapsed="false">
      <c r="A136" s="57"/>
      <c r="B136" s="63"/>
      <c r="C136" s="136"/>
      <c r="D136" s="72"/>
      <c r="E136" s="60"/>
      <c r="F136" s="136"/>
      <c r="G136" s="73"/>
      <c r="H136" s="136"/>
      <c r="I136" s="72"/>
    </row>
    <row r="137" customFormat="false" ht="21.75" hidden="false" customHeight="false" outlineLevel="0" collapsed="false">
      <c r="A137" s="62"/>
      <c r="B137" s="63"/>
      <c r="C137" s="136"/>
      <c r="D137" s="72"/>
      <c r="E137" s="72"/>
      <c r="F137" s="136"/>
      <c r="G137" s="72"/>
      <c r="H137" s="136"/>
      <c r="I137" s="72"/>
    </row>
    <row r="138" customFormat="false" ht="21.75" hidden="false" customHeight="false" outlineLevel="0" collapsed="false">
      <c r="A138" s="67"/>
      <c r="B138" s="130"/>
      <c r="C138" s="80"/>
      <c r="D138" s="70"/>
      <c r="E138" s="70"/>
      <c r="F138" s="80"/>
      <c r="G138" s="70"/>
      <c r="H138" s="80"/>
      <c r="I138" s="70"/>
    </row>
    <row r="139" customFormat="false" ht="21.75" hidden="false" customHeight="false" outlineLevel="0" collapsed="false">
      <c r="A139" s="62"/>
      <c r="B139" s="63"/>
      <c r="C139" s="136"/>
      <c r="D139" s="72"/>
      <c r="E139" s="72"/>
      <c r="F139" s="136"/>
      <c r="G139" s="73"/>
      <c r="H139" s="136"/>
      <c r="I139" s="72"/>
    </row>
    <row r="140" customFormat="false" ht="21.75" hidden="false" customHeight="false" outlineLevel="0" collapsed="false">
      <c r="A140" s="62"/>
      <c r="B140" s="63"/>
      <c r="C140" s="136"/>
      <c r="D140" s="72"/>
      <c r="E140" s="96"/>
      <c r="F140" s="136"/>
      <c r="G140" s="96"/>
      <c r="H140" s="136"/>
      <c r="I140" s="72"/>
    </row>
    <row r="141" customFormat="false" ht="21.75" hidden="false" customHeight="false" outlineLevel="0" collapsed="false">
      <c r="A141" s="67"/>
      <c r="B141" s="130"/>
      <c r="C141" s="80"/>
      <c r="D141" s="70"/>
      <c r="E141" s="70"/>
      <c r="F141" s="80"/>
      <c r="G141" s="70"/>
      <c r="H141" s="80"/>
      <c r="I141" s="70"/>
    </row>
    <row r="142" customFormat="false" ht="21.75" hidden="false" customHeight="false" outlineLevel="0" collapsed="false">
      <c r="A142" s="57"/>
      <c r="B142" s="63"/>
      <c r="C142" s="136"/>
      <c r="D142" s="72"/>
      <c r="E142" s="72"/>
      <c r="F142" s="136"/>
      <c r="G142" s="73"/>
      <c r="H142" s="136"/>
      <c r="I142" s="72"/>
    </row>
    <row r="143" customFormat="false" ht="21.75" hidden="false" customHeight="false" outlineLevel="0" collapsed="false">
      <c r="A143" s="62"/>
      <c r="B143" s="63"/>
      <c r="C143" s="136"/>
      <c r="D143" s="72"/>
      <c r="E143" s="96"/>
      <c r="F143" s="136"/>
      <c r="G143" s="96"/>
      <c r="H143" s="136"/>
      <c r="I143" s="72"/>
    </row>
    <row r="144" customFormat="false" ht="21.75" hidden="false" customHeight="false" outlineLevel="0" collapsed="false">
      <c r="A144" s="42"/>
      <c r="B144" s="130"/>
      <c r="C144" s="182"/>
      <c r="D144" s="70"/>
      <c r="E144" s="70"/>
      <c r="F144" s="182"/>
      <c r="G144" s="70"/>
      <c r="H144" s="182"/>
      <c r="I144" s="70"/>
    </row>
    <row r="145" customFormat="false" ht="21.75" hidden="false" customHeight="false" outlineLevel="0" collapsed="false">
      <c r="A145" s="108" t="n">
        <v>7</v>
      </c>
      <c r="B145" s="108"/>
      <c r="C145" s="108"/>
      <c r="D145" s="108"/>
      <c r="E145" s="108"/>
      <c r="F145" s="108"/>
      <c r="G145" s="108"/>
      <c r="H145" s="108"/>
      <c r="I145" s="108"/>
    </row>
    <row r="146" customFormat="false" ht="21.75" hidden="false" customHeight="false" outlineLevel="0" collapsed="false">
      <c r="A146" s="6"/>
      <c r="B146" s="7"/>
      <c r="C146" s="7" t="s">
        <v>3</v>
      </c>
      <c r="D146" s="7"/>
      <c r="E146" s="6" t="s">
        <v>4</v>
      </c>
      <c r="F146" s="6"/>
      <c r="G146" s="7" t="s">
        <v>5</v>
      </c>
      <c r="H146" s="7"/>
      <c r="I146" s="6" t="s">
        <v>6</v>
      </c>
    </row>
    <row r="147" customFormat="false" ht="21.75" hidden="false" customHeight="false" outlineLevel="0" collapsed="false">
      <c r="A147" s="9" t="s">
        <v>7</v>
      </c>
      <c r="B147" s="9" t="s">
        <v>8</v>
      </c>
      <c r="C147" s="94" t="s">
        <v>68</v>
      </c>
      <c r="D147" s="9" t="s">
        <v>69</v>
      </c>
      <c r="E147" s="7" t="s">
        <v>11</v>
      </c>
      <c r="F147" s="7" t="s">
        <v>12</v>
      </c>
      <c r="G147" s="7" t="s">
        <v>13</v>
      </c>
      <c r="H147" s="7" t="s">
        <v>14</v>
      </c>
      <c r="I147" s="55" t="s">
        <v>15</v>
      </c>
    </row>
    <row r="148" customFormat="false" ht="21.75" hidden="false" customHeight="false" outlineLevel="0" collapsed="false">
      <c r="A148" s="62" t="n">
        <v>41</v>
      </c>
      <c r="B148" s="63" t="s">
        <v>1436</v>
      </c>
      <c r="C148" s="136" t="n">
        <v>2400</v>
      </c>
      <c r="D148" s="72" t="s">
        <v>25</v>
      </c>
      <c r="E148" s="99" t="s">
        <v>1437</v>
      </c>
      <c r="F148" s="136" t="n">
        <f aca="false">+C148</f>
        <v>2400</v>
      </c>
      <c r="G148" s="99" t="str">
        <f aca="false">+E148</f>
        <v>ร้านแอร์เวียงสระ</v>
      </c>
      <c r="H148" s="136" t="n">
        <f aca="false">+F148</f>
        <v>2400</v>
      </c>
      <c r="I148" s="72" t="s">
        <v>72</v>
      </c>
    </row>
    <row r="149" customFormat="false" ht="21.75" hidden="false" customHeight="false" outlineLevel="0" collapsed="false">
      <c r="A149" s="62"/>
      <c r="B149" s="63"/>
      <c r="C149" s="136"/>
      <c r="D149" s="72"/>
      <c r="E149" s="72" t="s">
        <v>1438</v>
      </c>
      <c r="F149" s="136"/>
      <c r="G149" s="72" t="str">
        <f aca="false">+E149</f>
        <v>โดย  นายเบญจพร  ทองอนันต์</v>
      </c>
      <c r="H149" s="136"/>
      <c r="I149" s="72"/>
    </row>
    <row r="150" customFormat="false" ht="21.75" hidden="false" customHeight="false" outlineLevel="0" collapsed="false">
      <c r="A150" s="67"/>
      <c r="B150" s="130"/>
      <c r="C150" s="80"/>
      <c r="D150" s="70"/>
      <c r="E150" s="70"/>
      <c r="F150" s="80"/>
      <c r="G150" s="70"/>
      <c r="H150" s="80"/>
      <c r="I150" s="70"/>
    </row>
    <row r="151" customFormat="false" ht="21.75" hidden="false" customHeight="false" outlineLevel="0" collapsed="false">
      <c r="A151" s="62" t="n">
        <v>42</v>
      </c>
      <c r="B151" s="63" t="s">
        <v>1439</v>
      </c>
      <c r="C151" s="74" t="n">
        <v>7200</v>
      </c>
      <c r="D151" s="72" t="s">
        <v>25</v>
      </c>
      <c r="E151" s="60" t="s">
        <v>1440</v>
      </c>
      <c r="F151" s="74" t="n">
        <f aca="false">+C151</f>
        <v>7200</v>
      </c>
      <c r="G151" s="60" t="str">
        <f aca="false">+E151</f>
        <v>จุกกษฏ  มีเกีย</v>
      </c>
      <c r="H151" s="167" t="n">
        <f aca="false">+F151</f>
        <v>7200</v>
      </c>
      <c r="I151" s="72" t="s">
        <v>72</v>
      </c>
    </row>
    <row r="152" customFormat="false" ht="21.75" hidden="false" customHeight="false" outlineLevel="0" collapsed="false">
      <c r="A152" s="62"/>
      <c r="B152" s="63"/>
      <c r="C152" s="74"/>
      <c r="D152" s="72"/>
      <c r="E152" s="72"/>
      <c r="F152" s="136"/>
      <c r="G152" s="72"/>
      <c r="H152" s="149"/>
      <c r="I152" s="72"/>
    </row>
    <row r="153" customFormat="false" ht="21.75" hidden="false" customHeight="false" outlineLevel="0" collapsed="false">
      <c r="A153" s="67"/>
      <c r="B153" s="100"/>
      <c r="C153" s="101"/>
      <c r="D153" s="102"/>
      <c r="E153" s="102"/>
      <c r="F153" s="101"/>
      <c r="G153" s="102"/>
      <c r="H153" s="80"/>
      <c r="I153" s="70"/>
    </row>
    <row r="154" customFormat="false" ht="21.75" hidden="false" customHeight="false" outlineLevel="0" collapsed="false">
      <c r="A154" s="62" t="n">
        <v>43</v>
      </c>
      <c r="B154" s="63" t="s">
        <v>1441</v>
      </c>
      <c r="C154" s="136" t="n">
        <v>47111.03</v>
      </c>
      <c r="D154" s="72" t="s">
        <v>25</v>
      </c>
      <c r="E154" s="60" t="s">
        <v>1442</v>
      </c>
      <c r="F154" s="136" t="n">
        <f aca="false">+C154</f>
        <v>47111.03</v>
      </c>
      <c r="G154" s="73" t="str">
        <f aca="false">+E154</f>
        <v>บริษัท  โตโยต้าสุราษฎร์ธานี</v>
      </c>
      <c r="H154" s="136" t="n">
        <f aca="false">+F154</f>
        <v>47111.03</v>
      </c>
      <c r="I154" s="72" t="str">
        <f aca="false">+I151</f>
        <v>เป็นผู้เสนอราคาต่ำสุด</v>
      </c>
    </row>
    <row r="155" customFormat="false" ht="21.75" hidden="false" customHeight="false" outlineLevel="0" collapsed="false">
      <c r="A155" s="62"/>
      <c r="B155" s="82"/>
      <c r="C155" s="74"/>
      <c r="D155" s="73"/>
      <c r="E155" s="72" t="s">
        <v>86</v>
      </c>
      <c r="F155" s="74"/>
      <c r="G155" s="72" t="str">
        <f aca="false">+E155</f>
        <v>จำกัด</v>
      </c>
      <c r="H155" s="136"/>
      <c r="I155" s="72"/>
    </row>
    <row r="156" customFormat="false" ht="21.75" hidden="false" customHeight="false" outlineLevel="0" collapsed="false">
      <c r="A156" s="67"/>
      <c r="B156" s="100"/>
      <c r="C156" s="101"/>
      <c r="D156" s="102"/>
      <c r="E156" s="102"/>
      <c r="F156" s="101"/>
      <c r="G156" s="102"/>
      <c r="H156" s="80"/>
      <c r="I156" s="70"/>
    </row>
    <row r="157" customFormat="false" ht="21.75" hidden="false" customHeight="false" outlineLevel="0" collapsed="false">
      <c r="A157" s="57" t="n">
        <v>44</v>
      </c>
      <c r="B157" s="63" t="s">
        <v>1443</v>
      </c>
      <c r="C157" s="136" t="n">
        <v>120000</v>
      </c>
      <c r="D157" s="72" t="s">
        <v>25</v>
      </c>
      <c r="E157" s="60" t="s">
        <v>626</v>
      </c>
      <c r="F157" s="136" t="n">
        <f aca="false">+C157</f>
        <v>120000</v>
      </c>
      <c r="G157" s="73" t="str">
        <f aca="false">+E157</f>
        <v>หจก.ตุลเกียรติการโยธา</v>
      </c>
      <c r="H157" s="136" t="n">
        <f aca="false">+F157</f>
        <v>120000</v>
      </c>
      <c r="I157" s="72" t="str">
        <f aca="false">+I154</f>
        <v>เป็นผู้เสนอราคาต่ำสุด</v>
      </c>
    </row>
    <row r="158" customFormat="false" ht="21.75" hidden="false" customHeight="false" outlineLevel="0" collapsed="false">
      <c r="A158" s="62"/>
      <c r="B158" s="82" t="s">
        <v>1444</v>
      </c>
      <c r="C158" s="74"/>
      <c r="D158" s="73"/>
      <c r="E158" s="72"/>
      <c r="F158" s="74"/>
      <c r="G158" s="72"/>
      <c r="H158" s="136"/>
      <c r="I158" s="72"/>
    </row>
    <row r="159" customFormat="false" ht="21.75" hidden="false" customHeight="false" outlineLevel="0" collapsed="false">
      <c r="A159" s="67"/>
      <c r="B159" s="100"/>
      <c r="C159" s="101"/>
      <c r="D159" s="102"/>
      <c r="E159" s="102"/>
      <c r="F159" s="101"/>
      <c r="G159" s="102"/>
      <c r="H159" s="80"/>
      <c r="I159" s="70"/>
    </row>
    <row r="160" customFormat="false" ht="21.75" hidden="false" customHeight="false" outlineLevel="0" collapsed="false">
      <c r="A160" s="57" t="n">
        <v>45</v>
      </c>
      <c r="B160" s="63" t="s">
        <v>1445</v>
      </c>
      <c r="C160" s="136" t="n">
        <v>3640</v>
      </c>
      <c r="D160" s="72" t="s">
        <v>25</v>
      </c>
      <c r="E160" s="72" t="s">
        <v>345</v>
      </c>
      <c r="F160" s="136" t="n">
        <f aca="false">+C160</f>
        <v>3640</v>
      </c>
      <c r="G160" s="73" t="str">
        <f aca="false">+E160</f>
        <v>นายเกียรติศักดิ์  วิริยะตั้งสกุล</v>
      </c>
      <c r="H160" s="136" t="n">
        <f aca="false">+F160</f>
        <v>3640</v>
      </c>
      <c r="I160" s="72" t="str">
        <f aca="false">+I157</f>
        <v>เป็นผู้เสนอราคาต่ำสุด</v>
      </c>
    </row>
    <row r="161" customFormat="false" ht="21.75" hidden="false" customHeight="false" outlineLevel="0" collapsed="false">
      <c r="A161" s="62"/>
      <c r="B161" s="63"/>
      <c r="C161" s="136"/>
      <c r="D161" s="72"/>
      <c r="E161" s="96"/>
      <c r="F161" s="136"/>
      <c r="G161" s="96"/>
      <c r="H161" s="136"/>
      <c r="I161" s="72"/>
    </row>
    <row r="162" customFormat="false" ht="21.75" hidden="false" customHeight="false" outlineLevel="0" collapsed="false">
      <c r="A162" s="67"/>
      <c r="B162" s="130"/>
      <c r="C162" s="80"/>
      <c r="D162" s="70"/>
      <c r="E162" s="70"/>
      <c r="F162" s="80"/>
      <c r="G162" s="70"/>
      <c r="H162" s="80"/>
      <c r="I162" s="70"/>
    </row>
    <row r="163" customFormat="false" ht="21.75" hidden="false" customHeight="false" outlineLevel="0" collapsed="false">
      <c r="A163" s="62" t="n">
        <v>46</v>
      </c>
      <c r="B163" s="63" t="s">
        <v>1446</v>
      </c>
      <c r="C163" s="136" t="n">
        <v>2100</v>
      </c>
      <c r="D163" s="72" t="s">
        <v>25</v>
      </c>
      <c r="E163" s="99" t="s">
        <v>1447</v>
      </c>
      <c r="F163" s="136" t="n">
        <f aca="false">+C163</f>
        <v>2100</v>
      </c>
      <c r="G163" s="99" t="str">
        <f aca="false">+E163</f>
        <v>บี คอมเทค จำกัด</v>
      </c>
      <c r="H163" s="136" t="n">
        <f aca="false">+F163</f>
        <v>2100</v>
      </c>
      <c r="I163" s="72" t="s">
        <v>72</v>
      </c>
    </row>
    <row r="164" customFormat="false" ht="21.75" hidden="false" customHeight="false" outlineLevel="0" collapsed="false">
      <c r="A164" s="62"/>
      <c r="B164" s="63" t="s">
        <v>1328</v>
      </c>
      <c r="C164" s="136"/>
      <c r="D164" s="72"/>
      <c r="E164" s="72"/>
      <c r="F164" s="136"/>
      <c r="G164" s="72"/>
      <c r="H164" s="136"/>
      <c r="I164" s="72"/>
    </row>
    <row r="165" customFormat="false" ht="21.75" hidden="false" customHeight="false" outlineLevel="0" collapsed="false">
      <c r="A165" s="67"/>
      <c r="B165" s="130"/>
      <c r="C165" s="80"/>
      <c r="D165" s="70"/>
      <c r="E165" s="70"/>
      <c r="F165" s="80"/>
      <c r="G165" s="70"/>
      <c r="H165" s="80"/>
      <c r="I165" s="70"/>
    </row>
    <row r="166" customFormat="false" ht="21.75" hidden="false" customHeight="false" outlineLevel="0" collapsed="false">
      <c r="A166" s="57" t="n">
        <v>47</v>
      </c>
      <c r="B166" s="97" t="s">
        <v>1448</v>
      </c>
      <c r="C166" s="98" t="n">
        <v>63496</v>
      </c>
      <c r="D166" s="99" t="s">
        <v>25</v>
      </c>
      <c r="E166" s="60" t="s">
        <v>1330</v>
      </c>
      <c r="F166" s="98" t="n">
        <f aca="false">+C166</f>
        <v>63496</v>
      </c>
      <c r="G166" s="60" t="str">
        <f aca="false">+E166</f>
        <v>ดีชัย  พริ้นติ้ง</v>
      </c>
      <c r="H166" s="98" t="n">
        <f aca="false">+F166</f>
        <v>63496</v>
      </c>
      <c r="I166" s="60" t="s">
        <v>72</v>
      </c>
    </row>
    <row r="167" customFormat="false" ht="21.75" hidden="false" customHeight="false" outlineLevel="0" collapsed="false">
      <c r="A167" s="62"/>
      <c r="B167" s="82"/>
      <c r="C167" s="74"/>
      <c r="D167" s="73"/>
      <c r="E167" s="72"/>
      <c r="F167" s="74"/>
      <c r="G167" s="72"/>
      <c r="H167" s="74"/>
      <c r="I167" s="72"/>
    </row>
    <row r="168" customFormat="false" ht="21.75" hidden="false" customHeight="false" outlineLevel="0" collapsed="false">
      <c r="A168" s="42"/>
      <c r="B168" s="130"/>
      <c r="C168" s="182"/>
      <c r="D168" s="70"/>
      <c r="E168" s="70"/>
      <c r="F168" s="182"/>
      <c r="G168" s="70"/>
      <c r="H168" s="182"/>
      <c r="I168" s="70"/>
    </row>
    <row r="169" customFormat="false" ht="21.75" hidden="false" customHeight="false" outlineLevel="0" collapsed="false">
      <c r="A169" s="108" t="n">
        <v>8</v>
      </c>
      <c r="B169" s="108"/>
      <c r="C169" s="108"/>
      <c r="D169" s="108"/>
      <c r="E169" s="108"/>
      <c r="F169" s="108"/>
      <c r="G169" s="108"/>
      <c r="H169" s="108"/>
      <c r="I169" s="108"/>
    </row>
    <row r="170" customFormat="false" ht="21.75" hidden="false" customHeight="false" outlineLevel="0" collapsed="false">
      <c r="A170" s="6"/>
      <c r="B170" s="7"/>
      <c r="C170" s="7" t="s">
        <v>3</v>
      </c>
      <c r="D170" s="7"/>
      <c r="E170" s="6" t="s">
        <v>4</v>
      </c>
      <c r="F170" s="6"/>
      <c r="G170" s="7" t="s">
        <v>5</v>
      </c>
      <c r="H170" s="7"/>
      <c r="I170" s="6" t="s">
        <v>6</v>
      </c>
    </row>
    <row r="171" customFormat="false" ht="21.75" hidden="false" customHeight="false" outlineLevel="0" collapsed="false">
      <c r="A171" s="9" t="s">
        <v>7</v>
      </c>
      <c r="B171" s="9" t="s">
        <v>8</v>
      </c>
      <c r="C171" s="94" t="s">
        <v>68</v>
      </c>
      <c r="D171" s="9" t="s">
        <v>69</v>
      </c>
      <c r="E171" s="7" t="s">
        <v>11</v>
      </c>
      <c r="F171" s="7" t="s">
        <v>12</v>
      </c>
      <c r="G171" s="7" t="s">
        <v>13</v>
      </c>
      <c r="H171" s="7" t="s">
        <v>14</v>
      </c>
      <c r="I171" s="55" t="s">
        <v>15</v>
      </c>
    </row>
    <row r="172" customFormat="false" ht="21.75" hidden="false" customHeight="false" outlineLevel="0" collapsed="false">
      <c r="A172" s="62" t="n">
        <v>48</v>
      </c>
      <c r="B172" s="63" t="s">
        <v>1449</v>
      </c>
      <c r="C172" s="136" t="n">
        <v>720</v>
      </c>
      <c r="D172" s="72" t="s">
        <v>25</v>
      </c>
      <c r="E172" s="99" t="s">
        <v>1450</v>
      </c>
      <c r="F172" s="136" t="n">
        <f aca="false">+C172</f>
        <v>720</v>
      </c>
      <c r="G172" s="99" t="str">
        <f aca="false">+E172</f>
        <v>นายอนุ  ทองแอม</v>
      </c>
      <c r="H172" s="136" t="n">
        <f aca="false">+F172</f>
        <v>720</v>
      </c>
      <c r="I172" s="72" t="s">
        <v>72</v>
      </c>
    </row>
    <row r="173" customFormat="false" ht="21.75" hidden="false" customHeight="false" outlineLevel="0" collapsed="false">
      <c r="A173" s="62"/>
      <c r="B173" s="63"/>
      <c r="C173" s="136"/>
      <c r="D173" s="72"/>
      <c r="E173" s="72"/>
      <c r="F173" s="136"/>
      <c r="G173" s="72"/>
      <c r="H173" s="136"/>
      <c r="I173" s="72"/>
    </row>
    <row r="174" customFormat="false" ht="21.75" hidden="false" customHeight="false" outlineLevel="0" collapsed="false">
      <c r="A174" s="67"/>
      <c r="B174" s="130"/>
      <c r="C174" s="80"/>
      <c r="D174" s="70"/>
      <c r="E174" s="70"/>
      <c r="F174" s="80"/>
      <c r="G174" s="70"/>
      <c r="H174" s="80"/>
      <c r="I174" s="70"/>
    </row>
    <row r="175" customFormat="false" ht="21.75" hidden="false" customHeight="false" outlineLevel="0" collapsed="false">
      <c r="A175" s="62" t="n">
        <v>49</v>
      </c>
      <c r="B175" s="63" t="s">
        <v>1451</v>
      </c>
      <c r="C175" s="74" t="n">
        <v>17500</v>
      </c>
      <c r="D175" s="72" t="s">
        <v>25</v>
      </c>
      <c r="E175" s="60" t="s">
        <v>854</v>
      </c>
      <c r="F175" s="74" t="n">
        <f aca="false">+C175</f>
        <v>17500</v>
      </c>
      <c r="G175" s="60" t="str">
        <f aca="false">+E175</f>
        <v>นางอำนวย  ริยาพันธ์</v>
      </c>
      <c r="H175" s="167" t="n">
        <f aca="false">+F175</f>
        <v>17500</v>
      </c>
      <c r="I175" s="72" t="s">
        <v>72</v>
      </c>
    </row>
    <row r="176" customFormat="false" ht="21.75" hidden="false" customHeight="false" outlineLevel="0" collapsed="false">
      <c r="A176" s="62"/>
      <c r="B176" s="63" t="s">
        <v>1452</v>
      </c>
      <c r="C176" s="74"/>
      <c r="D176" s="72"/>
      <c r="E176" s="72"/>
      <c r="F176" s="136"/>
      <c r="G176" s="72"/>
      <c r="H176" s="149"/>
      <c r="I176" s="72"/>
    </row>
    <row r="177" customFormat="false" ht="21.75" hidden="false" customHeight="false" outlineLevel="0" collapsed="false">
      <c r="A177" s="67"/>
      <c r="B177" s="100"/>
      <c r="C177" s="101"/>
      <c r="D177" s="102"/>
      <c r="E177" s="102"/>
      <c r="F177" s="101"/>
      <c r="G177" s="102"/>
      <c r="H177" s="80"/>
      <c r="I177" s="70"/>
    </row>
    <row r="178" customFormat="false" ht="21.75" hidden="false" customHeight="false" outlineLevel="0" collapsed="false">
      <c r="A178" s="62" t="n">
        <v>50</v>
      </c>
      <c r="B178" s="63" t="s">
        <v>1453</v>
      </c>
      <c r="C178" s="136" t="n">
        <v>800</v>
      </c>
      <c r="D178" s="72" t="s">
        <v>25</v>
      </c>
      <c r="E178" s="60" t="s">
        <v>1454</v>
      </c>
      <c r="F178" s="136" t="n">
        <f aca="false">+C178</f>
        <v>800</v>
      </c>
      <c r="G178" s="73" t="str">
        <f aca="false">+E178</f>
        <v>นางสุจิตรา  ม่วงเมือง</v>
      </c>
      <c r="H178" s="136" t="n">
        <f aca="false">+F178</f>
        <v>800</v>
      </c>
      <c r="I178" s="72" t="str">
        <f aca="false">+I175</f>
        <v>เป็นผู้เสนอราคาต่ำสุด</v>
      </c>
    </row>
    <row r="179" customFormat="false" ht="21.75" hidden="false" customHeight="false" outlineLevel="0" collapsed="false">
      <c r="A179" s="62"/>
      <c r="B179" s="82" t="s">
        <v>1455</v>
      </c>
      <c r="C179" s="74"/>
      <c r="D179" s="73"/>
      <c r="E179" s="72"/>
      <c r="F179" s="74"/>
      <c r="G179" s="72"/>
      <c r="H179" s="136"/>
      <c r="I179" s="72"/>
    </row>
    <row r="180" customFormat="false" ht="21.75" hidden="false" customHeight="false" outlineLevel="0" collapsed="false">
      <c r="A180" s="67"/>
      <c r="B180" s="100"/>
      <c r="C180" s="101"/>
      <c r="D180" s="102"/>
      <c r="E180" s="102"/>
      <c r="F180" s="101"/>
      <c r="G180" s="102"/>
      <c r="H180" s="80"/>
      <c r="I180" s="70"/>
    </row>
    <row r="181" customFormat="false" ht="21.75" hidden="false" customHeight="false" outlineLevel="0" collapsed="false">
      <c r="A181" s="57" t="n">
        <v>51</v>
      </c>
      <c r="B181" s="63" t="s">
        <v>1456</v>
      </c>
      <c r="C181" s="136" t="n">
        <v>20000</v>
      </c>
      <c r="D181" s="72" t="s">
        <v>25</v>
      </c>
      <c r="E181" s="72" t="s">
        <v>568</v>
      </c>
      <c r="F181" s="136" t="n">
        <f aca="false">+C181</f>
        <v>20000</v>
      </c>
      <c r="G181" s="73" t="str">
        <f aca="false">+E181</f>
        <v>อู่จงทวี</v>
      </c>
      <c r="H181" s="136" t="n">
        <f aca="false">+F181</f>
        <v>20000</v>
      </c>
      <c r="I181" s="72" t="str">
        <f aca="false">+I178</f>
        <v>เป็นผู้เสนอราคาต่ำสุด</v>
      </c>
    </row>
    <row r="182" customFormat="false" ht="21.75" hidden="false" customHeight="false" outlineLevel="0" collapsed="false">
      <c r="A182" s="62"/>
      <c r="B182" s="63" t="s">
        <v>1457</v>
      </c>
      <c r="C182" s="136"/>
      <c r="D182" s="72"/>
      <c r="E182" s="96"/>
      <c r="F182" s="136"/>
      <c r="G182" s="96"/>
      <c r="H182" s="136"/>
      <c r="I182" s="72"/>
    </row>
    <row r="183" customFormat="false" ht="21.75" hidden="false" customHeight="false" outlineLevel="0" collapsed="false">
      <c r="A183" s="67"/>
      <c r="B183" s="130"/>
      <c r="C183" s="80"/>
      <c r="D183" s="70"/>
      <c r="E183" s="70"/>
      <c r="F183" s="80"/>
      <c r="G183" s="70"/>
      <c r="H183" s="80"/>
      <c r="I183" s="70"/>
    </row>
    <row r="184" customFormat="false" ht="21.75" hidden="false" customHeight="false" outlineLevel="0" collapsed="false">
      <c r="A184" s="57" t="n">
        <v>52</v>
      </c>
      <c r="B184" s="63" t="s">
        <v>1458</v>
      </c>
      <c r="C184" s="136" t="n">
        <v>600</v>
      </c>
      <c r="D184" s="72" t="s">
        <v>25</v>
      </c>
      <c r="E184" s="72" t="e">
        <f aca="false">+#REF!</f>
        <v>#REF!</v>
      </c>
      <c r="F184" s="136" t="n">
        <f aca="false">+C184</f>
        <v>600</v>
      </c>
      <c r="G184" s="73" t="e">
        <f aca="false">+E184</f>
        <v>#REF!</v>
      </c>
      <c r="H184" s="136" t="n">
        <f aca="false">+F184</f>
        <v>600</v>
      </c>
      <c r="I184" s="72" t="str">
        <f aca="false">+I181</f>
        <v>เป็นผู้เสนอราคาต่ำสุด</v>
      </c>
    </row>
    <row r="185" customFormat="false" ht="21.75" hidden="false" customHeight="false" outlineLevel="0" collapsed="false">
      <c r="A185" s="62"/>
      <c r="B185" s="63"/>
      <c r="C185" s="136"/>
      <c r="D185" s="72"/>
      <c r="E185" s="96"/>
      <c r="F185" s="136"/>
      <c r="G185" s="96"/>
      <c r="H185" s="136"/>
      <c r="I185" s="72"/>
    </row>
    <row r="186" customFormat="false" ht="21.75" hidden="false" customHeight="false" outlineLevel="0" collapsed="false">
      <c r="A186" s="67"/>
      <c r="B186" s="130"/>
      <c r="C186" s="80"/>
      <c r="D186" s="70"/>
      <c r="E186" s="70"/>
      <c r="F186" s="80"/>
      <c r="G186" s="70"/>
      <c r="H186" s="80"/>
      <c r="I186" s="70"/>
    </row>
    <row r="187" customFormat="false" ht="21.75" hidden="false" customHeight="false" outlineLevel="0" collapsed="false">
      <c r="A187" s="62" t="n">
        <v>53</v>
      </c>
      <c r="B187" s="63" t="s">
        <v>1459</v>
      </c>
      <c r="C187" s="136" t="n">
        <v>820</v>
      </c>
      <c r="D187" s="72" t="s">
        <v>25</v>
      </c>
      <c r="E187" s="99" t="str">
        <f aca="false">+E172</f>
        <v>นายอนุ  ทองแอม</v>
      </c>
      <c r="F187" s="136" t="n">
        <f aca="false">+C187</f>
        <v>820</v>
      </c>
      <c r="G187" s="99" t="str">
        <f aca="false">+E187</f>
        <v>นายอนุ  ทองแอม</v>
      </c>
      <c r="H187" s="136" t="n">
        <f aca="false">+F187</f>
        <v>820</v>
      </c>
      <c r="I187" s="72" t="s">
        <v>72</v>
      </c>
    </row>
    <row r="188" customFormat="false" ht="21.75" hidden="false" customHeight="false" outlineLevel="0" collapsed="false">
      <c r="A188" s="62"/>
      <c r="B188" s="63"/>
      <c r="C188" s="136"/>
      <c r="D188" s="72"/>
      <c r="E188" s="72"/>
      <c r="F188" s="136"/>
      <c r="G188" s="72"/>
      <c r="H188" s="136"/>
      <c r="I188" s="72"/>
    </row>
    <row r="189" customFormat="false" ht="21.75" hidden="false" customHeight="false" outlineLevel="0" collapsed="false">
      <c r="A189" s="67"/>
      <c r="B189" s="130"/>
      <c r="C189" s="80"/>
      <c r="D189" s="70"/>
      <c r="E189" s="70"/>
      <c r="F189" s="80"/>
      <c r="G189" s="70"/>
      <c r="H189" s="80"/>
      <c r="I189" s="70"/>
    </row>
    <row r="190" customFormat="false" ht="21.75" hidden="false" customHeight="false" outlineLevel="0" collapsed="false">
      <c r="A190" s="57" t="n">
        <v>54</v>
      </c>
      <c r="B190" s="97" t="s">
        <v>1460</v>
      </c>
      <c r="C190" s="98" t="n">
        <v>5590</v>
      </c>
      <c r="D190" s="99" t="s">
        <v>25</v>
      </c>
      <c r="E190" s="60" t="s">
        <v>323</v>
      </c>
      <c r="F190" s="98" t="n">
        <f aca="false">+C190</f>
        <v>5590</v>
      </c>
      <c r="G190" s="60" t="str">
        <f aca="false">+E190</f>
        <v>หจก.สุพจน์การพิมพ์ บ้านส้อง</v>
      </c>
      <c r="H190" s="98" t="n">
        <f aca="false">+F190</f>
        <v>5590</v>
      </c>
      <c r="I190" s="60" t="s">
        <v>72</v>
      </c>
    </row>
    <row r="191" customFormat="false" ht="21.75" hidden="false" customHeight="false" outlineLevel="0" collapsed="false">
      <c r="A191" s="62"/>
      <c r="B191" s="82"/>
      <c r="C191" s="74"/>
      <c r="D191" s="73"/>
      <c r="E191" s="72"/>
      <c r="F191" s="74"/>
      <c r="G191" s="72"/>
      <c r="H191" s="136"/>
      <c r="I191" s="72"/>
    </row>
    <row r="192" customFormat="false" ht="21.75" hidden="false" customHeight="false" outlineLevel="0" collapsed="false">
      <c r="A192" s="42"/>
      <c r="B192" s="130"/>
      <c r="C192" s="182"/>
      <c r="D192" s="70"/>
      <c r="E192" s="70"/>
      <c r="F192" s="182"/>
      <c r="G192" s="70"/>
      <c r="H192" s="182"/>
      <c r="I192" s="70"/>
    </row>
    <row r="193" customFormat="false" ht="21.75" hidden="false" customHeight="false" outlineLevel="0" collapsed="false">
      <c r="A193" s="108" t="n">
        <v>9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1.75" hidden="false" customHeight="false" outlineLevel="0" collapsed="false">
      <c r="A194" s="6"/>
      <c r="B194" s="7"/>
      <c r="C194" s="7" t="s">
        <v>3</v>
      </c>
      <c r="D194" s="7"/>
      <c r="E194" s="6" t="s">
        <v>4</v>
      </c>
      <c r="F194" s="6"/>
      <c r="G194" s="7" t="s">
        <v>5</v>
      </c>
      <c r="H194" s="7"/>
      <c r="I194" s="6" t="s">
        <v>6</v>
      </c>
    </row>
    <row r="195" customFormat="false" ht="21.75" hidden="false" customHeight="false" outlineLevel="0" collapsed="false">
      <c r="A195" s="9" t="s">
        <v>7</v>
      </c>
      <c r="B195" s="9" t="s">
        <v>8</v>
      </c>
      <c r="C195" s="94" t="s">
        <v>68</v>
      </c>
      <c r="D195" s="9" t="s">
        <v>69</v>
      </c>
      <c r="E195" s="7" t="s">
        <v>11</v>
      </c>
      <c r="F195" s="7" t="s">
        <v>12</v>
      </c>
      <c r="G195" s="7" t="s">
        <v>13</v>
      </c>
      <c r="H195" s="7" t="s">
        <v>14</v>
      </c>
      <c r="I195" s="55" t="s">
        <v>15</v>
      </c>
    </row>
    <row r="196" customFormat="false" ht="21.75" hidden="false" customHeight="false" outlineLevel="0" collapsed="false">
      <c r="A196" s="62" t="n">
        <v>55</v>
      </c>
      <c r="B196" s="63" t="s">
        <v>1461</v>
      </c>
      <c r="C196" s="136" t="n">
        <v>440</v>
      </c>
      <c r="D196" s="72" t="s">
        <v>25</v>
      </c>
      <c r="E196" s="99" t="str">
        <f aca="false">+E190</f>
        <v>หจก.สุพจน์การพิมพ์ บ้านส้อง</v>
      </c>
      <c r="F196" s="136" t="n">
        <f aca="false">+C196</f>
        <v>440</v>
      </c>
      <c r="G196" s="99" t="str">
        <f aca="false">+E196</f>
        <v>หจก.สุพจน์การพิมพ์ บ้านส้อง</v>
      </c>
      <c r="H196" s="136" t="n">
        <f aca="false">+F196</f>
        <v>440</v>
      </c>
      <c r="I196" s="72" t="s">
        <v>72</v>
      </c>
    </row>
    <row r="197" customFormat="false" ht="21.75" hidden="false" customHeight="false" outlineLevel="0" collapsed="false">
      <c r="A197" s="62"/>
      <c r="B197" s="63"/>
      <c r="C197" s="136"/>
      <c r="D197" s="72"/>
      <c r="E197" s="72"/>
      <c r="F197" s="136"/>
      <c r="G197" s="72"/>
      <c r="H197" s="136"/>
      <c r="I197" s="72"/>
    </row>
    <row r="198" customFormat="false" ht="21.75" hidden="false" customHeight="false" outlineLevel="0" collapsed="false">
      <c r="A198" s="67"/>
      <c r="B198" s="130"/>
      <c r="C198" s="80"/>
      <c r="D198" s="70"/>
      <c r="E198" s="70"/>
      <c r="F198" s="80"/>
      <c r="G198" s="70"/>
      <c r="H198" s="80"/>
      <c r="I198" s="70"/>
    </row>
    <row r="199" customFormat="false" ht="21.75" hidden="false" customHeight="false" outlineLevel="0" collapsed="false">
      <c r="A199" s="62" t="n">
        <v>56</v>
      </c>
      <c r="B199" s="63" t="s">
        <v>1462</v>
      </c>
      <c r="C199" s="74" t="n">
        <v>49500</v>
      </c>
      <c r="D199" s="72" t="s">
        <v>25</v>
      </c>
      <c r="E199" s="60" t="s">
        <v>854</v>
      </c>
      <c r="F199" s="74" t="n">
        <f aca="false">+C199</f>
        <v>49500</v>
      </c>
      <c r="G199" s="60" t="str">
        <f aca="false">+E199</f>
        <v>นางอำนวย  ริยาพันธ์</v>
      </c>
      <c r="H199" s="167" t="n">
        <f aca="false">+F199</f>
        <v>49500</v>
      </c>
      <c r="I199" s="72" t="s">
        <v>72</v>
      </c>
    </row>
    <row r="200" customFormat="false" ht="21.75" hidden="false" customHeight="false" outlineLevel="0" collapsed="false">
      <c r="A200" s="62"/>
      <c r="B200" s="63" t="s">
        <v>1463</v>
      </c>
      <c r="C200" s="74"/>
      <c r="D200" s="72"/>
      <c r="E200" s="72"/>
      <c r="F200" s="136"/>
      <c r="G200" s="72"/>
      <c r="H200" s="149"/>
      <c r="I200" s="72"/>
    </row>
    <row r="201" customFormat="false" ht="21.75" hidden="false" customHeight="false" outlineLevel="0" collapsed="false">
      <c r="A201" s="67"/>
      <c r="B201" s="100"/>
      <c r="C201" s="101"/>
      <c r="D201" s="102"/>
      <c r="E201" s="102"/>
      <c r="F201" s="101"/>
      <c r="G201" s="102"/>
      <c r="H201" s="80"/>
      <c r="I201" s="70"/>
    </row>
    <row r="202" customFormat="false" ht="21.75" hidden="false" customHeight="false" outlineLevel="0" collapsed="false">
      <c r="A202" s="62" t="n">
        <v>57</v>
      </c>
      <c r="B202" s="63" t="s">
        <v>1464</v>
      </c>
      <c r="C202" s="136" t="n">
        <v>96000</v>
      </c>
      <c r="D202" s="72" t="s">
        <v>25</v>
      </c>
      <c r="E202" s="60" t="s">
        <v>1465</v>
      </c>
      <c r="F202" s="136" t="n">
        <f aca="false">+C202</f>
        <v>96000</v>
      </c>
      <c r="G202" s="73" t="str">
        <f aca="false">+E202</f>
        <v>นางสาวกรติการ์  เพชรสวัสดิ์</v>
      </c>
      <c r="H202" s="136" t="n">
        <f aca="false">+F202</f>
        <v>96000</v>
      </c>
      <c r="I202" s="72" t="str">
        <f aca="false">+I199</f>
        <v>เป็นผู้เสนอราคาต่ำสุด</v>
      </c>
    </row>
    <row r="203" customFormat="false" ht="21.75" hidden="false" customHeight="false" outlineLevel="0" collapsed="false">
      <c r="A203" s="62"/>
      <c r="B203" s="82" t="s">
        <v>1466</v>
      </c>
      <c r="C203" s="74"/>
      <c r="D203" s="73"/>
      <c r="E203" s="72"/>
      <c r="F203" s="74"/>
      <c r="G203" s="72"/>
      <c r="H203" s="136"/>
      <c r="I203" s="72"/>
    </row>
    <row r="204" customFormat="false" ht="21.75" hidden="false" customHeight="false" outlineLevel="0" collapsed="false">
      <c r="A204" s="67"/>
      <c r="B204" s="100"/>
      <c r="C204" s="101"/>
      <c r="D204" s="102"/>
      <c r="E204" s="102"/>
      <c r="F204" s="101"/>
      <c r="G204" s="102"/>
      <c r="H204" s="80"/>
      <c r="I204" s="70"/>
    </row>
    <row r="205" customFormat="false" ht="21.75" hidden="false" customHeight="false" outlineLevel="0" collapsed="false">
      <c r="A205" s="57" t="n">
        <v>58</v>
      </c>
      <c r="B205" s="63" t="s">
        <v>1467</v>
      </c>
      <c r="C205" s="136" t="n">
        <v>209000</v>
      </c>
      <c r="D205" s="72" t="s">
        <v>25</v>
      </c>
      <c r="E205" s="99" t="s">
        <v>1468</v>
      </c>
      <c r="F205" s="136" t="n">
        <f aca="false">+C205</f>
        <v>209000</v>
      </c>
      <c r="G205" s="99" t="str">
        <f aca="false">+E205</f>
        <v>บริษัท วีวิว วิศวกรรม</v>
      </c>
      <c r="H205" s="136" t="n">
        <f aca="false">+F205</f>
        <v>209000</v>
      </c>
      <c r="I205" s="72" t="s">
        <v>72</v>
      </c>
    </row>
    <row r="206" customFormat="false" ht="21.75" hidden="false" customHeight="false" outlineLevel="0" collapsed="false">
      <c r="A206" s="62"/>
      <c r="B206" s="124" t="s">
        <v>1469</v>
      </c>
      <c r="C206" s="136"/>
      <c r="D206" s="72"/>
      <c r="E206" s="72"/>
      <c r="F206" s="136"/>
      <c r="G206" s="72"/>
      <c r="H206" s="136"/>
      <c r="I206" s="72"/>
    </row>
    <row r="207" customFormat="false" ht="21.75" hidden="false" customHeight="false" outlineLevel="0" collapsed="false">
      <c r="A207" s="67"/>
      <c r="B207" s="130"/>
      <c r="C207" s="80"/>
      <c r="D207" s="70"/>
      <c r="E207" s="70"/>
      <c r="F207" s="80"/>
      <c r="G207" s="70"/>
      <c r="H207" s="80"/>
      <c r="I207" s="70"/>
    </row>
    <row r="208" customFormat="false" ht="21.75" hidden="false" customHeight="false" outlineLevel="0" collapsed="false">
      <c r="A208" s="57" t="n">
        <v>59</v>
      </c>
      <c r="B208" s="63" t="s">
        <v>1467</v>
      </c>
      <c r="C208" s="98" t="n">
        <v>109850</v>
      </c>
      <c r="D208" s="99" t="s">
        <v>25</v>
      </c>
      <c r="E208" s="60" t="str">
        <f aca="false">+E205</f>
        <v>บริษัท วีวิว วิศวกรรม</v>
      </c>
      <c r="F208" s="98" t="n">
        <f aca="false">+C208</f>
        <v>109850</v>
      </c>
      <c r="G208" s="60" t="str">
        <f aca="false">+E208</f>
        <v>บริษัท วีวิว วิศวกรรม</v>
      </c>
      <c r="H208" s="98" t="n">
        <f aca="false">+F208</f>
        <v>109850</v>
      </c>
      <c r="I208" s="60" t="s">
        <v>72</v>
      </c>
    </row>
    <row r="209" customFormat="false" ht="21.75" hidden="false" customHeight="false" outlineLevel="0" collapsed="false">
      <c r="A209" s="62"/>
      <c r="B209" s="124" t="s">
        <v>1470</v>
      </c>
      <c r="C209" s="74"/>
      <c r="D209" s="73"/>
      <c r="E209" s="72"/>
      <c r="F209" s="74"/>
      <c r="G209" s="72"/>
      <c r="H209" s="136"/>
      <c r="I209" s="72"/>
    </row>
    <row r="210" customFormat="false" ht="21.75" hidden="false" customHeight="false" outlineLevel="0" collapsed="false">
      <c r="A210" s="67"/>
      <c r="B210" s="130"/>
      <c r="C210" s="182"/>
      <c r="D210" s="70"/>
      <c r="E210" s="70"/>
      <c r="F210" s="182"/>
      <c r="G210" s="70"/>
      <c r="H210" s="182"/>
      <c r="I210" s="70"/>
    </row>
    <row r="211" customFormat="false" ht="21.75" hidden="false" customHeight="false" outlineLevel="0" collapsed="false">
      <c r="A211" s="62" t="n">
        <v>60</v>
      </c>
      <c r="B211" s="63" t="s">
        <v>1471</v>
      </c>
      <c r="C211" s="136" t="n">
        <v>950</v>
      </c>
      <c r="D211" s="72" t="s">
        <v>25</v>
      </c>
      <c r="E211" s="60" t="s">
        <v>1472</v>
      </c>
      <c r="F211" s="136" t="n">
        <f aca="false">+C211</f>
        <v>950</v>
      </c>
      <c r="G211" s="60" t="str">
        <f aca="false">+E211</f>
        <v>ร้านฟิวเจอร์คอมพิวเตอร์ แอนด์</v>
      </c>
      <c r="H211" s="136" t="n">
        <f aca="false">+F211</f>
        <v>950</v>
      </c>
      <c r="I211" s="72" t="s">
        <v>72</v>
      </c>
    </row>
    <row r="212" customFormat="false" ht="21.75" hidden="false" customHeight="false" outlineLevel="0" collapsed="false">
      <c r="A212" s="62"/>
      <c r="B212" s="82"/>
      <c r="C212" s="74"/>
      <c r="D212" s="72"/>
      <c r="E212" s="72" t="s">
        <v>1473</v>
      </c>
      <c r="F212" s="74"/>
      <c r="G212" s="72" t="str">
        <f aca="false">+E212</f>
        <v>เซอร์วิส</v>
      </c>
      <c r="H212" s="74"/>
      <c r="I212" s="72"/>
    </row>
    <row r="213" customFormat="false" ht="21.75" hidden="false" customHeight="false" outlineLevel="0" collapsed="false">
      <c r="A213" s="67"/>
      <c r="B213" s="130"/>
      <c r="C213" s="80"/>
      <c r="D213" s="70"/>
      <c r="E213" s="70"/>
      <c r="F213" s="86"/>
      <c r="G213" s="70"/>
      <c r="H213" s="80"/>
      <c r="I213" s="70"/>
    </row>
    <row r="214" customFormat="false" ht="21.75" hidden="false" customHeight="false" outlineLevel="0" collapsed="false">
      <c r="A214" s="57" t="n">
        <v>61</v>
      </c>
      <c r="B214" s="63" t="s">
        <v>1474</v>
      </c>
      <c r="C214" s="158" t="n">
        <v>600</v>
      </c>
      <c r="D214" s="60" t="s">
        <v>25</v>
      </c>
      <c r="E214" s="60" t="s">
        <v>1475</v>
      </c>
      <c r="F214" s="158" t="n">
        <f aca="false">+C214</f>
        <v>600</v>
      </c>
      <c r="G214" s="60" t="str">
        <f aca="false">+E214</f>
        <v>เจเจ เอ็ม คอมพิวเตอร์</v>
      </c>
      <c r="H214" s="158" t="n">
        <f aca="false">+F214</f>
        <v>600</v>
      </c>
      <c r="I214" s="60" t="s">
        <v>72</v>
      </c>
    </row>
    <row r="215" customFormat="false" ht="21.75" hidden="false" customHeight="false" outlineLevel="0" collapsed="false">
      <c r="A215" s="62"/>
      <c r="B215" s="63"/>
      <c r="C215" s="136"/>
      <c r="D215" s="72"/>
      <c r="E215" s="72"/>
      <c r="F215" s="136"/>
      <c r="G215" s="72"/>
      <c r="H215" s="136"/>
      <c r="I215" s="72"/>
    </row>
    <row r="216" customFormat="false" ht="21.75" hidden="false" customHeight="false" outlineLevel="0" collapsed="false">
      <c r="A216" s="42"/>
      <c r="B216" s="100"/>
      <c r="C216" s="101"/>
      <c r="D216" s="102"/>
      <c r="E216" s="102"/>
      <c r="F216" s="101"/>
      <c r="G216" s="102"/>
      <c r="H216" s="80"/>
      <c r="I216" s="70"/>
    </row>
    <row r="217" customFormat="false" ht="21.75" hidden="false" customHeight="false" outlineLevel="0" collapsed="false">
      <c r="A217" s="108" t="n">
        <v>10</v>
      </c>
      <c r="B217" s="108"/>
      <c r="C217" s="108"/>
      <c r="D217" s="108"/>
      <c r="E217" s="108"/>
      <c r="F217" s="108"/>
      <c r="G217" s="108"/>
      <c r="H217" s="108"/>
      <c r="I217" s="108"/>
    </row>
    <row r="218" customFormat="false" ht="21.75" hidden="false" customHeight="false" outlineLevel="0" collapsed="false">
      <c r="A218" s="6"/>
      <c r="B218" s="7"/>
      <c r="C218" s="7" t="s">
        <v>3</v>
      </c>
      <c r="D218" s="7"/>
      <c r="E218" s="6" t="s">
        <v>4</v>
      </c>
      <c r="F218" s="6"/>
      <c r="G218" s="7" t="s">
        <v>5</v>
      </c>
      <c r="H218" s="7"/>
      <c r="I218" s="6" t="s">
        <v>6</v>
      </c>
    </row>
    <row r="219" customFormat="false" ht="21.75" hidden="false" customHeight="false" outlineLevel="0" collapsed="false">
      <c r="A219" s="9" t="s">
        <v>7</v>
      </c>
      <c r="B219" s="9" t="s">
        <v>8</v>
      </c>
      <c r="C219" s="94" t="s">
        <v>68</v>
      </c>
      <c r="D219" s="9" t="s">
        <v>69</v>
      </c>
      <c r="E219" s="7" t="s">
        <v>11</v>
      </c>
      <c r="F219" s="7" t="s">
        <v>12</v>
      </c>
      <c r="G219" s="7" t="s">
        <v>13</v>
      </c>
      <c r="H219" s="7" t="s">
        <v>14</v>
      </c>
      <c r="I219" s="55" t="s">
        <v>15</v>
      </c>
    </row>
    <row r="220" customFormat="false" ht="21.75" hidden="false" customHeight="false" outlineLevel="0" collapsed="false">
      <c r="A220" s="62" t="n">
        <v>62</v>
      </c>
      <c r="B220" s="63" t="s">
        <v>1476</v>
      </c>
      <c r="C220" s="136" t="n">
        <v>1097000</v>
      </c>
      <c r="D220" s="72" t="s">
        <v>25</v>
      </c>
      <c r="E220" s="99" t="s">
        <v>1477</v>
      </c>
      <c r="F220" s="136" t="n">
        <f aca="false">+C220</f>
        <v>1097000</v>
      </c>
      <c r="G220" s="99" t="str">
        <f aca="false">+E220</f>
        <v>บริษัท บิ๊กฟราน แอนด์ ลอว์</v>
      </c>
      <c r="H220" s="136" t="n">
        <f aca="false">+F220</f>
        <v>1097000</v>
      </c>
      <c r="I220" s="72" t="s">
        <v>72</v>
      </c>
    </row>
    <row r="221" customFormat="false" ht="21.75" hidden="false" customHeight="false" outlineLevel="0" collapsed="false">
      <c r="A221" s="62"/>
      <c r="B221" s="63"/>
      <c r="C221" s="136"/>
      <c r="D221" s="72"/>
      <c r="E221" s="72" t="s">
        <v>86</v>
      </c>
      <c r="F221" s="136"/>
      <c r="G221" s="72" t="str">
        <f aca="false">+E221</f>
        <v>จำกัด</v>
      </c>
      <c r="H221" s="136"/>
      <c r="I221" s="72"/>
    </row>
    <row r="222" customFormat="false" ht="21.75" hidden="false" customHeight="false" outlineLevel="0" collapsed="false">
      <c r="A222" s="67"/>
      <c r="B222" s="130"/>
      <c r="C222" s="80"/>
      <c r="D222" s="70"/>
      <c r="E222" s="70"/>
      <c r="F222" s="80"/>
      <c r="G222" s="70"/>
      <c r="H222" s="80"/>
      <c r="I222" s="70"/>
    </row>
    <row r="223" customFormat="false" ht="21.75" hidden="false" customHeight="false" outlineLevel="0" collapsed="false">
      <c r="A223" s="62" t="n">
        <v>63</v>
      </c>
      <c r="B223" s="63" t="s">
        <v>1478</v>
      </c>
      <c r="C223" s="74" t="n">
        <v>199000</v>
      </c>
      <c r="D223" s="72" t="s">
        <v>25</v>
      </c>
      <c r="E223" s="60" t="s">
        <v>1479</v>
      </c>
      <c r="F223" s="74" t="n">
        <f aca="false">+C223</f>
        <v>199000</v>
      </c>
      <c r="G223" s="60" t="str">
        <f aca="false">+E223</f>
        <v>หจก. นครเวียงชัย</v>
      </c>
      <c r="H223" s="167" t="n">
        <f aca="false">+F223</f>
        <v>199000</v>
      </c>
      <c r="I223" s="72" t="s">
        <v>72</v>
      </c>
    </row>
    <row r="224" customFormat="false" ht="21.75" hidden="false" customHeight="false" outlineLevel="0" collapsed="false">
      <c r="A224" s="62"/>
      <c r="B224" s="63" t="s">
        <v>1480</v>
      </c>
      <c r="C224" s="74"/>
      <c r="D224" s="72"/>
      <c r="E224" s="72"/>
      <c r="F224" s="136"/>
      <c r="G224" s="72"/>
      <c r="H224" s="149"/>
      <c r="I224" s="72"/>
    </row>
    <row r="225" customFormat="false" ht="21.75" hidden="false" customHeight="false" outlineLevel="0" collapsed="false">
      <c r="A225" s="67"/>
      <c r="B225" s="100"/>
      <c r="C225" s="101"/>
      <c r="D225" s="102"/>
      <c r="E225" s="102"/>
      <c r="F225" s="101"/>
      <c r="G225" s="102"/>
      <c r="H225" s="80"/>
      <c r="I225" s="70"/>
    </row>
    <row r="226" customFormat="false" ht="21.75" hidden="false" customHeight="false" outlineLevel="0" collapsed="false">
      <c r="A226" s="62" t="n">
        <v>64</v>
      </c>
      <c r="B226" s="63" t="s">
        <v>1481</v>
      </c>
      <c r="C226" s="136" t="n">
        <v>545000</v>
      </c>
      <c r="D226" s="72" t="s">
        <v>25</v>
      </c>
      <c r="E226" s="60" t="s">
        <v>1482</v>
      </c>
      <c r="F226" s="136" t="n">
        <f aca="false">+C226</f>
        <v>545000</v>
      </c>
      <c r="G226" s="73" t="str">
        <f aca="false">+E226</f>
        <v>หจก.สุภกิจ  คอนกรีต</v>
      </c>
      <c r="H226" s="136" t="n">
        <f aca="false">+F226</f>
        <v>545000</v>
      </c>
      <c r="I226" s="72" t="str">
        <f aca="false">+I223</f>
        <v>เป็นผู้เสนอราคาต่ำสุด</v>
      </c>
    </row>
    <row r="227" customFormat="false" ht="21.75" hidden="false" customHeight="false" outlineLevel="0" collapsed="false">
      <c r="A227" s="62"/>
      <c r="B227" s="82"/>
      <c r="C227" s="74"/>
      <c r="D227" s="73"/>
      <c r="E227" s="72"/>
      <c r="F227" s="74"/>
      <c r="G227" s="72"/>
      <c r="H227" s="136"/>
      <c r="I227" s="72"/>
    </row>
    <row r="228" customFormat="false" ht="21.75" hidden="false" customHeight="false" outlineLevel="0" collapsed="false">
      <c r="A228" s="67"/>
      <c r="B228" s="100"/>
      <c r="C228" s="101"/>
      <c r="D228" s="102"/>
      <c r="E228" s="102"/>
      <c r="F228" s="101"/>
      <c r="G228" s="102"/>
      <c r="H228" s="80"/>
      <c r="I228" s="70"/>
    </row>
    <row r="229" customFormat="false" ht="21.75" hidden="false" customHeight="false" outlineLevel="0" collapsed="false">
      <c r="A229" s="57" t="n">
        <v>65</v>
      </c>
      <c r="B229" s="63" t="s">
        <v>1483</v>
      </c>
      <c r="C229" s="136" t="n">
        <v>431000</v>
      </c>
      <c r="D229" s="72" t="s">
        <v>25</v>
      </c>
      <c r="E229" s="72" t="s">
        <v>1484</v>
      </c>
      <c r="F229" s="136" t="n">
        <f aca="false">+C229</f>
        <v>431000</v>
      </c>
      <c r="G229" s="73" t="str">
        <f aca="false">+E229</f>
        <v>หจก.วิริกิจการโยธา</v>
      </c>
      <c r="H229" s="136" t="n">
        <f aca="false">+F229</f>
        <v>431000</v>
      </c>
      <c r="I229" s="72" t="str">
        <f aca="false">+I226</f>
        <v>เป็นผู้เสนอราคาต่ำสุด</v>
      </c>
    </row>
    <row r="230" customFormat="false" ht="21.75" hidden="false" customHeight="false" outlineLevel="0" collapsed="false">
      <c r="A230" s="62"/>
      <c r="B230" s="63" t="s">
        <v>1485</v>
      </c>
      <c r="C230" s="136"/>
      <c r="D230" s="72"/>
      <c r="E230" s="96"/>
      <c r="F230" s="136"/>
      <c r="G230" s="96"/>
      <c r="H230" s="136"/>
      <c r="I230" s="72"/>
    </row>
    <row r="231" customFormat="false" ht="21.75" hidden="false" customHeight="false" outlineLevel="0" collapsed="false">
      <c r="A231" s="67"/>
      <c r="B231" s="130"/>
      <c r="C231" s="80"/>
      <c r="D231" s="70"/>
      <c r="E231" s="70"/>
      <c r="F231" s="80"/>
      <c r="G231" s="70"/>
      <c r="H231" s="80"/>
      <c r="I231" s="70"/>
    </row>
    <row r="232" customFormat="false" ht="21.75" hidden="false" customHeight="false" outlineLevel="0" collapsed="false">
      <c r="A232" s="57" t="n">
        <v>66</v>
      </c>
      <c r="B232" s="63" t="s">
        <v>1486</v>
      </c>
      <c r="C232" s="136" t="n">
        <v>1299000</v>
      </c>
      <c r="D232" s="72" t="s">
        <v>25</v>
      </c>
      <c r="E232" s="72" t="s">
        <v>1487</v>
      </c>
      <c r="F232" s="136" t="n">
        <f aca="false">+C232</f>
        <v>1299000</v>
      </c>
      <c r="G232" s="73" t="str">
        <f aca="false">+E232</f>
        <v>บริษัทเวียงสระคอนกรีต</v>
      </c>
      <c r="H232" s="136" t="n">
        <f aca="false">+F232</f>
        <v>1299000</v>
      </c>
      <c r="I232" s="72" t="str">
        <f aca="false">+I229</f>
        <v>เป็นผู้เสนอราคาต่ำสุด</v>
      </c>
    </row>
    <row r="233" customFormat="false" ht="21.75" hidden="false" customHeight="false" outlineLevel="0" collapsed="false">
      <c r="A233" s="62"/>
      <c r="B233" s="63" t="s">
        <v>1488</v>
      </c>
      <c r="C233" s="136"/>
      <c r="D233" s="72"/>
      <c r="E233" s="96" t="s">
        <v>1489</v>
      </c>
      <c r="F233" s="136"/>
      <c r="G233" s="96" t="s">
        <v>1489</v>
      </c>
      <c r="H233" s="136"/>
      <c r="I233" s="72"/>
    </row>
    <row r="234" customFormat="false" ht="21.75" hidden="false" customHeight="false" outlineLevel="0" collapsed="false">
      <c r="A234" s="67"/>
      <c r="B234" s="130"/>
      <c r="C234" s="80"/>
      <c r="D234" s="70"/>
      <c r="E234" s="70"/>
      <c r="F234" s="80"/>
      <c r="G234" s="70"/>
      <c r="H234" s="80"/>
      <c r="I234" s="70"/>
    </row>
    <row r="235" customFormat="false" ht="21.75" hidden="false" customHeight="false" outlineLevel="0" collapsed="false">
      <c r="A235" s="62" t="n">
        <v>67</v>
      </c>
      <c r="B235" s="63" t="s">
        <v>1490</v>
      </c>
      <c r="C235" s="136" t="n">
        <v>708000</v>
      </c>
      <c r="D235" s="72" t="s">
        <v>25</v>
      </c>
      <c r="E235" s="72" t="s">
        <v>1491</v>
      </c>
      <c r="F235" s="136" t="n">
        <f aca="false">+C235</f>
        <v>708000</v>
      </c>
      <c r="G235" s="72" t="str">
        <f aca="false">+E235</f>
        <v>หจก.แววมณีก่อสร้าง</v>
      </c>
      <c r="H235" s="136" t="n">
        <f aca="false">+F235</f>
        <v>708000</v>
      </c>
      <c r="I235" s="72" t="s">
        <v>72</v>
      </c>
    </row>
    <row r="236" customFormat="false" ht="21.75" hidden="false" customHeight="false" outlineLevel="0" collapsed="false">
      <c r="A236" s="62"/>
      <c r="B236" s="124" t="s">
        <v>1492</v>
      </c>
      <c r="C236" s="136"/>
      <c r="D236" s="72"/>
      <c r="E236" s="96"/>
      <c r="F236" s="136"/>
      <c r="G236" s="96"/>
      <c r="H236" s="136"/>
      <c r="I236" s="72"/>
    </row>
    <row r="237" customFormat="false" ht="21.75" hidden="false" customHeight="false" outlineLevel="0" collapsed="false">
      <c r="A237" s="67"/>
      <c r="B237" s="130"/>
      <c r="C237" s="80"/>
      <c r="D237" s="70"/>
      <c r="E237" s="70"/>
      <c r="F237" s="80"/>
      <c r="G237" s="70"/>
      <c r="H237" s="80"/>
      <c r="I237" s="70"/>
    </row>
    <row r="238" customFormat="false" ht="21.75" hidden="false" customHeight="false" outlineLevel="0" collapsed="false">
      <c r="A238" s="57" t="n">
        <v>68</v>
      </c>
      <c r="B238" s="97" t="s">
        <v>1493</v>
      </c>
      <c r="C238" s="98" t="n">
        <v>3495000</v>
      </c>
      <c r="D238" s="99" t="s">
        <v>25</v>
      </c>
      <c r="E238" s="60" t="s">
        <v>1494</v>
      </c>
      <c r="F238" s="98" t="n">
        <f aca="false">+C238</f>
        <v>3495000</v>
      </c>
      <c r="G238" s="60" t="str">
        <f aca="false">+E238</f>
        <v>หจก.บุญสุขก่อสร้าง</v>
      </c>
      <c r="H238" s="98" t="n">
        <f aca="false">+F238</f>
        <v>3495000</v>
      </c>
      <c r="I238" s="60" t="s">
        <v>72</v>
      </c>
    </row>
    <row r="239" customFormat="false" ht="21.75" hidden="false" customHeight="false" outlineLevel="0" collapsed="false">
      <c r="A239" s="62"/>
      <c r="B239" s="82" t="s">
        <v>1495</v>
      </c>
      <c r="C239" s="74"/>
      <c r="D239" s="73"/>
      <c r="E239" s="72"/>
      <c r="F239" s="74"/>
      <c r="G239" s="72"/>
      <c r="H239" s="136"/>
      <c r="I239" s="72"/>
    </row>
    <row r="240" customFormat="false" ht="21.75" hidden="false" customHeight="false" outlineLevel="0" collapsed="false">
      <c r="A240" s="42"/>
      <c r="B240" s="130"/>
      <c r="C240" s="182"/>
      <c r="D240" s="70"/>
      <c r="E240" s="70"/>
      <c r="F240" s="182"/>
      <c r="G240" s="70"/>
      <c r="H240" s="182"/>
      <c r="I240" s="70"/>
    </row>
    <row r="241" customFormat="false" ht="21.75" hidden="false" customHeight="false" outlineLevel="0" collapsed="false">
      <c r="A241" s="108" t="n">
        <v>11</v>
      </c>
      <c r="B241" s="108"/>
      <c r="C241" s="108"/>
      <c r="D241" s="108"/>
      <c r="E241" s="108"/>
      <c r="F241" s="108"/>
      <c r="G241" s="108"/>
      <c r="H241" s="108"/>
      <c r="I241" s="108"/>
    </row>
    <row r="242" customFormat="false" ht="21.75" hidden="false" customHeight="false" outlineLevel="0" collapsed="false">
      <c r="A242" s="6"/>
      <c r="B242" s="7"/>
      <c r="C242" s="7" t="s">
        <v>3</v>
      </c>
      <c r="D242" s="7"/>
      <c r="E242" s="6" t="s">
        <v>4</v>
      </c>
      <c r="F242" s="6"/>
      <c r="G242" s="7" t="s">
        <v>5</v>
      </c>
      <c r="H242" s="7"/>
      <c r="I242" s="6" t="s">
        <v>6</v>
      </c>
    </row>
    <row r="243" customFormat="false" ht="21.75" hidden="false" customHeight="false" outlineLevel="0" collapsed="false">
      <c r="A243" s="9" t="s">
        <v>7</v>
      </c>
      <c r="B243" s="9" t="s">
        <v>8</v>
      </c>
      <c r="C243" s="94" t="s">
        <v>68</v>
      </c>
      <c r="D243" s="9" t="s">
        <v>69</v>
      </c>
      <c r="E243" s="7" t="s">
        <v>11</v>
      </c>
      <c r="F243" s="7" t="s">
        <v>12</v>
      </c>
      <c r="G243" s="7" t="s">
        <v>13</v>
      </c>
      <c r="H243" s="7" t="s">
        <v>14</v>
      </c>
      <c r="I243" s="55" t="s">
        <v>15</v>
      </c>
    </row>
    <row r="244" customFormat="false" ht="21.75" hidden="false" customHeight="false" outlineLevel="0" collapsed="false">
      <c r="A244" s="62" t="n">
        <v>69</v>
      </c>
      <c r="B244" s="63" t="s">
        <v>1496</v>
      </c>
      <c r="C244" s="136" t="n">
        <v>5385000</v>
      </c>
      <c r="D244" s="72" t="s">
        <v>25</v>
      </c>
      <c r="E244" s="99" t="s">
        <v>1497</v>
      </c>
      <c r="F244" s="136" t="n">
        <f aca="false">+C244</f>
        <v>5385000</v>
      </c>
      <c r="G244" s="99" t="str">
        <f aca="false">+E244</f>
        <v>หจก.รวยพัฒนกิจ</v>
      </c>
      <c r="H244" s="136" t="n">
        <f aca="false">+F244</f>
        <v>5385000</v>
      </c>
      <c r="I244" s="72" t="s">
        <v>72</v>
      </c>
    </row>
    <row r="245" customFormat="false" ht="21.75" hidden="false" customHeight="false" outlineLevel="0" collapsed="false">
      <c r="A245" s="62"/>
      <c r="B245" s="63" t="s">
        <v>1498</v>
      </c>
      <c r="C245" s="136"/>
      <c r="D245" s="72"/>
      <c r="E245" s="72"/>
      <c r="F245" s="136"/>
      <c r="G245" s="72"/>
      <c r="H245" s="136"/>
      <c r="I245" s="72"/>
    </row>
    <row r="246" customFormat="false" ht="21.75" hidden="false" customHeight="false" outlineLevel="0" collapsed="false">
      <c r="A246" s="67"/>
      <c r="B246" s="130"/>
      <c r="C246" s="80"/>
      <c r="D246" s="70"/>
      <c r="E246" s="70"/>
      <c r="F246" s="80"/>
      <c r="G246" s="70"/>
      <c r="H246" s="80"/>
      <c r="I246" s="70"/>
    </row>
    <row r="247" customFormat="false" ht="21.75" hidden="false" customHeight="false" outlineLevel="0" collapsed="false">
      <c r="A247" s="62" t="n">
        <v>70</v>
      </c>
      <c r="B247" s="63" t="s">
        <v>1499</v>
      </c>
      <c r="C247" s="74" t="n">
        <v>8329000</v>
      </c>
      <c r="D247" s="72" t="s">
        <v>25</v>
      </c>
      <c r="E247" s="60" t="s">
        <v>1500</v>
      </c>
      <c r="F247" s="74" t="n">
        <f aca="false">+C247</f>
        <v>8329000</v>
      </c>
      <c r="G247" s="60" t="str">
        <f aca="false">+E247</f>
        <v>บริษัท เวียงสระคอนกรีตอัดแรง</v>
      </c>
      <c r="H247" s="167" t="n">
        <f aca="false">+F247</f>
        <v>8329000</v>
      </c>
      <c r="I247" s="72" t="s">
        <v>72</v>
      </c>
    </row>
    <row r="248" customFormat="false" ht="21.75" hidden="false" customHeight="false" outlineLevel="0" collapsed="false">
      <c r="A248" s="62"/>
      <c r="B248" s="63" t="s">
        <v>1501</v>
      </c>
      <c r="C248" s="74"/>
      <c r="D248" s="72"/>
      <c r="E248" s="72"/>
      <c r="F248" s="136"/>
      <c r="G248" s="72"/>
      <c r="H248" s="149"/>
      <c r="I248" s="72"/>
    </row>
    <row r="249" customFormat="false" ht="21.75" hidden="false" customHeight="false" outlineLevel="0" collapsed="false">
      <c r="A249" s="67"/>
      <c r="B249" s="100"/>
      <c r="C249" s="101"/>
      <c r="D249" s="102"/>
      <c r="E249" s="102"/>
      <c r="F249" s="101"/>
      <c r="G249" s="102"/>
      <c r="H249" s="80"/>
      <c r="I249" s="70"/>
    </row>
    <row r="250" customFormat="false" ht="21.75" hidden="false" customHeight="false" outlineLevel="0" collapsed="false">
      <c r="A250" s="62" t="n">
        <v>71</v>
      </c>
      <c r="B250" s="63" t="s">
        <v>1502</v>
      </c>
      <c r="C250" s="136" t="n">
        <v>1140500</v>
      </c>
      <c r="D250" s="72" t="s">
        <v>25</v>
      </c>
      <c r="E250" s="60" t="s">
        <v>618</v>
      </c>
      <c r="F250" s="136" t="n">
        <f aca="false">+C250</f>
        <v>1140500</v>
      </c>
      <c r="G250" s="73" t="str">
        <f aca="false">+E250</f>
        <v>หจก.พรหมคีรีธุรกิจ</v>
      </c>
      <c r="H250" s="136" t="n">
        <f aca="false">+F250</f>
        <v>1140500</v>
      </c>
      <c r="I250" s="72" t="str">
        <f aca="false">+I247</f>
        <v>เป็นผู้เสนอราคาต่ำสุด</v>
      </c>
    </row>
    <row r="251" customFormat="false" ht="21.75" hidden="false" customHeight="false" outlineLevel="0" collapsed="false">
      <c r="A251" s="62"/>
      <c r="B251" s="82"/>
      <c r="C251" s="74"/>
      <c r="D251" s="73"/>
      <c r="E251" s="72"/>
      <c r="F251" s="74"/>
      <c r="G251" s="72"/>
      <c r="H251" s="136"/>
      <c r="I251" s="72"/>
    </row>
    <row r="252" customFormat="false" ht="21.75" hidden="false" customHeight="false" outlineLevel="0" collapsed="false">
      <c r="A252" s="67"/>
      <c r="B252" s="100"/>
      <c r="C252" s="101"/>
      <c r="D252" s="102"/>
      <c r="E252" s="102"/>
      <c r="F252" s="101"/>
      <c r="G252" s="102"/>
      <c r="H252" s="80"/>
      <c r="I252" s="70"/>
    </row>
    <row r="253" customFormat="false" ht="21.75" hidden="false" customHeight="false" outlineLevel="0" collapsed="false">
      <c r="A253" s="57" t="n">
        <v>72</v>
      </c>
      <c r="B253" s="63" t="s">
        <v>1503</v>
      </c>
      <c r="C253" s="136" t="n">
        <v>1497000</v>
      </c>
      <c r="D253" s="72" t="s">
        <v>25</v>
      </c>
      <c r="E253" s="72" t="s">
        <v>1504</v>
      </c>
      <c r="F253" s="136" t="n">
        <f aca="false">+C253</f>
        <v>1497000</v>
      </c>
      <c r="G253" s="73" t="str">
        <f aca="false">+E253</f>
        <v>บ.สุราษฎร์สุขสันต์ จำกัด</v>
      </c>
      <c r="H253" s="136" t="n">
        <f aca="false">+F253</f>
        <v>1497000</v>
      </c>
      <c r="I253" s="72" t="str">
        <f aca="false">+I250</f>
        <v>เป็นผู้เสนอราคาต่ำสุด</v>
      </c>
    </row>
    <row r="254" customFormat="false" ht="21.75" hidden="false" customHeight="false" outlineLevel="0" collapsed="false">
      <c r="A254" s="62"/>
      <c r="B254" s="63" t="s">
        <v>1505</v>
      </c>
      <c r="C254" s="136"/>
      <c r="D254" s="72"/>
      <c r="E254" s="96"/>
      <c r="F254" s="136"/>
      <c r="G254" s="96"/>
      <c r="H254" s="136"/>
      <c r="I254" s="72"/>
    </row>
    <row r="255" customFormat="false" ht="21.75" hidden="false" customHeight="false" outlineLevel="0" collapsed="false">
      <c r="A255" s="67"/>
      <c r="B255" s="130"/>
      <c r="C255" s="80"/>
      <c r="D255" s="70"/>
      <c r="E255" s="70"/>
      <c r="F255" s="80"/>
      <c r="G255" s="70"/>
      <c r="H255" s="80"/>
      <c r="I255" s="70"/>
    </row>
    <row r="256" customFormat="false" ht="21.75" hidden="false" customHeight="false" outlineLevel="0" collapsed="false">
      <c r="A256" s="57" t="n">
        <v>73</v>
      </c>
      <c r="B256" s="63" t="s">
        <v>1493</v>
      </c>
      <c r="C256" s="136" t="n">
        <v>3498000</v>
      </c>
      <c r="D256" s="72" t="s">
        <v>25</v>
      </c>
      <c r="E256" s="72" t="s">
        <v>1506</v>
      </c>
      <c r="F256" s="136" t="n">
        <f aca="false">+C256</f>
        <v>3498000</v>
      </c>
      <c r="G256" s="73" t="str">
        <f aca="false">+E256</f>
        <v>หจก.เพียรกำแพงเพชร</v>
      </c>
      <c r="H256" s="136" t="n">
        <f aca="false">+F256</f>
        <v>3498000</v>
      </c>
      <c r="I256" s="72" t="str">
        <f aca="false">+I253</f>
        <v>เป็นผู้เสนอราคาต่ำสุด</v>
      </c>
    </row>
    <row r="257" customFormat="false" ht="21.75" hidden="false" customHeight="false" outlineLevel="0" collapsed="false">
      <c r="A257" s="62"/>
      <c r="B257" s="63" t="s">
        <v>1507</v>
      </c>
      <c r="C257" s="136"/>
      <c r="D257" s="72"/>
      <c r="E257" s="96"/>
      <c r="F257" s="136"/>
      <c r="G257" s="96"/>
      <c r="H257" s="136"/>
      <c r="I257" s="72"/>
    </row>
    <row r="258" customFormat="false" ht="21.75" hidden="false" customHeight="false" outlineLevel="0" collapsed="false">
      <c r="A258" s="67"/>
      <c r="B258" s="130"/>
      <c r="C258" s="80"/>
      <c r="D258" s="70"/>
      <c r="E258" s="70"/>
      <c r="F258" s="80"/>
      <c r="G258" s="70"/>
      <c r="H258" s="80"/>
      <c r="I258" s="70"/>
    </row>
    <row r="259" customFormat="false" ht="21.75" hidden="false" customHeight="false" outlineLevel="0" collapsed="false">
      <c r="A259" s="62" t="n">
        <v>74</v>
      </c>
      <c r="B259" s="63" t="s">
        <v>1508</v>
      </c>
      <c r="C259" s="136" t="n">
        <v>3137000</v>
      </c>
      <c r="D259" s="72" t="s">
        <v>25</v>
      </c>
      <c r="E259" s="72" t="s">
        <v>722</v>
      </c>
      <c r="F259" s="136" t="n">
        <f aca="false">+C259</f>
        <v>3137000</v>
      </c>
      <c r="G259" s="72" t="str">
        <f aca="false">+E259</f>
        <v>หจก.ภักสุธีโกศลการก่อสร้าง</v>
      </c>
      <c r="H259" s="136" t="n">
        <f aca="false">+F259</f>
        <v>3137000</v>
      </c>
      <c r="I259" s="72" t="s">
        <v>72</v>
      </c>
    </row>
    <row r="260" customFormat="false" ht="21.75" hidden="false" customHeight="false" outlineLevel="0" collapsed="false">
      <c r="A260" s="62"/>
      <c r="B260" s="63" t="s">
        <v>1509</v>
      </c>
      <c r="C260" s="136"/>
      <c r="D260" s="72"/>
      <c r="E260" s="96"/>
      <c r="F260" s="136"/>
      <c r="G260" s="96"/>
      <c r="H260" s="136"/>
      <c r="I260" s="72"/>
    </row>
    <row r="261" customFormat="false" ht="21.75" hidden="false" customHeight="false" outlineLevel="0" collapsed="false">
      <c r="A261" s="67"/>
      <c r="B261" s="130"/>
      <c r="C261" s="80"/>
      <c r="D261" s="70"/>
      <c r="E261" s="70"/>
      <c r="F261" s="80"/>
      <c r="G261" s="70"/>
      <c r="H261" s="80"/>
      <c r="I261" s="70"/>
    </row>
    <row r="262" customFormat="false" ht="21.75" hidden="false" customHeight="false" outlineLevel="0" collapsed="false">
      <c r="A262" s="57" t="n">
        <v>75</v>
      </c>
      <c r="B262" s="97" t="s">
        <v>1510</v>
      </c>
      <c r="C262" s="98" t="n">
        <v>4498000</v>
      </c>
      <c r="D262" s="99" t="s">
        <v>25</v>
      </c>
      <c r="E262" s="60" t="s">
        <v>1511</v>
      </c>
      <c r="F262" s="98" t="n">
        <f aca="false">+C262</f>
        <v>4498000</v>
      </c>
      <c r="G262" s="60" t="str">
        <f aca="false">+E262</f>
        <v>บริษัท  ไฮโปรเอ็นจิเนียริ่งฯ</v>
      </c>
      <c r="H262" s="98" t="n">
        <f aca="false">+F262</f>
        <v>4498000</v>
      </c>
      <c r="I262" s="60" t="s">
        <v>72</v>
      </c>
    </row>
    <row r="263" customFormat="false" ht="21.75" hidden="false" customHeight="false" outlineLevel="0" collapsed="false">
      <c r="A263" s="62"/>
      <c r="B263" s="82" t="s">
        <v>1512</v>
      </c>
      <c r="C263" s="74"/>
      <c r="D263" s="73"/>
      <c r="E263" s="72"/>
      <c r="F263" s="74"/>
      <c r="G263" s="72"/>
      <c r="H263" s="136"/>
      <c r="I263" s="72"/>
    </row>
    <row r="264" customFormat="false" ht="21.75" hidden="false" customHeight="false" outlineLevel="0" collapsed="false">
      <c r="A264" s="42"/>
      <c r="B264" s="130"/>
      <c r="C264" s="182"/>
      <c r="D264" s="70"/>
      <c r="E264" s="70"/>
      <c r="F264" s="182"/>
      <c r="G264" s="70"/>
      <c r="H264" s="182"/>
      <c r="I264" s="70"/>
    </row>
    <row r="265" customFormat="false" ht="21.75" hidden="false" customHeight="false" outlineLevel="0" collapsed="false">
      <c r="A265" s="108" t="n">
        <v>12</v>
      </c>
      <c r="B265" s="108"/>
      <c r="C265" s="108"/>
      <c r="D265" s="108"/>
      <c r="E265" s="108"/>
      <c r="F265" s="108"/>
      <c r="G265" s="108"/>
      <c r="H265" s="108"/>
      <c r="I265" s="108"/>
    </row>
    <row r="266" customFormat="false" ht="21.75" hidden="false" customHeight="false" outlineLevel="0" collapsed="false">
      <c r="A266" s="6"/>
      <c r="B266" s="7"/>
      <c r="C266" s="7" t="s">
        <v>3</v>
      </c>
      <c r="D266" s="7"/>
      <c r="E266" s="6" t="s">
        <v>4</v>
      </c>
      <c r="F266" s="6"/>
      <c r="G266" s="7" t="s">
        <v>5</v>
      </c>
      <c r="H266" s="7"/>
      <c r="I266" s="6" t="s">
        <v>6</v>
      </c>
    </row>
    <row r="267" customFormat="false" ht="21.75" hidden="false" customHeight="false" outlineLevel="0" collapsed="false">
      <c r="A267" s="9" t="s">
        <v>7</v>
      </c>
      <c r="B267" s="9" t="s">
        <v>8</v>
      </c>
      <c r="C267" s="94" t="s">
        <v>68</v>
      </c>
      <c r="D267" s="9" t="s">
        <v>69</v>
      </c>
      <c r="E267" s="7" t="s">
        <v>11</v>
      </c>
      <c r="F267" s="7" t="s">
        <v>12</v>
      </c>
      <c r="G267" s="7" t="s">
        <v>13</v>
      </c>
      <c r="H267" s="7" t="s">
        <v>14</v>
      </c>
      <c r="I267" s="55" t="s">
        <v>15</v>
      </c>
    </row>
    <row r="268" customFormat="false" ht="21.75" hidden="false" customHeight="false" outlineLevel="0" collapsed="false">
      <c r="A268" s="62" t="n">
        <v>76</v>
      </c>
      <c r="B268" s="63" t="s">
        <v>1513</v>
      </c>
      <c r="C268" s="136" t="n">
        <v>998000</v>
      </c>
      <c r="D268" s="72" t="s">
        <v>25</v>
      </c>
      <c r="E268" s="99" t="s">
        <v>729</v>
      </c>
      <c r="F268" s="136" t="n">
        <f aca="false">+C268</f>
        <v>998000</v>
      </c>
      <c r="G268" s="99" t="str">
        <f aca="false">+E268</f>
        <v>ร้านห้วยปริกก่อสร้าง</v>
      </c>
      <c r="H268" s="136" t="n">
        <f aca="false">+F268</f>
        <v>998000</v>
      </c>
      <c r="I268" s="72" t="s">
        <v>72</v>
      </c>
    </row>
    <row r="269" customFormat="false" ht="21.75" hidden="false" customHeight="false" outlineLevel="0" collapsed="false">
      <c r="A269" s="62"/>
      <c r="B269" s="63" t="s">
        <v>129</v>
      </c>
      <c r="C269" s="136"/>
      <c r="D269" s="72"/>
      <c r="E269" s="72"/>
      <c r="F269" s="136"/>
      <c r="G269" s="72"/>
      <c r="H269" s="136"/>
      <c r="I269" s="72"/>
    </row>
    <row r="270" customFormat="false" ht="21.75" hidden="false" customHeight="false" outlineLevel="0" collapsed="false">
      <c r="A270" s="67"/>
      <c r="B270" s="130"/>
      <c r="C270" s="80"/>
      <c r="D270" s="70"/>
      <c r="E270" s="70"/>
      <c r="F270" s="80"/>
      <c r="G270" s="70"/>
      <c r="H270" s="80"/>
      <c r="I270" s="70"/>
    </row>
    <row r="271" customFormat="false" ht="21.75" hidden="false" customHeight="false" outlineLevel="0" collapsed="false">
      <c r="A271" s="62" t="n">
        <v>77</v>
      </c>
      <c r="B271" s="63" t="s">
        <v>1514</v>
      </c>
      <c r="C271" s="74" t="n">
        <v>260000</v>
      </c>
      <c r="D271" s="72" t="s">
        <v>25</v>
      </c>
      <c r="E271" s="60" t="s">
        <v>1327</v>
      </c>
      <c r="F271" s="74" t="n">
        <f aca="false">+C271</f>
        <v>260000</v>
      </c>
      <c r="G271" s="60" t="str">
        <f aca="false">+E271</f>
        <v>นางสุภาภรณ์  แซ่เลี้ยง</v>
      </c>
      <c r="H271" s="167" t="n">
        <f aca="false">+F271</f>
        <v>260000</v>
      </c>
      <c r="I271" s="72" t="s">
        <v>72</v>
      </c>
    </row>
    <row r="272" customFormat="false" ht="21.75" hidden="false" customHeight="false" outlineLevel="0" collapsed="false">
      <c r="A272" s="62"/>
      <c r="B272" s="63" t="s">
        <v>129</v>
      </c>
      <c r="C272" s="74"/>
      <c r="D272" s="72"/>
      <c r="E272" s="72"/>
      <c r="F272" s="136"/>
      <c r="G272" s="72"/>
      <c r="H272" s="149"/>
      <c r="I272" s="72"/>
    </row>
    <row r="273" customFormat="false" ht="21.75" hidden="false" customHeight="false" outlineLevel="0" collapsed="false">
      <c r="A273" s="67"/>
      <c r="B273" s="100"/>
      <c r="C273" s="101"/>
      <c r="D273" s="102"/>
      <c r="E273" s="102"/>
      <c r="F273" s="101"/>
      <c r="G273" s="102"/>
      <c r="H273" s="80"/>
      <c r="I273" s="70"/>
    </row>
    <row r="274" customFormat="false" ht="21.75" hidden="false" customHeight="false" outlineLevel="0" collapsed="false">
      <c r="A274" s="62"/>
      <c r="B274" s="63"/>
      <c r="C274" s="136"/>
      <c r="D274" s="72"/>
      <c r="E274" s="60"/>
      <c r="F274" s="136"/>
      <c r="G274" s="73"/>
      <c r="H274" s="136"/>
      <c r="I274" s="72"/>
    </row>
    <row r="275" customFormat="false" ht="21.75" hidden="false" customHeight="false" outlineLevel="0" collapsed="false">
      <c r="A275" s="62"/>
      <c r="B275" s="82"/>
      <c r="C275" s="74"/>
      <c r="D275" s="73"/>
      <c r="E275" s="72"/>
      <c r="F275" s="74"/>
      <c r="G275" s="72"/>
      <c r="H275" s="136"/>
      <c r="I275" s="72"/>
    </row>
    <row r="276" customFormat="false" ht="21.75" hidden="false" customHeight="false" outlineLevel="0" collapsed="false">
      <c r="A276" s="67"/>
      <c r="B276" s="100"/>
      <c r="C276" s="101"/>
      <c r="D276" s="102"/>
      <c r="E276" s="102"/>
      <c r="F276" s="101"/>
      <c r="G276" s="102"/>
      <c r="H276" s="80"/>
      <c r="I276" s="70"/>
    </row>
    <row r="277" customFormat="false" ht="21.75" hidden="false" customHeight="false" outlineLevel="0" collapsed="false">
      <c r="A277" s="57"/>
      <c r="B277" s="63"/>
      <c r="C277" s="136"/>
      <c r="D277" s="72"/>
      <c r="E277" s="60"/>
      <c r="F277" s="136"/>
      <c r="G277" s="60"/>
      <c r="H277" s="136"/>
      <c r="I277" s="72"/>
    </row>
    <row r="278" customFormat="false" ht="21.75" hidden="false" customHeight="false" outlineLevel="0" collapsed="false">
      <c r="A278" s="62"/>
      <c r="B278" s="82"/>
      <c r="C278" s="74"/>
      <c r="D278" s="72"/>
      <c r="E278" s="72"/>
      <c r="F278" s="74"/>
      <c r="G278" s="72"/>
      <c r="H278" s="74"/>
      <c r="I278" s="72"/>
    </row>
    <row r="279" customFormat="false" ht="21.75" hidden="false" customHeight="false" outlineLevel="0" collapsed="false">
      <c r="A279" s="67"/>
      <c r="B279" s="130"/>
      <c r="C279" s="80"/>
      <c r="D279" s="70"/>
      <c r="E279" s="70"/>
      <c r="F279" s="86"/>
      <c r="G279" s="70"/>
      <c r="H279" s="80"/>
      <c r="I279" s="70"/>
    </row>
    <row r="280" customFormat="false" ht="21.75" hidden="false" customHeight="false" outlineLevel="0" collapsed="false">
      <c r="A280" s="57"/>
      <c r="B280" s="63"/>
      <c r="C280" s="158"/>
      <c r="D280" s="60"/>
      <c r="E280" s="60"/>
      <c r="F280" s="158"/>
      <c r="G280" s="60"/>
      <c r="H280" s="158"/>
      <c r="I280" s="60"/>
    </row>
    <row r="281" customFormat="false" ht="21.75" hidden="false" customHeight="false" outlineLevel="0" collapsed="false">
      <c r="A281" s="62"/>
      <c r="B281" s="63"/>
      <c r="C281" s="136"/>
      <c r="D281" s="72"/>
      <c r="E281" s="72"/>
      <c r="F281" s="136"/>
      <c r="G281" s="72"/>
      <c r="H281" s="136"/>
      <c r="I281" s="72"/>
    </row>
    <row r="282" customFormat="false" ht="21.75" hidden="false" customHeight="false" outlineLevel="0" collapsed="false">
      <c r="A282" s="67"/>
      <c r="B282" s="100"/>
      <c r="C282" s="101"/>
      <c r="D282" s="102"/>
      <c r="E282" s="102"/>
      <c r="F282" s="101"/>
      <c r="G282" s="102"/>
      <c r="H282" s="80"/>
      <c r="I282" s="70"/>
    </row>
    <row r="283" customFormat="false" ht="21.75" hidden="false" customHeight="false" outlineLevel="0" collapsed="false">
      <c r="A283" s="62"/>
      <c r="B283" s="63"/>
      <c r="C283" s="136"/>
      <c r="D283" s="72"/>
      <c r="E283" s="72"/>
      <c r="F283" s="136"/>
      <c r="G283" s="72"/>
      <c r="H283" s="136"/>
      <c r="I283" s="72"/>
    </row>
    <row r="284" customFormat="false" ht="21.75" hidden="false" customHeight="false" outlineLevel="0" collapsed="false">
      <c r="A284" s="62"/>
      <c r="B284" s="63"/>
      <c r="C284" s="136"/>
      <c r="D284" s="72"/>
      <c r="E284" s="96"/>
      <c r="F284" s="136"/>
      <c r="G284" s="96"/>
      <c r="H284" s="136"/>
      <c r="I284" s="72"/>
    </row>
    <row r="285" customFormat="false" ht="21.75" hidden="false" customHeight="false" outlineLevel="0" collapsed="false">
      <c r="A285" s="67"/>
      <c r="B285" s="130"/>
      <c r="C285" s="80"/>
      <c r="D285" s="70"/>
      <c r="E285" s="70"/>
      <c r="F285" s="80"/>
      <c r="G285" s="70"/>
      <c r="H285" s="80"/>
      <c r="I285" s="70"/>
    </row>
    <row r="286" customFormat="false" ht="21.75" hidden="false" customHeight="false" outlineLevel="0" collapsed="false">
      <c r="A286" s="57"/>
      <c r="B286" s="97"/>
      <c r="C286" s="98"/>
      <c r="D286" s="99"/>
      <c r="E286" s="60"/>
      <c r="F286" s="98"/>
      <c r="G286" s="60"/>
      <c r="H286" s="98"/>
      <c r="I286" s="60"/>
    </row>
    <row r="287" customFormat="false" ht="21.75" hidden="false" customHeight="false" outlineLevel="0" collapsed="false">
      <c r="A287" s="62"/>
      <c r="B287" s="82"/>
      <c r="C287" s="74"/>
      <c r="D287" s="73"/>
      <c r="E287" s="72"/>
      <c r="F287" s="74"/>
      <c r="G287" s="72"/>
      <c r="H287" s="136"/>
      <c r="I287" s="72"/>
    </row>
    <row r="288" customFormat="false" ht="21.75" hidden="false" customHeight="false" outlineLevel="0" collapsed="false">
      <c r="A288" s="42"/>
      <c r="B288" s="130"/>
      <c r="C288" s="182"/>
      <c r="D288" s="70"/>
      <c r="E288" s="70"/>
      <c r="F288" s="182"/>
      <c r="G288" s="70"/>
      <c r="H288" s="182"/>
      <c r="I288" s="70"/>
    </row>
    <row r="289" customFormat="false" ht="21.75" hidden="false" customHeight="false" outlineLevel="0" collapsed="false">
      <c r="A289" s="185" t="n">
        <v>14</v>
      </c>
      <c r="B289" s="185"/>
      <c r="C289" s="185"/>
      <c r="D289" s="185"/>
      <c r="E289" s="185"/>
      <c r="F289" s="185"/>
      <c r="G289" s="185"/>
      <c r="H289" s="185"/>
      <c r="I289" s="185"/>
    </row>
    <row r="290" customFormat="false" ht="21.75" hidden="false" customHeight="false" outlineLevel="0" collapsed="false">
      <c r="A290" s="6"/>
      <c r="B290" s="7"/>
      <c r="C290" s="7" t="s">
        <v>3</v>
      </c>
      <c r="D290" s="7"/>
      <c r="E290" s="6" t="s">
        <v>4</v>
      </c>
      <c r="F290" s="6"/>
      <c r="G290" s="7" t="s">
        <v>5</v>
      </c>
      <c r="H290" s="7"/>
      <c r="I290" s="6" t="s">
        <v>6</v>
      </c>
    </row>
    <row r="291" customFormat="false" ht="21.75" hidden="false" customHeight="false" outlineLevel="0" collapsed="false">
      <c r="A291" s="9" t="s">
        <v>7</v>
      </c>
      <c r="B291" s="9" t="s">
        <v>8</v>
      </c>
      <c r="C291" s="94" t="s">
        <v>68</v>
      </c>
      <c r="D291" s="9" t="s">
        <v>69</v>
      </c>
      <c r="E291" s="7" t="s">
        <v>11</v>
      </c>
      <c r="F291" s="7" t="s">
        <v>12</v>
      </c>
      <c r="G291" s="7" t="s">
        <v>13</v>
      </c>
      <c r="H291" s="7" t="s">
        <v>14</v>
      </c>
      <c r="I291" s="55" t="s">
        <v>15</v>
      </c>
    </row>
    <row r="292" customFormat="false" ht="21.75" hidden="false" customHeight="false" outlineLevel="0" collapsed="false">
      <c r="A292" s="62" t="n">
        <v>76</v>
      </c>
      <c r="B292" s="63" t="s">
        <v>1381</v>
      </c>
      <c r="C292" s="136" t="n">
        <v>31725</v>
      </c>
      <c r="D292" s="72" t="s">
        <v>25</v>
      </c>
      <c r="E292" s="99" t="s">
        <v>1382</v>
      </c>
      <c r="F292" s="136" t="n">
        <f aca="false">+C292</f>
        <v>31725</v>
      </c>
      <c r="G292" s="99" t="str">
        <f aca="false">+E292</f>
        <v>นางสาวเบญจาวรรณ  อำลอย</v>
      </c>
      <c r="H292" s="136" t="n">
        <f aca="false">+F292</f>
        <v>31725</v>
      </c>
      <c r="I292" s="72" t="s">
        <v>72</v>
      </c>
    </row>
    <row r="293" customFormat="false" ht="21.75" hidden="false" customHeight="false" outlineLevel="0" collapsed="false">
      <c r="A293" s="62"/>
      <c r="B293" s="63"/>
      <c r="C293" s="136"/>
      <c r="D293" s="72"/>
      <c r="E293" s="72"/>
      <c r="F293" s="136"/>
      <c r="G293" s="72"/>
      <c r="H293" s="136"/>
      <c r="I293" s="72"/>
    </row>
    <row r="294" customFormat="false" ht="21.75" hidden="false" customHeight="false" outlineLevel="0" collapsed="false">
      <c r="A294" s="67"/>
      <c r="B294" s="130"/>
      <c r="C294" s="80"/>
      <c r="D294" s="70"/>
      <c r="E294" s="70"/>
      <c r="F294" s="80"/>
      <c r="G294" s="70"/>
      <c r="H294" s="80"/>
      <c r="I294" s="70"/>
    </row>
    <row r="295" customFormat="false" ht="21.75" hidden="false" customHeight="false" outlineLevel="0" collapsed="false">
      <c r="A295" s="62" t="n">
        <v>77</v>
      </c>
      <c r="B295" s="63" t="s">
        <v>1383</v>
      </c>
      <c r="C295" s="74" t="n">
        <v>32000</v>
      </c>
      <c r="D295" s="72" t="s">
        <v>25</v>
      </c>
      <c r="E295" s="60" t="s">
        <v>527</v>
      </c>
      <c r="F295" s="74" t="n">
        <f aca="false">+C295</f>
        <v>32000</v>
      </c>
      <c r="G295" s="60" t="str">
        <f aca="false">+E295</f>
        <v>นางเลียบ  มิตตะกา</v>
      </c>
      <c r="H295" s="167" t="n">
        <f aca="false">+F295</f>
        <v>32000</v>
      </c>
      <c r="I295" s="72" t="s">
        <v>72</v>
      </c>
    </row>
    <row r="296" customFormat="false" ht="21.75" hidden="false" customHeight="false" outlineLevel="0" collapsed="false">
      <c r="A296" s="62"/>
      <c r="B296" s="63" t="s">
        <v>1196</v>
      </c>
      <c r="C296" s="74"/>
      <c r="D296" s="72"/>
      <c r="E296" s="72"/>
      <c r="F296" s="136"/>
      <c r="G296" s="72"/>
      <c r="H296" s="149"/>
      <c r="I296" s="72"/>
    </row>
    <row r="297" customFormat="false" ht="21.75" hidden="false" customHeight="false" outlineLevel="0" collapsed="false">
      <c r="A297" s="67"/>
      <c r="B297" s="100"/>
      <c r="C297" s="101"/>
      <c r="D297" s="102"/>
      <c r="E297" s="102"/>
      <c r="F297" s="101"/>
      <c r="G297" s="102"/>
      <c r="H297" s="80"/>
      <c r="I297" s="70"/>
    </row>
    <row r="298" customFormat="false" ht="21.75" hidden="false" customHeight="false" outlineLevel="0" collapsed="false">
      <c r="A298" s="62" t="n">
        <v>78</v>
      </c>
      <c r="B298" s="63" t="s">
        <v>1384</v>
      </c>
      <c r="C298" s="136" t="n">
        <v>720</v>
      </c>
      <c r="D298" s="72" t="s">
        <v>25</v>
      </c>
      <c r="E298" s="60" t="s">
        <v>1385</v>
      </c>
      <c r="F298" s="136" t="n">
        <f aca="false">+C298</f>
        <v>720</v>
      </c>
      <c r="G298" s="73" t="str">
        <f aca="false">+E298</f>
        <v>จุกกษฎ  มีเดีย</v>
      </c>
      <c r="H298" s="136" t="n">
        <f aca="false">+F298</f>
        <v>720</v>
      </c>
      <c r="I298" s="72" t="str">
        <f aca="false">+I295</f>
        <v>เป็นผู้เสนอราคาต่ำสุด</v>
      </c>
    </row>
    <row r="299" customFormat="false" ht="21.75" hidden="false" customHeight="false" outlineLevel="0" collapsed="false">
      <c r="A299" s="62"/>
      <c r="B299" s="82"/>
      <c r="C299" s="74"/>
      <c r="D299" s="73"/>
      <c r="E299" s="72"/>
      <c r="F299" s="74"/>
      <c r="G299" s="72"/>
      <c r="H299" s="136"/>
      <c r="I299" s="72"/>
    </row>
    <row r="300" customFormat="false" ht="21.75" hidden="false" customHeight="false" outlineLevel="0" collapsed="false">
      <c r="A300" s="67"/>
      <c r="B300" s="100"/>
      <c r="C300" s="101"/>
      <c r="D300" s="102"/>
      <c r="E300" s="102"/>
      <c r="F300" s="101"/>
      <c r="G300" s="102"/>
      <c r="H300" s="80"/>
      <c r="I300" s="70"/>
    </row>
    <row r="301" customFormat="false" ht="21.75" hidden="false" customHeight="false" outlineLevel="0" collapsed="false">
      <c r="A301" s="57" t="n">
        <v>79</v>
      </c>
      <c r="B301" s="63" t="s">
        <v>1386</v>
      </c>
      <c r="C301" s="136" t="n">
        <v>3500</v>
      </c>
      <c r="D301" s="72" t="s">
        <v>25</v>
      </c>
      <c r="E301" s="72" t="s">
        <v>278</v>
      </c>
      <c r="F301" s="136" t="n">
        <f aca="false">+C301</f>
        <v>3500</v>
      </c>
      <c r="G301" s="73" t="str">
        <f aca="false">+E301</f>
        <v>นางประทีป  ไม้แก้ว</v>
      </c>
      <c r="H301" s="136" t="n">
        <f aca="false">+F301</f>
        <v>3500</v>
      </c>
      <c r="I301" s="72" t="str">
        <f aca="false">+I298</f>
        <v>เป็นผู้เสนอราคาต่ำสุด</v>
      </c>
    </row>
    <row r="302" customFormat="false" ht="21.75" hidden="false" customHeight="false" outlineLevel="0" collapsed="false">
      <c r="A302" s="62"/>
      <c r="B302" s="63"/>
      <c r="C302" s="136"/>
      <c r="D302" s="72"/>
      <c r="E302" s="96"/>
      <c r="F302" s="136"/>
      <c r="G302" s="96"/>
      <c r="H302" s="136"/>
      <c r="I302" s="72"/>
    </row>
    <row r="303" customFormat="false" ht="21.75" hidden="false" customHeight="false" outlineLevel="0" collapsed="false">
      <c r="A303" s="67"/>
      <c r="B303" s="130"/>
      <c r="C303" s="80"/>
      <c r="D303" s="70"/>
      <c r="E303" s="70"/>
      <c r="F303" s="80"/>
      <c r="G303" s="70"/>
      <c r="H303" s="80"/>
      <c r="I303" s="70"/>
    </row>
    <row r="304" customFormat="false" ht="21.75" hidden="false" customHeight="false" outlineLevel="0" collapsed="false">
      <c r="A304" s="57"/>
      <c r="B304" s="63"/>
      <c r="C304" s="136"/>
      <c r="D304" s="72"/>
      <c r="E304" s="72"/>
      <c r="F304" s="136"/>
      <c r="G304" s="73"/>
      <c r="H304" s="136"/>
      <c r="I304" s="72"/>
    </row>
    <row r="305" customFormat="false" ht="21.75" hidden="false" customHeight="false" outlineLevel="0" collapsed="false">
      <c r="A305" s="62"/>
      <c r="B305" s="63"/>
      <c r="C305" s="136"/>
      <c r="D305" s="72"/>
      <c r="E305" s="96"/>
      <c r="F305" s="136"/>
      <c r="G305" s="96"/>
      <c r="H305" s="136"/>
      <c r="I305" s="72"/>
    </row>
    <row r="306" customFormat="false" ht="21.75" hidden="false" customHeight="false" outlineLevel="0" collapsed="false">
      <c r="A306" s="67"/>
      <c r="B306" s="130"/>
      <c r="C306" s="80"/>
      <c r="D306" s="70"/>
      <c r="E306" s="70"/>
      <c r="F306" s="80"/>
      <c r="G306" s="70"/>
      <c r="H306" s="80"/>
      <c r="I306" s="70"/>
    </row>
    <row r="307" customFormat="false" ht="21.75" hidden="false" customHeight="false" outlineLevel="0" collapsed="false">
      <c r="A307" s="62"/>
      <c r="B307" s="63"/>
      <c r="C307" s="136"/>
      <c r="D307" s="72"/>
      <c r="E307" s="72"/>
      <c r="F307" s="136"/>
      <c r="G307" s="72"/>
      <c r="H307" s="136"/>
      <c r="I307" s="72"/>
    </row>
    <row r="308" customFormat="false" ht="21.75" hidden="false" customHeight="false" outlineLevel="0" collapsed="false">
      <c r="A308" s="62"/>
      <c r="B308" s="63"/>
      <c r="C308" s="136"/>
      <c r="D308" s="72"/>
      <c r="E308" s="96"/>
      <c r="F308" s="136"/>
      <c r="G308" s="96"/>
      <c r="H308" s="136"/>
      <c r="I308" s="72"/>
    </row>
    <row r="309" customFormat="false" ht="21.75" hidden="false" customHeight="false" outlineLevel="0" collapsed="false">
      <c r="A309" s="67"/>
      <c r="B309" s="130"/>
      <c r="C309" s="80"/>
      <c r="D309" s="70"/>
      <c r="E309" s="70"/>
      <c r="F309" s="80"/>
      <c r="G309" s="70"/>
      <c r="H309" s="80"/>
      <c r="I309" s="70"/>
    </row>
    <row r="310" customFormat="false" ht="21.75" hidden="false" customHeight="false" outlineLevel="0" collapsed="false">
      <c r="A310" s="57"/>
      <c r="B310" s="97"/>
      <c r="C310" s="98"/>
      <c r="D310" s="99"/>
      <c r="E310" s="60"/>
      <c r="F310" s="98"/>
      <c r="G310" s="60"/>
      <c r="H310" s="98"/>
      <c r="I310" s="60"/>
    </row>
    <row r="311" customFormat="false" ht="21.75" hidden="false" customHeight="false" outlineLevel="0" collapsed="false">
      <c r="A311" s="62"/>
      <c r="B311" s="82"/>
      <c r="C311" s="74"/>
      <c r="D311" s="73"/>
      <c r="E311" s="72"/>
      <c r="F311" s="74"/>
      <c r="G311" s="72"/>
      <c r="H311" s="136"/>
      <c r="I311" s="72"/>
    </row>
    <row r="312" customFormat="false" ht="21.75" hidden="false" customHeight="false" outlineLevel="0" collapsed="false">
      <c r="A312" s="42"/>
      <c r="B312" s="130"/>
      <c r="C312" s="182"/>
      <c r="D312" s="70"/>
      <c r="E312" s="70"/>
      <c r="F312" s="182"/>
      <c r="G312" s="70"/>
      <c r="H312" s="182"/>
      <c r="I312" s="70"/>
    </row>
  </sheetData>
  <mergeCells count="19">
    <mergeCell ref="A1:I1"/>
    <mergeCell ref="A2:I2"/>
    <mergeCell ref="A25:I25"/>
    <mergeCell ref="E26:F26"/>
    <mergeCell ref="A49:I49"/>
    <mergeCell ref="E50:F50"/>
    <mergeCell ref="A73:I73"/>
    <mergeCell ref="E74:F74"/>
    <mergeCell ref="A98:I98"/>
    <mergeCell ref="E99:F99"/>
    <mergeCell ref="A121:I121"/>
    <mergeCell ref="E122:F122"/>
    <mergeCell ref="A145:I145"/>
    <mergeCell ref="A169:I169"/>
    <mergeCell ref="A193:I193"/>
    <mergeCell ref="A217:I217"/>
    <mergeCell ref="A241:I241"/>
    <mergeCell ref="A265:I265"/>
    <mergeCell ref="A289:I289"/>
  </mergeCells>
  <printOptions headings="false" gridLines="false" gridLinesSet="true" horizontalCentered="false" verticalCentered="false"/>
  <pageMargins left="0.540277777777778" right="0.45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20.42"/>
    <col collapsed="false" customWidth="true" hidden="false" outlineLevel="0" max="7" min="7" style="0" width="21.28"/>
    <col collapsed="false" customWidth="true" hidden="false" outlineLevel="0" max="9" min="9" style="0" width="23.85"/>
  </cols>
  <sheetData>
    <row r="1" customFormat="false" ht="29.25" hidden="false" customHeight="false" outlineLevel="0" collapsed="false">
      <c r="A1" s="47" t="s">
        <v>1567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29610</v>
      </c>
      <c r="D5" s="60" t="s">
        <v>25</v>
      </c>
      <c r="E5" s="60" t="s">
        <v>588</v>
      </c>
      <c r="F5" s="59" t="n">
        <f aca="false">+C5</f>
        <v>29610</v>
      </c>
      <c r="G5" s="60" t="s">
        <v>588</v>
      </c>
      <c r="H5" s="59" t="n">
        <f aca="false">+F5</f>
        <v>29610</v>
      </c>
      <c r="I5" s="60" t="s">
        <v>72</v>
      </c>
    </row>
    <row r="6" customFormat="false" ht="21.75" hidden="false" customHeight="false" outlineLevel="0" collapsed="false">
      <c r="A6" s="62"/>
      <c r="B6" s="63" t="s">
        <v>1568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1569</v>
      </c>
      <c r="C8" s="59" t="n">
        <v>3480</v>
      </c>
      <c r="D8" s="60" t="s">
        <v>25</v>
      </c>
      <c r="E8" s="60" t="s">
        <v>1570</v>
      </c>
      <c r="F8" s="59" t="n">
        <f aca="false">+C8</f>
        <v>3480</v>
      </c>
      <c r="G8" s="60" t="str">
        <f aca="false">+E8</f>
        <v>ร้าน แคต แอนด์โค</v>
      </c>
      <c r="H8" s="59" t="n">
        <f aca="false">+F8</f>
        <v>3480</v>
      </c>
      <c r="I8" s="60" t="s">
        <v>72</v>
      </c>
    </row>
    <row r="9" customFormat="false" ht="21.75" hidden="false" customHeight="false" outlineLevel="0" collapsed="false">
      <c r="A9" s="83"/>
      <c r="B9" s="63" t="s">
        <v>1571</v>
      </c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1572</v>
      </c>
      <c r="C11" s="136" t="n">
        <v>4060</v>
      </c>
      <c r="D11" s="72" t="s">
        <v>25</v>
      </c>
      <c r="E11" s="99" t="s">
        <v>242</v>
      </c>
      <c r="F11" s="136" t="n">
        <f aca="false">+C11</f>
        <v>4060</v>
      </c>
      <c r="G11" s="99" t="str">
        <f aca="false">+E11</f>
        <v>ร้านกรแก้วการไฟฟ้า</v>
      </c>
      <c r="H11" s="136" t="n">
        <f aca="false">+F11</f>
        <v>406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137" t="s">
        <v>1573</v>
      </c>
      <c r="C14" s="136" t="n">
        <v>4426</v>
      </c>
      <c r="D14" s="72" t="s">
        <v>25</v>
      </c>
      <c r="E14" s="99" t="str">
        <f aca="false">+E11</f>
        <v>ร้านกรแก้วการไฟฟ้า</v>
      </c>
      <c r="F14" s="136" t="n">
        <f aca="false">+C14</f>
        <v>4426</v>
      </c>
      <c r="G14" s="99" t="str">
        <f aca="false">+E14:E15</f>
        <v>ร้านกรแก้วการไฟฟ้า</v>
      </c>
      <c r="H14" s="136" t="n">
        <f aca="false">+F14</f>
        <v>4426</v>
      </c>
      <c r="I14" s="72" t="s">
        <v>72</v>
      </c>
    </row>
    <row r="15" customFormat="false" ht="21.75" hidden="false" customHeight="false" outlineLevel="0" collapsed="false">
      <c r="A15" s="83"/>
      <c r="B15" s="137"/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1574</v>
      </c>
      <c r="C18" s="158" t="n">
        <v>1120</v>
      </c>
      <c r="D18" s="60" t="s">
        <v>25</v>
      </c>
      <c r="E18" s="99" t="s">
        <v>377</v>
      </c>
      <c r="F18" s="158" t="n">
        <f aca="false">+C18</f>
        <v>1120</v>
      </c>
      <c r="G18" s="99" t="str">
        <f aca="false">+E18</f>
        <v>ร้านเจริญพืชผล</v>
      </c>
      <c r="H18" s="158" t="n">
        <f aca="false">+F18</f>
        <v>112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875</v>
      </c>
      <c r="C21" s="98" t="n">
        <v>3485</v>
      </c>
      <c r="D21" s="99" t="s">
        <v>25</v>
      </c>
      <c r="E21" s="60" t="s">
        <v>856</v>
      </c>
      <c r="F21" s="98" t="n">
        <f aca="false">+C21</f>
        <v>3485</v>
      </c>
      <c r="G21" s="60" t="str">
        <f aca="false">+E21</f>
        <v>บริษัท ปัญญาวัสดุก่อสร้าง</v>
      </c>
      <c r="H21" s="98" t="n">
        <f aca="false">+F21</f>
        <v>3485</v>
      </c>
      <c r="I21" s="60" t="s">
        <v>72</v>
      </c>
    </row>
    <row r="22" customFormat="false" ht="21.75" hidden="false" customHeight="false" outlineLevel="0" collapsed="false">
      <c r="A22" s="62"/>
      <c r="B22" s="82"/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141"/>
      <c r="B23" s="142"/>
      <c r="C23" s="143"/>
      <c r="D23" s="144"/>
      <c r="E23" s="144"/>
      <c r="F23" s="143"/>
      <c r="G23" s="144"/>
      <c r="H23" s="143"/>
      <c r="I23" s="144"/>
    </row>
    <row r="24" customFormat="false" ht="21.75" hidden="false" customHeight="false" outlineLevel="0" collapsed="false">
      <c r="A24" s="108" t="n">
        <v>2</v>
      </c>
      <c r="B24" s="108"/>
      <c r="C24" s="108"/>
      <c r="D24" s="108"/>
      <c r="E24" s="108"/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7" t="s">
        <v>4</v>
      </c>
      <c r="F25" s="7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356</v>
      </c>
      <c r="C27" s="95" t="n">
        <v>7763</v>
      </c>
      <c r="D27" s="72" t="s">
        <v>25</v>
      </c>
      <c r="E27" s="99" t="s">
        <v>1130</v>
      </c>
      <c r="F27" s="95" t="n">
        <f aca="false">+C27</f>
        <v>7763</v>
      </c>
      <c r="G27" s="99" t="str">
        <f aca="false">+E27</f>
        <v>ทำดีการค้า</v>
      </c>
      <c r="H27" s="95" t="n">
        <f aca="false">+F27</f>
        <v>7763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70"/>
      <c r="D29" s="70"/>
      <c r="E29" s="70"/>
      <c r="F29" s="71"/>
      <c r="G29" s="70"/>
      <c r="H29" s="80"/>
      <c r="I29" s="70"/>
    </row>
    <row r="30" customFormat="false" ht="21.75" hidden="false" customHeight="false" outlineLevel="0" collapsed="false">
      <c r="A30" s="62" t="n">
        <v>8</v>
      </c>
      <c r="B30" s="63" t="s">
        <v>1575</v>
      </c>
      <c r="C30" s="136" t="n">
        <v>6600</v>
      </c>
      <c r="D30" s="72" t="s">
        <v>25</v>
      </c>
      <c r="E30" s="99" t="s">
        <v>1130</v>
      </c>
      <c r="F30" s="136" t="n">
        <f aca="false">+C30</f>
        <v>6600</v>
      </c>
      <c r="G30" s="99" t="str">
        <f aca="false">+E30</f>
        <v>ทำดีการค้า</v>
      </c>
      <c r="H30" s="136" t="n">
        <f aca="false">+F30</f>
        <v>6600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2"/>
      <c r="F31" s="136"/>
      <c r="G31" s="72"/>
      <c r="H31" s="136"/>
      <c r="I31" s="72"/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7"/>
      <c r="B33" s="130"/>
      <c r="C33" s="80"/>
      <c r="D33" s="70"/>
      <c r="E33" s="70"/>
      <c r="F33" s="80"/>
      <c r="G33" s="70"/>
      <c r="H33" s="80"/>
      <c r="I33" s="70"/>
    </row>
    <row r="34" customFormat="false" ht="21.75" hidden="false" customHeight="false" outlineLevel="0" collapsed="false">
      <c r="A34" s="57" t="n">
        <v>9</v>
      </c>
      <c r="B34" s="97" t="s">
        <v>1576</v>
      </c>
      <c r="C34" s="98" t="n">
        <v>5980</v>
      </c>
      <c r="D34" s="99" t="s">
        <v>25</v>
      </c>
      <c r="E34" s="72" t="s">
        <v>1577</v>
      </c>
      <c r="F34" s="98" t="n">
        <f aca="false">+C34</f>
        <v>5980</v>
      </c>
      <c r="G34" s="99" t="str">
        <f aca="false">+E34:E35</f>
        <v>ร้านชายการไฟฟ้า</v>
      </c>
      <c r="H34" s="98" t="n">
        <f aca="false">+F34</f>
        <v>5980</v>
      </c>
      <c r="I34" s="60" t="s">
        <v>72</v>
      </c>
    </row>
    <row r="35" customFormat="false" ht="21.75" hidden="false" customHeight="false" outlineLevel="0" collapsed="false">
      <c r="A35" s="62"/>
      <c r="B35" s="82"/>
      <c r="C35" s="74"/>
      <c r="D35" s="73"/>
      <c r="E35" s="96"/>
      <c r="F35" s="74"/>
      <c r="G35" s="72"/>
      <c r="H35" s="74"/>
      <c r="I35" s="72"/>
    </row>
    <row r="36" customFormat="false" ht="21.75" hidden="false" customHeight="false" outlineLevel="0" collapsed="false">
      <c r="A36" s="67"/>
      <c r="B36" s="130"/>
      <c r="C36" s="101"/>
      <c r="D36" s="102"/>
      <c r="E36" s="70"/>
      <c r="F36" s="101"/>
      <c r="G36" s="70"/>
      <c r="H36" s="101"/>
      <c r="I36" s="70"/>
    </row>
    <row r="37" customFormat="false" ht="21.75" hidden="false" customHeight="false" outlineLevel="0" collapsed="false">
      <c r="A37" s="62" t="n">
        <v>10</v>
      </c>
      <c r="B37" s="82" t="s">
        <v>1578</v>
      </c>
      <c r="C37" s="95" t="n">
        <v>6362</v>
      </c>
      <c r="D37" s="72" t="s">
        <v>25</v>
      </c>
      <c r="E37" s="60" t="s">
        <v>869</v>
      </c>
      <c r="F37" s="95" t="n">
        <f aca="false">+C37</f>
        <v>6362</v>
      </c>
      <c r="G37" s="60" t="str">
        <f aca="false">+E37</f>
        <v>หจก.วิสันศึกษาภัณฑ์</v>
      </c>
      <c r="H37" s="95" t="n">
        <f aca="false">+F37</f>
        <v>6362</v>
      </c>
      <c r="I37" s="72" t="s">
        <v>72</v>
      </c>
    </row>
    <row r="38" customFormat="false" ht="21.75" hidden="false" customHeight="false" outlineLevel="0" collapsed="false">
      <c r="A38" s="62"/>
      <c r="B38" s="63" t="s">
        <v>1579</v>
      </c>
      <c r="C38" s="72"/>
      <c r="D38" s="72"/>
      <c r="E38" s="96"/>
      <c r="F38" s="136"/>
      <c r="G38" s="96"/>
      <c r="H38" s="136"/>
      <c r="I38" s="72"/>
    </row>
    <row r="39" customFormat="false" ht="21.75" hidden="false" customHeight="false" outlineLevel="0" collapsed="false">
      <c r="A39" s="67"/>
      <c r="B39" s="130"/>
      <c r="C39" s="70"/>
      <c r="D39" s="70"/>
      <c r="E39" s="70"/>
      <c r="F39" s="71"/>
      <c r="G39" s="70"/>
      <c r="H39" s="80"/>
      <c r="I39" s="70"/>
    </row>
    <row r="40" customFormat="false" ht="21.75" hidden="false" customHeight="false" outlineLevel="0" collapsed="false">
      <c r="A40" s="81" t="n">
        <v>11</v>
      </c>
      <c r="B40" s="58" t="s">
        <v>1580</v>
      </c>
      <c r="C40" s="74" t="n">
        <v>14990</v>
      </c>
      <c r="D40" s="73" t="s">
        <v>25</v>
      </c>
      <c r="E40" s="60" t="str">
        <f aca="false">+E37</f>
        <v>หจก.วิสันศึกษาภัณฑ์</v>
      </c>
      <c r="F40" s="74" t="n">
        <f aca="false">+C40</f>
        <v>14990</v>
      </c>
      <c r="G40" s="60" t="str">
        <f aca="false">+E40</f>
        <v>หจก.วิสันศึกษาภัณฑ์</v>
      </c>
      <c r="H40" s="74" t="n">
        <f aca="false">+F40</f>
        <v>14990</v>
      </c>
      <c r="I40" s="72" t="s">
        <v>72</v>
      </c>
    </row>
    <row r="41" customFormat="false" ht="21.75" hidden="false" customHeight="false" outlineLevel="0" collapsed="false">
      <c r="A41" s="83"/>
      <c r="B41" s="63"/>
      <c r="C41" s="136"/>
      <c r="D41" s="72"/>
      <c r="E41" s="96"/>
      <c r="F41" s="84"/>
      <c r="G41" s="96"/>
      <c r="H41" s="136"/>
      <c r="I41" s="72"/>
    </row>
    <row r="42" customFormat="false" ht="21.75" hidden="false" customHeight="false" outlineLevel="0" collapsed="false">
      <c r="A42" s="85"/>
      <c r="B42" s="100"/>
      <c r="C42" s="101"/>
      <c r="D42" s="102"/>
      <c r="E42" s="102"/>
      <c r="F42" s="101"/>
      <c r="G42" s="70" t="s">
        <v>33</v>
      </c>
      <c r="H42" s="103"/>
      <c r="I42" s="70"/>
    </row>
    <row r="43" customFormat="false" ht="21.75" hidden="false" customHeight="false" outlineLevel="0" collapsed="false">
      <c r="A43" s="57" t="n">
        <v>12</v>
      </c>
      <c r="B43" s="63" t="s">
        <v>1581</v>
      </c>
      <c r="C43" s="95" t="n">
        <v>7400</v>
      </c>
      <c r="D43" s="72" t="s">
        <v>25</v>
      </c>
      <c r="E43" s="73" t="s">
        <v>427</v>
      </c>
      <c r="F43" s="95" t="n">
        <f aca="false">+C43</f>
        <v>7400</v>
      </c>
      <c r="G43" s="73" t="str">
        <f aca="false">+E43</f>
        <v>หจก.ซานโต้เอ็นจิเนียริ่ง</v>
      </c>
      <c r="H43" s="95" t="n">
        <f aca="false">+F43</f>
        <v>7400</v>
      </c>
      <c r="I43" s="72" t="s">
        <v>72</v>
      </c>
    </row>
    <row r="44" customFormat="false" ht="21.75" hidden="false" customHeight="false" outlineLevel="0" collapsed="false">
      <c r="A44" s="62"/>
      <c r="B44" s="82"/>
      <c r="C44" s="95"/>
      <c r="D44" s="72"/>
      <c r="E44" s="73"/>
      <c r="F44" s="95"/>
      <c r="G44" s="73"/>
      <c r="H44" s="95"/>
      <c r="I44" s="72"/>
    </row>
    <row r="45" customFormat="false" ht="21.75" hidden="false" customHeight="false" outlineLevel="0" collapsed="false">
      <c r="A45" s="62"/>
      <c r="B45" s="63"/>
      <c r="C45" s="72"/>
      <c r="D45" s="72"/>
      <c r="E45" s="63"/>
      <c r="F45" s="129"/>
      <c r="G45" s="72"/>
      <c r="H45" s="136"/>
      <c r="I45" s="72"/>
    </row>
    <row r="46" customFormat="false" ht="21.75" hidden="false" customHeight="false" outlineLevel="0" collapsed="false">
      <c r="A46" s="62"/>
      <c r="B46" s="63"/>
      <c r="C46" s="95"/>
      <c r="D46" s="72"/>
      <c r="E46" s="72"/>
      <c r="F46" s="95"/>
      <c r="G46" s="72"/>
      <c r="H46" s="95"/>
      <c r="I46" s="72"/>
    </row>
    <row r="47" customFormat="false" ht="21.75" hidden="false" customHeight="false" outlineLevel="0" collapsed="false">
      <c r="A47" s="67"/>
      <c r="B47" s="100"/>
      <c r="C47" s="182"/>
      <c r="D47" s="70"/>
      <c r="E47" s="70"/>
      <c r="F47" s="182"/>
      <c r="G47" s="102"/>
      <c r="H47" s="182"/>
      <c r="I47" s="70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7" t="s">
        <v>4</v>
      </c>
      <c r="F49" s="7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97" t="s">
        <v>1015</v>
      </c>
      <c r="C51" s="98" t="n">
        <v>3699</v>
      </c>
      <c r="D51" s="99" t="s">
        <v>25</v>
      </c>
      <c r="E51" s="99" t="s">
        <v>1279</v>
      </c>
      <c r="F51" s="98" t="n">
        <f aca="false">+C51</f>
        <v>3699</v>
      </c>
      <c r="G51" s="99" t="str">
        <f aca="false">+E51:E52</f>
        <v>ร้านฟิวเจอร์คอมพิวเตอร์</v>
      </c>
      <c r="H51" s="98" t="n">
        <f aca="false">+F51</f>
        <v>3699</v>
      </c>
      <c r="I51" s="60" t="s">
        <v>72</v>
      </c>
    </row>
    <row r="52" customFormat="false" ht="21.75" hidden="false" customHeight="false" outlineLevel="0" collapsed="false">
      <c r="A52" s="62"/>
      <c r="B52" s="82"/>
      <c r="C52" s="74"/>
      <c r="D52" s="73"/>
      <c r="E52" s="73" t="s">
        <v>1582</v>
      </c>
      <c r="F52" s="74"/>
      <c r="G52" s="73"/>
      <c r="H52" s="136"/>
      <c r="I52" s="72"/>
    </row>
    <row r="53" customFormat="false" ht="21.75" hidden="false" customHeight="false" outlineLevel="0" collapsed="false">
      <c r="A53" s="67"/>
      <c r="B53" s="100"/>
      <c r="C53" s="101"/>
      <c r="D53" s="102"/>
      <c r="E53" s="102"/>
      <c r="F53" s="101"/>
      <c r="G53" s="70"/>
      <c r="H53" s="103"/>
      <c r="I53" s="70"/>
    </row>
    <row r="54" customFormat="false" ht="21.75" hidden="false" customHeight="false" outlineLevel="0" collapsed="false">
      <c r="A54" s="62" t="n">
        <v>14</v>
      </c>
      <c r="B54" s="97" t="s">
        <v>1533</v>
      </c>
      <c r="C54" s="98" t="n">
        <v>15366</v>
      </c>
      <c r="D54" s="99" t="s">
        <v>25</v>
      </c>
      <c r="E54" s="60" t="s">
        <v>1130</v>
      </c>
      <c r="F54" s="98" t="n">
        <f aca="false">+C54</f>
        <v>15366</v>
      </c>
      <c r="G54" s="60" t="str">
        <f aca="false">+E54</f>
        <v>ทำดีการค้า</v>
      </c>
      <c r="H54" s="98" t="n">
        <f aca="false">+F54</f>
        <v>15366</v>
      </c>
      <c r="I54" s="60" t="s">
        <v>72</v>
      </c>
    </row>
    <row r="55" customFormat="false" ht="21.75" hidden="false" customHeight="false" outlineLevel="0" collapsed="false">
      <c r="A55" s="62"/>
      <c r="B55" s="82"/>
      <c r="C55" s="74"/>
      <c r="D55" s="73"/>
      <c r="E55" s="72"/>
      <c r="F55" s="74"/>
      <c r="G55" s="72"/>
      <c r="H55" s="136"/>
      <c r="I55" s="72"/>
    </row>
    <row r="56" customFormat="false" ht="21.75" hidden="false" customHeight="false" outlineLevel="0" collapsed="false">
      <c r="A56" s="67"/>
      <c r="B56" s="100"/>
      <c r="C56" s="101"/>
      <c r="D56" s="102"/>
      <c r="E56" s="102"/>
      <c r="F56" s="101"/>
      <c r="G56" s="102"/>
      <c r="H56" s="80"/>
      <c r="I56" s="70"/>
    </row>
    <row r="57" customFormat="false" ht="21.75" hidden="false" customHeight="false" outlineLevel="0" collapsed="false">
      <c r="A57" s="62" t="n">
        <v>15</v>
      </c>
      <c r="B57" s="63" t="s">
        <v>1583</v>
      </c>
      <c r="C57" s="95" t="n">
        <v>3050</v>
      </c>
      <c r="D57" s="72" t="s">
        <v>25</v>
      </c>
      <c r="E57" s="60" t="s">
        <v>406</v>
      </c>
      <c r="F57" s="95" t="n">
        <f aca="false">+C57</f>
        <v>3050</v>
      </c>
      <c r="G57" s="60" t="str">
        <f aca="false">+E57</f>
        <v>นางสาวอัญชลี  สุรกาหล</v>
      </c>
      <c r="H57" s="95" t="n">
        <f aca="false">+F57</f>
        <v>3050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72"/>
      <c r="F58" s="74"/>
      <c r="G58" s="72"/>
      <c r="H58" s="136"/>
      <c r="I58" s="72"/>
    </row>
    <row r="59" customFormat="false" ht="21.75" hidden="false" customHeight="false" outlineLevel="0" collapsed="false">
      <c r="A59" s="67"/>
      <c r="B59" s="100"/>
      <c r="C59" s="101"/>
      <c r="D59" s="102"/>
      <c r="E59" s="102"/>
      <c r="F59" s="101"/>
      <c r="G59" s="102"/>
      <c r="H59" s="80"/>
      <c r="I59" s="70"/>
    </row>
    <row r="60" customFormat="false" ht="21.75" hidden="false" customHeight="false" outlineLevel="0" collapsed="false">
      <c r="A60" s="57" t="n">
        <v>16</v>
      </c>
      <c r="B60" s="82" t="s">
        <v>1584</v>
      </c>
      <c r="C60" s="74" t="n">
        <v>30212</v>
      </c>
      <c r="D60" s="72" t="s">
        <v>25</v>
      </c>
      <c r="E60" s="60" t="s">
        <v>1585</v>
      </c>
      <c r="F60" s="74" t="n">
        <f aca="false">+C60</f>
        <v>30212</v>
      </c>
      <c r="G60" s="60" t="str">
        <f aca="false">+E60</f>
        <v>นายวิบูลย์  คะเณ</v>
      </c>
      <c r="H60" s="167" t="n">
        <f aca="false">+F60</f>
        <v>30212</v>
      </c>
      <c r="I60" s="72" t="s">
        <v>72</v>
      </c>
    </row>
    <row r="61" customFormat="false" ht="21.75" hidden="false" customHeight="false" outlineLevel="0" collapsed="false">
      <c r="A61" s="62"/>
      <c r="B61" s="63" t="s">
        <v>1586</v>
      </c>
      <c r="C61" s="74"/>
      <c r="D61" s="72"/>
      <c r="E61" s="164"/>
      <c r="F61" s="74"/>
      <c r="G61" s="164"/>
      <c r="H61" s="149"/>
      <c r="I61" s="72"/>
    </row>
    <row r="62" customFormat="false" ht="21.75" hidden="false" customHeight="false" outlineLevel="0" collapsed="false">
      <c r="A62" s="67"/>
      <c r="B62" s="42"/>
      <c r="C62" s="80"/>
      <c r="D62" s="70"/>
      <c r="E62" s="181"/>
      <c r="F62" s="80"/>
      <c r="G62" s="127"/>
      <c r="H62" s="80"/>
      <c r="I62" s="70"/>
    </row>
    <row r="63" customFormat="false" ht="21.75" hidden="false" customHeight="false" outlineLevel="0" collapsed="false">
      <c r="A63" s="81" t="n">
        <v>17</v>
      </c>
      <c r="B63" s="63" t="s">
        <v>1587</v>
      </c>
      <c r="C63" s="136" t="n">
        <v>5200</v>
      </c>
      <c r="D63" s="72" t="s">
        <v>25</v>
      </c>
      <c r="E63" s="72" t="s">
        <v>1256</v>
      </c>
      <c r="F63" s="136" t="n">
        <f aca="false">+C63</f>
        <v>5200</v>
      </c>
      <c r="G63" s="99" t="str">
        <f aca="false">+E63</f>
        <v>พรพลการช่าง</v>
      </c>
      <c r="H63" s="136" t="n">
        <f aca="false">+F63</f>
        <v>5200</v>
      </c>
      <c r="I63" s="72" t="s">
        <v>72</v>
      </c>
    </row>
    <row r="64" customFormat="false" ht="21.75" hidden="false" customHeight="false" outlineLevel="0" collapsed="false">
      <c r="A64" s="83"/>
      <c r="B64" s="63" t="s">
        <v>1588</v>
      </c>
      <c r="C64" s="136"/>
      <c r="D64" s="72"/>
      <c r="E64" s="96"/>
      <c r="F64" s="136"/>
      <c r="G64" s="72"/>
      <c r="H64" s="136"/>
      <c r="I64" s="72"/>
    </row>
    <row r="65" customFormat="false" ht="21.75" hidden="false" customHeight="false" outlineLevel="0" collapsed="false">
      <c r="A65" s="85"/>
      <c r="B65" s="130"/>
      <c r="C65" s="80"/>
      <c r="D65" s="70"/>
      <c r="E65" s="70"/>
      <c r="F65" s="80"/>
      <c r="G65" s="70"/>
      <c r="H65" s="80"/>
      <c r="I65" s="70"/>
    </row>
    <row r="66" customFormat="false" ht="21.75" hidden="false" customHeight="false" outlineLevel="0" collapsed="false">
      <c r="A66" s="62" t="n">
        <v>18</v>
      </c>
      <c r="B66" s="63" t="s">
        <v>1589</v>
      </c>
      <c r="C66" s="136" t="n">
        <v>4940</v>
      </c>
      <c r="D66" s="72" t="s">
        <v>25</v>
      </c>
      <c r="E66" s="60" t="str">
        <f aca="false">+E63</f>
        <v>พรพลการช่าง</v>
      </c>
      <c r="F66" s="136" t="n">
        <f aca="false">+C66</f>
        <v>4940</v>
      </c>
      <c r="G66" s="60" t="str">
        <f aca="false">+E66</f>
        <v>พรพลการช่าง</v>
      </c>
      <c r="H66" s="136" t="n">
        <f aca="false">+F66</f>
        <v>4940</v>
      </c>
      <c r="I66" s="72" t="s">
        <v>72</v>
      </c>
    </row>
    <row r="67" customFormat="false" ht="21.75" hidden="false" customHeight="false" outlineLevel="0" collapsed="false">
      <c r="A67" s="83"/>
      <c r="B67" s="82" t="s">
        <v>1356</v>
      </c>
      <c r="C67" s="74"/>
      <c r="D67" s="72"/>
      <c r="E67" s="118"/>
      <c r="F67" s="74"/>
      <c r="G67" s="73"/>
      <c r="H67" s="74"/>
      <c r="I67" s="72"/>
    </row>
    <row r="68" customFormat="false" ht="21.75" hidden="false" customHeight="false" outlineLevel="0" collapsed="false">
      <c r="A68" s="67"/>
      <c r="B68" s="130"/>
      <c r="C68" s="80"/>
      <c r="D68" s="70"/>
      <c r="E68" s="70"/>
      <c r="F68" s="86"/>
      <c r="G68" s="70"/>
      <c r="H68" s="80"/>
      <c r="I68" s="70"/>
    </row>
    <row r="69" customFormat="false" ht="21.75" hidden="false" customHeight="false" outlineLevel="0" collapsed="false">
      <c r="A69" s="81" t="n">
        <v>19</v>
      </c>
      <c r="B69" s="58" t="s">
        <v>1590</v>
      </c>
      <c r="C69" s="158" t="n">
        <v>920</v>
      </c>
      <c r="D69" s="60" t="s">
        <v>25</v>
      </c>
      <c r="E69" s="60" t="str">
        <f aca="false">+E63</f>
        <v>พรพลการช่าง</v>
      </c>
      <c r="F69" s="158" t="n">
        <f aca="false">+C69</f>
        <v>920</v>
      </c>
      <c r="G69" s="60" t="str">
        <f aca="false">+E69</f>
        <v>พรพลการช่าง</v>
      </c>
      <c r="H69" s="158" t="n">
        <f aca="false">+F69</f>
        <v>920</v>
      </c>
      <c r="I69" s="60" t="s">
        <v>72</v>
      </c>
    </row>
    <row r="70" customFormat="false" ht="21.75" hidden="false" customHeight="false" outlineLevel="0" collapsed="false">
      <c r="A70" s="83"/>
      <c r="B70" s="63"/>
      <c r="C70" s="136"/>
      <c r="D70" s="72"/>
      <c r="E70" s="96"/>
      <c r="F70" s="136"/>
      <c r="G70" s="96"/>
      <c r="H70" s="136"/>
      <c r="I70" s="72"/>
    </row>
    <row r="71" customFormat="false" ht="21.75" hidden="false" customHeight="false" outlineLevel="0" collapsed="false">
      <c r="A71" s="85"/>
      <c r="B71" s="179"/>
      <c r="C71" s="9"/>
      <c r="D71" s="9"/>
      <c r="E71" s="127"/>
      <c r="F71" s="9"/>
      <c r="G71" s="127"/>
      <c r="H71" s="9"/>
      <c r="I71" s="9"/>
    </row>
    <row r="72" customFormat="false" ht="21.75" hidden="false" customHeight="false" outlineLevel="0" collapsed="false">
      <c r="A72" s="108" t="n">
        <v>4</v>
      </c>
      <c r="B72" s="108"/>
      <c r="C72" s="108"/>
      <c r="D72" s="108"/>
      <c r="E72" s="108"/>
      <c r="F72" s="108"/>
      <c r="G72" s="108"/>
      <c r="H72" s="108"/>
      <c r="I72" s="108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7" t="s">
        <v>4</v>
      </c>
      <c r="F73" s="7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97" t="s">
        <v>1591</v>
      </c>
      <c r="C75" s="98" t="n">
        <v>81000</v>
      </c>
      <c r="D75" s="99" t="s">
        <v>25</v>
      </c>
      <c r="E75" s="99" t="s">
        <v>1592</v>
      </c>
      <c r="F75" s="98" t="n">
        <f aca="false">+C75</f>
        <v>81000</v>
      </c>
      <c r="G75" s="99" t="str">
        <f aca="false">+E75:E76</f>
        <v>บริษัท นิลกนก  จำกัด</v>
      </c>
      <c r="H75" s="98" t="n">
        <f aca="false">+F75</f>
        <v>81000</v>
      </c>
      <c r="I75" s="60" t="s">
        <v>72</v>
      </c>
    </row>
    <row r="76" customFormat="false" ht="21.75" hidden="false" customHeight="false" outlineLevel="0" collapsed="false">
      <c r="A76" s="62"/>
      <c r="B76" s="82"/>
      <c r="C76" s="74"/>
      <c r="D76" s="73"/>
      <c r="E76" s="186"/>
      <c r="F76" s="74"/>
      <c r="G76" s="186"/>
      <c r="H76" s="136"/>
      <c r="I76" s="72"/>
    </row>
    <row r="77" customFormat="false" ht="21.75" hidden="false" customHeight="false" outlineLevel="0" collapsed="false">
      <c r="A77" s="67"/>
      <c r="B77" s="100"/>
      <c r="C77" s="101"/>
      <c r="D77" s="102"/>
      <c r="E77" s="102"/>
      <c r="F77" s="101"/>
      <c r="G77" s="70"/>
      <c r="H77" s="103"/>
      <c r="I77" s="70"/>
    </row>
    <row r="78" customFormat="false" ht="21.75" hidden="false" customHeight="false" outlineLevel="0" collapsed="false">
      <c r="A78" s="62" t="n">
        <v>21</v>
      </c>
      <c r="B78" s="187" t="s">
        <v>1331</v>
      </c>
      <c r="C78" s="98" t="n">
        <v>1140</v>
      </c>
      <c r="D78" s="99" t="s">
        <v>25</v>
      </c>
      <c r="E78" s="60" t="s">
        <v>1593</v>
      </c>
      <c r="F78" s="98" t="n">
        <f aca="false">+C78</f>
        <v>1140</v>
      </c>
      <c r="G78" s="60" t="str">
        <f aca="false">+E78</f>
        <v>โอเล่ เรซซิ่ง ช็อป</v>
      </c>
      <c r="H78" s="98" t="n">
        <f aca="false">+F78</f>
        <v>1140</v>
      </c>
      <c r="I78" s="60" t="s">
        <v>72</v>
      </c>
    </row>
    <row r="79" customFormat="false" ht="21.75" hidden="false" customHeight="false" outlineLevel="0" collapsed="false">
      <c r="A79" s="62"/>
      <c r="B79" s="82"/>
      <c r="C79" s="74"/>
      <c r="D79" s="73"/>
      <c r="E79" s="72"/>
      <c r="F79" s="74"/>
      <c r="G79" s="72"/>
      <c r="H79" s="136"/>
      <c r="I79" s="72"/>
    </row>
    <row r="80" customFormat="false" ht="21.75" hidden="false" customHeight="false" outlineLevel="0" collapsed="false">
      <c r="A80" s="67"/>
      <c r="B80" s="100"/>
      <c r="C80" s="101"/>
      <c r="D80" s="102"/>
      <c r="E80" s="102"/>
      <c r="F80" s="101"/>
      <c r="G80" s="102"/>
      <c r="H80" s="80"/>
      <c r="I80" s="70"/>
    </row>
    <row r="81" customFormat="false" ht="21.75" hidden="false" customHeight="false" outlineLevel="0" collapsed="false">
      <c r="A81" s="62" t="n">
        <v>22</v>
      </c>
      <c r="B81" s="63" t="s">
        <v>1594</v>
      </c>
      <c r="C81" s="95" t="n">
        <f aca="false">1900+4325</f>
        <v>6225</v>
      </c>
      <c r="D81" s="72" t="s">
        <v>25</v>
      </c>
      <c r="E81" s="60" t="s">
        <v>323</v>
      </c>
      <c r="F81" s="95" t="n">
        <f aca="false">+C81</f>
        <v>6225</v>
      </c>
      <c r="G81" s="60" t="str">
        <f aca="false">+G75</f>
        <v>บริษัท นิลกนก  จำกัด</v>
      </c>
      <c r="H81" s="95" t="n">
        <f aca="false">+F81</f>
        <v>6225</v>
      </c>
      <c r="I81" s="60" t="s">
        <v>72</v>
      </c>
    </row>
    <row r="82" customFormat="false" ht="21.75" hidden="false" customHeight="false" outlineLevel="0" collapsed="false">
      <c r="A82" s="62"/>
      <c r="B82" s="82"/>
      <c r="C82" s="74"/>
      <c r="D82" s="73"/>
      <c r="E82" s="96"/>
      <c r="F82" s="74"/>
      <c r="G82" s="96"/>
      <c r="H82" s="136"/>
      <c r="I82" s="72"/>
    </row>
    <row r="83" customFormat="false" ht="21.75" hidden="false" customHeight="false" outlineLevel="0" collapsed="false">
      <c r="A83" s="67"/>
      <c r="B83" s="100"/>
      <c r="C83" s="101"/>
      <c r="D83" s="102"/>
      <c r="E83" s="102"/>
      <c r="F83" s="101"/>
      <c r="G83" s="102"/>
      <c r="H83" s="80"/>
      <c r="I83" s="70"/>
    </row>
    <row r="84" customFormat="false" ht="21.75" hidden="false" customHeight="false" outlineLevel="0" collapsed="false">
      <c r="A84" s="57" t="n">
        <v>23</v>
      </c>
      <c r="B84" s="63" t="s">
        <v>1595</v>
      </c>
      <c r="C84" s="74" t="n">
        <v>4330</v>
      </c>
      <c r="D84" s="72" t="s">
        <v>25</v>
      </c>
      <c r="E84" s="60" t="s">
        <v>1596</v>
      </c>
      <c r="F84" s="74" t="n">
        <f aca="false">+C84</f>
        <v>4330</v>
      </c>
      <c r="G84" s="60" t="str">
        <f aca="false">+E84</f>
        <v>ร้านแป๋ม ไดนาโม</v>
      </c>
      <c r="H84" s="158" t="n">
        <f aca="false">+F84</f>
        <v>4330</v>
      </c>
      <c r="I84" s="72" t="s">
        <v>72</v>
      </c>
    </row>
    <row r="85" customFormat="false" ht="21.75" hidden="false" customHeight="false" outlineLevel="0" collapsed="false">
      <c r="A85" s="62"/>
      <c r="B85" s="63" t="s">
        <v>1597</v>
      </c>
      <c r="C85" s="74"/>
      <c r="D85" s="72"/>
      <c r="E85" s="72"/>
      <c r="F85" s="74"/>
      <c r="G85" s="72"/>
      <c r="H85" s="136"/>
      <c r="I85" s="72"/>
    </row>
    <row r="86" customFormat="false" ht="21.75" hidden="false" customHeight="false" outlineLevel="0" collapsed="false">
      <c r="A86" s="67"/>
      <c r="B86" s="42"/>
      <c r="C86" s="80"/>
      <c r="D86" s="70"/>
      <c r="E86" s="164"/>
      <c r="F86" s="80"/>
      <c r="G86" s="127"/>
      <c r="H86" s="80"/>
      <c r="I86" s="70"/>
    </row>
    <row r="87" customFormat="false" ht="21.75" hidden="false" customHeight="false" outlineLevel="0" collapsed="false">
      <c r="A87" s="81" t="n">
        <v>24</v>
      </c>
      <c r="B87" s="97" t="s">
        <v>1598</v>
      </c>
      <c r="C87" s="98" t="n">
        <v>3870</v>
      </c>
      <c r="D87" s="99" t="s">
        <v>25</v>
      </c>
      <c r="E87" s="99" t="s">
        <v>1256</v>
      </c>
      <c r="F87" s="98" t="n">
        <f aca="false">+C87</f>
        <v>3870</v>
      </c>
      <c r="G87" s="99" t="str">
        <f aca="false">+E87:E88</f>
        <v>พรพลการช่าง</v>
      </c>
      <c r="H87" s="98" t="n">
        <f aca="false">+F87</f>
        <v>3870</v>
      </c>
      <c r="I87" s="72" t="s">
        <v>72</v>
      </c>
    </row>
    <row r="88" customFormat="false" ht="21.75" hidden="false" customHeight="false" outlineLevel="0" collapsed="false">
      <c r="A88" s="83"/>
      <c r="B88" s="63"/>
      <c r="C88" s="136"/>
      <c r="D88" s="72"/>
      <c r="E88" s="72"/>
      <c r="F88" s="136"/>
      <c r="G88" s="72"/>
      <c r="H88" s="136"/>
      <c r="I88" s="72"/>
    </row>
    <row r="89" customFormat="false" ht="21.75" hidden="false" customHeight="false" outlineLevel="0" collapsed="false">
      <c r="A89" s="85"/>
      <c r="B89" s="130"/>
      <c r="C89" s="80"/>
      <c r="D89" s="70"/>
      <c r="E89" s="70"/>
      <c r="F89" s="80"/>
      <c r="G89" s="70"/>
      <c r="H89" s="80"/>
      <c r="I89" s="70"/>
    </row>
    <row r="90" customFormat="false" ht="21.75" hidden="false" customHeight="false" outlineLevel="0" collapsed="false">
      <c r="A90" s="62" t="n">
        <v>25</v>
      </c>
      <c r="B90" s="97" t="s">
        <v>1599</v>
      </c>
      <c r="C90" s="98" t="n">
        <v>1800</v>
      </c>
      <c r="D90" s="99" t="s">
        <v>25</v>
      </c>
      <c r="E90" s="99" t="s">
        <v>1279</v>
      </c>
      <c r="F90" s="98" t="n">
        <f aca="false">+C90</f>
        <v>1800</v>
      </c>
      <c r="G90" s="99" t="s">
        <v>1279</v>
      </c>
      <c r="H90" s="98" t="n">
        <f aca="false">+F90</f>
        <v>1800</v>
      </c>
      <c r="I90" s="72" t="s">
        <v>72</v>
      </c>
    </row>
    <row r="91" customFormat="false" ht="21.75" hidden="false" customHeight="false" outlineLevel="0" collapsed="false">
      <c r="A91" s="83"/>
      <c r="B91" s="109" t="s">
        <v>1600</v>
      </c>
      <c r="C91" s="74"/>
      <c r="D91" s="73"/>
      <c r="E91" s="186"/>
      <c r="F91" s="74"/>
      <c r="G91" s="186"/>
      <c r="H91" s="74"/>
      <c r="I91" s="72"/>
    </row>
    <row r="92" customFormat="false" ht="21.75" hidden="false" customHeight="false" outlineLevel="0" collapsed="false">
      <c r="A92" s="67"/>
      <c r="B92" s="130"/>
      <c r="C92" s="80"/>
      <c r="D92" s="70"/>
      <c r="E92" s="70"/>
      <c r="F92" s="86"/>
      <c r="G92" s="70"/>
      <c r="H92" s="80"/>
      <c r="I92" s="70"/>
    </row>
    <row r="93" customFormat="false" ht="21.75" hidden="false" customHeight="false" outlineLevel="0" collapsed="false">
      <c r="A93" s="83" t="n">
        <v>26</v>
      </c>
      <c r="B93" s="63" t="s">
        <v>1601</v>
      </c>
      <c r="C93" s="95" t="n">
        <v>7800</v>
      </c>
      <c r="D93" s="72" t="s">
        <v>25</v>
      </c>
      <c r="E93" s="60" t="s">
        <v>568</v>
      </c>
      <c r="F93" s="95" t="n">
        <v>30212</v>
      </c>
      <c r="G93" s="60" t="str">
        <f aca="false">+E93</f>
        <v>อู่จงทวี</v>
      </c>
      <c r="H93" s="95" t="n">
        <f aca="false">+F93</f>
        <v>30212</v>
      </c>
      <c r="I93" s="72" t="s">
        <v>72</v>
      </c>
    </row>
    <row r="94" customFormat="false" ht="21.75" hidden="false" customHeight="false" outlineLevel="0" collapsed="false">
      <c r="A94" s="83"/>
      <c r="B94" s="82"/>
      <c r="C94" s="74"/>
      <c r="D94" s="73"/>
      <c r="E94" s="72"/>
      <c r="F94" s="74"/>
      <c r="G94" s="72"/>
      <c r="H94" s="136"/>
      <c r="I94" s="55"/>
    </row>
    <row r="95" customFormat="false" ht="21.75" hidden="false" customHeight="false" outlineLevel="0" collapsed="false">
      <c r="A95" s="42"/>
      <c r="B95" s="42"/>
      <c r="C95" s="80"/>
      <c r="D95" s="70"/>
      <c r="E95" s="127"/>
      <c r="F95" s="80"/>
      <c r="G95" s="127"/>
      <c r="H95" s="80"/>
      <c r="I95" s="70"/>
    </row>
    <row r="96" customFormat="false" ht="21.75" hidden="false" customHeight="false" outlineLevel="0" collapsed="false">
      <c r="A96" s="78"/>
      <c r="B96" s="78"/>
      <c r="C96" s="89"/>
      <c r="D96" s="90"/>
      <c r="E96" s="128"/>
      <c r="F96" s="89"/>
      <c r="G96" s="128"/>
      <c r="H96" s="89"/>
      <c r="I96" s="90"/>
    </row>
    <row r="97" customFormat="false" ht="21.75" hidden="false" customHeight="false" outlineLevel="0" collapsed="false">
      <c r="A97" s="108" t="n">
        <v>5</v>
      </c>
      <c r="B97" s="108"/>
      <c r="C97" s="108"/>
      <c r="D97" s="108"/>
      <c r="E97" s="108"/>
      <c r="F97" s="108"/>
      <c r="G97" s="108"/>
      <c r="H97" s="108"/>
      <c r="I97" s="108"/>
    </row>
    <row r="98" customFormat="false" ht="21.75" hidden="false" customHeight="false" outlineLevel="0" collapsed="false">
      <c r="A98" s="6"/>
      <c r="B98" s="7"/>
      <c r="C98" s="7" t="s">
        <v>3</v>
      </c>
      <c r="D98" s="7"/>
      <c r="E98" s="7" t="s">
        <v>4</v>
      </c>
      <c r="F98" s="7"/>
      <c r="G98" s="7" t="s">
        <v>5</v>
      </c>
      <c r="H98" s="7"/>
      <c r="I98" s="6" t="s">
        <v>6</v>
      </c>
    </row>
    <row r="99" customFormat="false" ht="21.75" hidden="false" customHeight="false" outlineLevel="0" collapsed="false">
      <c r="A99" s="9" t="s">
        <v>7</v>
      </c>
      <c r="B99" s="9" t="s">
        <v>8</v>
      </c>
      <c r="C99" s="94" t="s">
        <v>68</v>
      </c>
      <c r="D99" s="9" t="s">
        <v>69</v>
      </c>
      <c r="E99" s="7" t="s">
        <v>11</v>
      </c>
      <c r="F99" s="7" t="s">
        <v>12</v>
      </c>
      <c r="G99" s="7" t="s">
        <v>13</v>
      </c>
      <c r="H99" s="7" t="s">
        <v>14</v>
      </c>
      <c r="I99" s="55" t="s">
        <v>15</v>
      </c>
    </row>
    <row r="100" customFormat="false" ht="21.75" hidden="false" customHeight="false" outlineLevel="0" collapsed="false">
      <c r="A100" s="62" t="n">
        <v>27</v>
      </c>
      <c r="B100" s="97" t="s">
        <v>1602</v>
      </c>
      <c r="C100" s="98" t="n">
        <v>160</v>
      </c>
      <c r="D100" s="99" t="s">
        <v>25</v>
      </c>
      <c r="E100" s="99" t="s">
        <v>1603</v>
      </c>
      <c r="F100" s="98" t="n">
        <f aca="false">+C100</f>
        <v>160</v>
      </c>
      <c r="G100" s="99" t="str">
        <f aca="false">+E100:E102</f>
        <v>นายโสภณ  รักการ</v>
      </c>
      <c r="H100" s="98" t="n">
        <f aca="false">+F100</f>
        <v>160</v>
      </c>
      <c r="I100" s="60" t="s">
        <v>72</v>
      </c>
    </row>
    <row r="101" customFormat="false" ht="21.75" hidden="false" customHeight="false" outlineLevel="0" collapsed="false">
      <c r="A101" s="62"/>
      <c r="B101" s="82" t="s">
        <v>1604</v>
      </c>
      <c r="C101" s="74"/>
      <c r="D101" s="73"/>
      <c r="E101" s="73"/>
      <c r="F101" s="74"/>
      <c r="G101" s="73"/>
      <c r="H101" s="74"/>
      <c r="I101" s="72"/>
    </row>
    <row r="102" customFormat="false" ht="21.75" hidden="false" customHeight="false" outlineLevel="0" collapsed="false">
      <c r="A102" s="62"/>
      <c r="B102" s="82"/>
      <c r="C102" s="74"/>
      <c r="D102" s="73"/>
      <c r="E102" s="73"/>
      <c r="F102" s="74"/>
      <c r="G102" s="73"/>
      <c r="H102" s="136"/>
      <c r="I102" s="72"/>
    </row>
    <row r="103" customFormat="false" ht="21.75" hidden="false" customHeight="false" outlineLevel="0" collapsed="false">
      <c r="A103" s="67"/>
      <c r="B103" s="100"/>
      <c r="C103" s="101"/>
      <c r="D103" s="102"/>
      <c r="E103" s="102"/>
      <c r="F103" s="101"/>
      <c r="G103" s="70"/>
      <c r="H103" s="103"/>
      <c r="I103" s="70"/>
    </row>
    <row r="104" customFormat="false" ht="21.75" hidden="false" customHeight="false" outlineLevel="0" collapsed="false">
      <c r="A104" s="62" t="n">
        <v>28</v>
      </c>
      <c r="B104" s="97" t="s">
        <v>1605</v>
      </c>
      <c r="C104" s="98" t="n">
        <v>318500</v>
      </c>
      <c r="D104" s="99" t="s">
        <v>25</v>
      </c>
      <c r="E104" s="99" t="s">
        <v>1606</v>
      </c>
      <c r="F104" s="98" t="n">
        <f aca="false">+C104</f>
        <v>318500</v>
      </c>
      <c r="G104" s="99" t="str">
        <f aca="false">+E104</f>
        <v>บริษัท เอส.เอ.เค สุราษฎร์</v>
      </c>
      <c r="H104" s="98" t="n">
        <f aca="false">+F104</f>
        <v>318500</v>
      </c>
      <c r="I104" s="60" t="s">
        <v>72</v>
      </c>
    </row>
    <row r="105" customFormat="false" ht="21.75" hidden="false" customHeight="false" outlineLevel="0" collapsed="false">
      <c r="A105" s="62"/>
      <c r="B105" s="82" t="s">
        <v>1607</v>
      </c>
      <c r="C105" s="74"/>
      <c r="D105" s="73"/>
      <c r="E105" s="186" t="s">
        <v>1608</v>
      </c>
      <c r="F105" s="74"/>
      <c r="G105" s="186" t="s">
        <v>1608</v>
      </c>
      <c r="H105" s="74"/>
      <c r="I105" s="72"/>
    </row>
    <row r="106" customFormat="false" ht="21.75" hidden="false" customHeight="false" outlineLevel="0" collapsed="false">
      <c r="A106" s="67"/>
      <c r="B106" s="100"/>
      <c r="C106" s="101"/>
      <c r="D106" s="102"/>
      <c r="E106" s="102"/>
      <c r="F106" s="101"/>
      <c r="G106" s="102"/>
      <c r="H106" s="80"/>
      <c r="I106" s="70"/>
    </row>
    <row r="107" customFormat="false" ht="21.75" hidden="false" customHeight="false" outlineLevel="0" collapsed="false">
      <c r="A107" s="62" t="n">
        <v>29</v>
      </c>
      <c r="B107" s="97" t="s">
        <v>1609</v>
      </c>
      <c r="C107" s="95" t="n">
        <v>496500</v>
      </c>
      <c r="D107" s="72" t="s">
        <v>25</v>
      </c>
      <c r="E107" s="60" t="s">
        <v>1557</v>
      </c>
      <c r="F107" s="95" t="n">
        <f aca="false">+C107</f>
        <v>496500</v>
      </c>
      <c r="G107" s="60" t="str">
        <f aca="false">+E107</f>
        <v>หจก.นครเวียงชัย</v>
      </c>
      <c r="H107" s="95" t="n">
        <f aca="false">+F107</f>
        <v>496500</v>
      </c>
      <c r="I107" s="60" t="s">
        <v>72</v>
      </c>
    </row>
    <row r="108" customFormat="false" ht="21.75" hidden="false" customHeight="false" outlineLevel="0" collapsed="false">
      <c r="A108" s="62"/>
      <c r="B108" s="82" t="s">
        <v>1610</v>
      </c>
      <c r="C108" s="74"/>
      <c r="D108" s="73"/>
      <c r="E108" s="72"/>
      <c r="F108" s="74"/>
      <c r="G108" s="72"/>
      <c r="H108" s="136"/>
      <c r="I108" s="72"/>
    </row>
    <row r="109" customFormat="false" ht="21.75" hidden="false" customHeight="false" outlineLevel="0" collapsed="false">
      <c r="A109" s="67"/>
      <c r="B109" s="100"/>
      <c r="C109" s="101"/>
      <c r="D109" s="102"/>
      <c r="E109" s="102"/>
      <c r="F109" s="101"/>
      <c r="G109" s="102"/>
      <c r="H109" s="80"/>
      <c r="I109" s="70"/>
    </row>
    <row r="110" customFormat="false" ht="21.75" hidden="false" customHeight="false" outlineLevel="0" collapsed="false">
      <c r="A110" s="57" t="n">
        <v>30</v>
      </c>
      <c r="B110" s="63" t="s">
        <v>1609</v>
      </c>
      <c r="C110" s="74" t="n">
        <v>1502000</v>
      </c>
      <c r="D110" s="72" t="s">
        <v>25</v>
      </c>
      <c r="E110" s="60" t="s">
        <v>626</v>
      </c>
      <c r="F110" s="74" t="n">
        <f aca="false">+C110</f>
        <v>1502000</v>
      </c>
      <c r="G110" s="60" t="str">
        <f aca="false">+E110</f>
        <v>หจก.ตุลเกียรติการโยธา</v>
      </c>
      <c r="H110" s="167" t="n">
        <f aca="false">+F110</f>
        <v>1502000</v>
      </c>
      <c r="I110" s="72" t="s">
        <v>72</v>
      </c>
    </row>
    <row r="111" customFormat="false" ht="21.75" hidden="false" customHeight="false" outlineLevel="0" collapsed="false">
      <c r="A111" s="62"/>
      <c r="B111" s="63" t="s">
        <v>1611</v>
      </c>
      <c r="C111" s="74"/>
      <c r="D111" s="72"/>
      <c r="E111" s="72"/>
      <c r="F111" s="136"/>
      <c r="G111" s="72"/>
      <c r="H111" s="149"/>
      <c r="I111" s="72"/>
    </row>
    <row r="112" customFormat="false" ht="21.75" hidden="false" customHeight="false" outlineLevel="0" collapsed="false">
      <c r="A112" s="67"/>
      <c r="B112" s="42"/>
      <c r="C112" s="80"/>
      <c r="D112" s="70"/>
      <c r="E112" s="70"/>
      <c r="F112" s="80"/>
      <c r="G112" s="70"/>
      <c r="H112" s="80"/>
      <c r="I112" s="70"/>
    </row>
    <row r="113" customFormat="false" ht="21.75" hidden="false" customHeight="false" outlineLevel="0" collapsed="false">
      <c r="A113" s="81" t="n">
        <v>31</v>
      </c>
      <c r="B113" s="63" t="s">
        <v>1609</v>
      </c>
      <c r="C113" s="74" t="n">
        <v>3207000</v>
      </c>
      <c r="D113" s="72" t="s">
        <v>25</v>
      </c>
      <c r="E113" s="60" t="str">
        <f aca="false">+E104</f>
        <v>บริษัท เอส.เอ.เค สุราษฎร์</v>
      </c>
      <c r="F113" s="74" t="n">
        <f aca="false">+C113</f>
        <v>3207000</v>
      </c>
      <c r="G113" s="60" t="str">
        <f aca="false">+E113</f>
        <v>บริษัท เอส.เอ.เค สุราษฎร์</v>
      </c>
      <c r="H113" s="167" t="n">
        <f aca="false">+F113</f>
        <v>3207000</v>
      </c>
      <c r="I113" s="72" t="s">
        <v>72</v>
      </c>
    </row>
    <row r="114" customFormat="false" ht="21.75" hidden="false" customHeight="false" outlineLevel="0" collapsed="false">
      <c r="A114" s="83"/>
      <c r="B114" s="63" t="s">
        <v>1612</v>
      </c>
      <c r="C114" s="74"/>
      <c r="D114" s="72"/>
      <c r="E114" s="96" t="str">
        <f aca="false">+E105</f>
        <v>ฟ้าขาว(1995)จำกัด</v>
      </c>
      <c r="F114" s="136"/>
      <c r="G114" s="96" t="str">
        <f aca="false">+E114</f>
        <v>ฟ้าขาว(1995)จำกัด</v>
      </c>
      <c r="H114" s="149"/>
      <c r="I114" s="72"/>
    </row>
    <row r="115" customFormat="false" ht="21.75" hidden="false" customHeight="false" outlineLevel="0" collapsed="false">
      <c r="A115" s="85"/>
      <c r="B115" s="42"/>
      <c r="C115" s="80"/>
      <c r="D115" s="70"/>
      <c r="E115" s="70"/>
      <c r="F115" s="80"/>
      <c r="G115" s="70"/>
      <c r="H115" s="80"/>
      <c r="I115" s="70"/>
    </row>
    <row r="116" customFormat="false" ht="21.75" hidden="false" customHeight="false" outlineLevel="0" collapsed="false">
      <c r="A116" s="62" t="n">
        <v>32</v>
      </c>
      <c r="B116" s="63" t="s">
        <v>1613</v>
      </c>
      <c r="C116" s="136" t="n">
        <v>1925000</v>
      </c>
      <c r="D116" s="72" t="str">
        <f aca="false">+D113</f>
        <v>ตกลงราคา</v>
      </c>
      <c r="E116" s="60" t="s">
        <v>1614</v>
      </c>
      <c r="F116" s="136" t="n">
        <f aca="false">+C116</f>
        <v>1925000</v>
      </c>
      <c r="G116" s="73" t="str">
        <f aca="false">+E116</f>
        <v>บริษัทเสริมพุนพินฯ</v>
      </c>
      <c r="H116" s="136" t="n">
        <f aca="false">+F116</f>
        <v>1925000</v>
      </c>
      <c r="I116" s="72" t="s">
        <v>72</v>
      </c>
    </row>
    <row r="117" customFormat="false" ht="21.75" hidden="false" customHeight="false" outlineLevel="0" collapsed="false">
      <c r="A117" s="83"/>
      <c r="B117" s="63" t="s">
        <v>1615</v>
      </c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5"/>
      <c r="B119" s="179"/>
      <c r="C119" s="9"/>
      <c r="D119" s="9"/>
      <c r="E119" s="70"/>
      <c r="F119" s="9"/>
      <c r="G119" s="70"/>
      <c r="H119" s="9"/>
      <c r="I119" s="9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7" t="s">
        <v>4</v>
      </c>
      <c r="F121" s="7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3</v>
      </c>
      <c r="B123" s="63" t="s">
        <v>1616</v>
      </c>
      <c r="C123" s="136" t="n">
        <v>1142000</v>
      </c>
      <c r="D123" s="72" t="s">
        <v>25</v>
      </c>
      <c r="E123" s="99" t="s">
        <v>1617</v>
      </c>
      <c r="F123" s="136" t="n">
        <f aca="false">+C123</f>
        <v>1142000</v>
      </c>
      <c r="G123" s="99" t="str">
        <f aca="false">+E123</f>
        <v>หจก.สุราษฎร์คอนกรีตฯ</v>
      </c>
      <c r="H123" s="136" t="n">
        <f aca="false">+F123</f>
        <v>1142000</v>
      </c>
      <c r="I123" s="72" t="s">
        <v>72</v>
      </c>
    </row>
    <row r="124" customFormat="false" ht="21.75" hidden="false" customHeight="false" outlineLevel="0" collapsed="false">
      <c r="A124" s="62"/>
      <c r="B124" s="63" t="s">
        <v>1618</v>
      </c>
      <c r="C124" s="136"/>
      <c r="D124" s="72"/>
      <c r="E124" s="73"/>
      <c r="F124" s="136"/>
      <c r="G124" s="73"/>
      <c r="H124" s="136"/>
      <c r="I124" s="72"/>
    </row>
    <row r="125" customFormat="false" ht="21.75" hidden="false" customHeight="false" outlineLevel="0" collapsed="false">
      <c r="A125" s="67"/>
      <c r="B125" s="130"/>
      <c r="C125" s="80"/>
      <c r="D125" s="70"/>
      <c r="E125" s="70"/>
      <c r="F125" s="80"/>
      <c r="G125" s="70"/>
      <c r="H125" s="80"/>
      <c r="I125" s="70"/>
    </row>
    <row r="126" customFormat="false" ht="21.75" hidden="false" customHeight="false" outlineLevel="0" collapsed="false">
      <c r="A126" s="62" t="n">
        <v>34</v>
      </c>
      <c r="B126" s="97" t="s">
        <v>1619</v>
      </c>
      <c r="C126" s="98" t="n">
        <v>81000</v>
      </c>
      <c r="D126" s="99" t="str">
        <f aca="false">+D123</f>
        <v>ตกลงราคา</v>
      </c>
      <c r="E126" s="60" t="s">
        <v>1620</v>
      </c>
      <c r="F126" s="98" t="n">
        <f aca="false">+C126</f>
        <v>81000</v>
      </c>
      <c r="G126" s="60" t="str">
        <f aca="false">+E126</f>
        <v>บริษัท นิลกนก</v>
      </c>
      <c r="H126" s="98" t="n">
        <f aca="false">+F126</f>
        <v>81000</v>
      </c>
      <c r="I126" s="60" t="str">
        <f aca="false">+I123</f>
        <v>เป็นผู้เสนอราคาต่ำสุด</v>
      </c>
    </row>
    <row r="127" customFormat="false" ht="21.75" hidden="false" customHeight="false" outlineLevel="0" collapsed="false">
      <c r="A127" s="62"/>
      <c r="B127" s="82" t="s">
        <v>1621</v>
      </c>
      <c r="C127" s="74"/>
      <c r="D127" s="73"/>
      <c r="E127" s="72"/>
      <c r="F127" s="74"/>
      <c r="G127" s="72"/>
      <c r="H127" s="136"/>
      <c r="I127" s="72"/>
    </row>
    <row r="128" customFormat="false" ht="21.75" hidden="false" customHeight="false" outlineLevel="0" collapsed="false">
      <c r="A128" s="67"/>
      <c r="B128" s="188" t="s">
        <v>1622</v>
      </c>
      <c r="C128" s="101"/>
      <c r="D128" s="102"/>
      <c r="E128" s="102"/>
      <c r="F128" s="101"/>
      <c r="G128" s="102"/>
      <c r="H128" s="80"/>
      <c r="I128" s="70"/>
    </row>
    <row r="129" customFormat="false" ht="21.75" hidden="false" customHeight="false" outlineLevel="0" collapsed="false">
      <c r="A129" s="62"/>
      <c r="B129" s="63"/>
      <c r="C129" s="95"/>
      <c r="D129" s="72"/>
      <c r="E129" s="60"/>
      <c r="F129" s="95"/>
      <c r="G129" s="60"/>
      <c r="H129" s="95"/>
      <c r="I129" s="60"/>
    </row>
    <row r="130" customFormat="false" ht="21.75" hidden="false" customHeight="false" outlineLevel="0" collapsed="false">
      <c r="A130" s="62"/>
      <c r="B130" s="82"/>
      <c r="C130" s="74"/>
      <c r="D130" s="73"/>
      <c r="E130" s="72"/>
      <c r="F130" s="74"/>
      <c r="G130" s="72"/>
      <c r="H130" s="136"/>
      <c r="I130" s="72"/>
    </row>
    <row r="131" customFormat="false" ht="21.75" hidden="false" customHeight="false" outlineLevel="0" collapsed="false">
      <c r="A131" s="67"/>
      <c r="B131" s="188"/>
      <c r="C131" s="101"/>
      <c r="D131" s="102"/>
      <c r="E131" s="102"/>
      <c r="F131" s="101"/>
      <c r="G131" s="102"/>
      <c r="H131" s="80"/>
      <c r="I131" s="70"/>
    </row>
    <row r="132" customFormat="false" ht="21.75" hidden="false" customHeight="false" outlineLevel="0" collapsed="false">
      <c r="A132" s="57"/>
      <c r="B132" s="63"/>
      <c r="C132" s="74"/>
      <c r="D132" s="72"/>
      <c r="E132" s="60"/>
      <c r="F132" s="74"/>
      <c r="G132" s="60"/>
      <c r="H132" s="167"/>
      <c r="I132" s="72"/>
    </row>
    <row r="133" customFormat="false" ht="21.75" hidden="false" customHeight="false" outlineLevel="0" collapsed="false">
      <c r="A133" s="62"/>
      <c r="B133" s="63"/>
      <c r="C133" s="74"/>
      <c r="D133" s="72"/>
      <c r="E133" s="72"/>
      <c r="F133" s="136"/>
      <c r="G133" s="72"/>
      <c r="H133" s="149"/>
      <c r="I133" s="72"/>
    </row>
    <row r="134" customFormat="false" ht="21.75" hidden="false" customHeight="false" outlineLevel="0" collapsed="false">
      <c r="A134" s="67"/>
      <c r="B134" s="42"/>
      <c r="C134" s="80"/>
      <c r="D134" s="70"/>
      <c r="E134" s="70"/>
      <c r="F134" s="80"/>
      <c r="G134" s="70"/>
      <c r="H134" s="80"/>
      <c r="I134" s="70"/>
    </row>
    <row r="135" customFormat="false" ht="21.75" hidden="false" customHeight="false" outlineLevel="0" collapsed="false">
      <c r="A135" s="57"/>
      <c r="B135" s="63"/>
      <c r="C135" s="136"/>
      <c r="D135" s="72"/>
      <c r="E135" s="60"/>
      <c r="F135" s="136"/>
      <c r="G135" s="73"/>
      <c r="H135" s="136"/>
      <c r="I135" s="72"/>
    </row>
    <row r="136" customFormat="false" ht="21.75" hidden="false" customHeight="false" outlineLevel="0" collapsed="false">
      <c r="A136" s="62"/>
      <c r="B136" s="63"/>
      <c r="C136" s="136"/>
      <c r="D136" s="72"/>
      <c r="E136" s="72"/>
      <c r="F136" s="136"/>
      <c r="G136" s="72"/>
      <c r="H136" s="136"/>
      <c r="I136" s="72"/>
    </row>
    <row r="137" customFormat="false" ht="21.75" hidden="false" customHeight="false" outlineLevel="0" collapsed="false">
      <c r="A137" s="67"/>
      <c r="B137" s="130"/>
      <c r="C137" s="80"/>
      <c r="D137" s="70"/>
      <c r="E137" s="70"/>
      <c r="F137" s="80"/>
      <c r="G137" s="70"/>
      <c r="H137" s="80"/>
      <c r="I137" s="70"/>
    </row>
    <row r="138" customFormat="false" ht="21.75" hidden="false" customHeight="false" outlineLevel="0" collapsed="false">
      <c r="A138" s="62"/>
      <c r="B138" s="63"/>
      <c r="C138" s="136"/>
      <c r="D138" s="72"/>
      <c r="E138" s="72"/>
      <c r="F138" s="136"/>
      <c r="G138" s="73"/>
      <c r="H138" s="136"/>
      <c r="I138" s="72"/>
    </row>
    <row r="139" customFormat="false" ht="21.75" hidden="false" customHeight="false" outlineLevel="0" collapsed="false">
      <c r="A139" s="62"/>
      <c r="B139" s="63"/>
      <c r="C139" s="136"/>
      <c r="D139" s="72"/>
      <c r="E139" s="96"/>
      <c r="F139" s="136"/>
      <c r="G139" s="96"/>
      <c r="H139" s="136"/>
      <c r="I139" s="72"/>
    </row>
    <row r="140" customFormat="false" ht="21.75" hidden="false" customHeight="false" outlineLevel="0" collapsed="false">
      <c r="A140" s="67"/>
      <c r="B140" s="130"/>
      <c r="C140" s="80"/>
      <c r="D140" s="70"/>
      <c r="E140" s="70"/>
      <c r="F140" s="80"/>
      <c r="G140" s="70"/>
      <c r="H140" s="80"/>
      <c r="I140" s="70"/>
    </row>
    <row r="141" customFormat="false" ht="21.75" hidden="false" customHeight="false" outlineLevel="0" collapsed="false">
      <c r="A141" s="57"/>
      <c r="B141" s="63"/>
      <c r="C141" s="136"/>
      <c r="D141" s="72"/>
      <c r="E141" s="72"/>
      <c r="F141" s="136"/>
      <c r="G141" s="73"/>
      <c r="H141" s="136"/>
      <c r="I141" s="72"/>
    </row>
    <row r="142" customFormat="false" ht="21.75" hidden="false" customHeight="false" outlineLevel="0" collapsed="false">
      <c r="A142" s="62"/>
      <c r="B142" s="63"/>
      <c r="C142" s="136"/>
      <c r="D142" s="72"/>
      <c r="E142" s="96"/>
      <c r="F142" s="136"/>
      <c r="G142" s="96"/>
      <c r="H142" s="136"/>
      <c r="I142" s="72"/>
    </row>
    <row r="143" customFormat="false" ht="21.75" hidden="false" customHeight="false" outlineLevel="0" collapsed="false">
      <c r="A143" s="42"/>
      <c r="B143" s="130"/>
      <c r="C143" s="182"/>
      <c r="D143" s="70"/>
      <c r="E143" s="70"/>
      <c r="F143" s="182"/>
      <c r="G143" s="70"/>
      <c r="H143" s="182"/>
      <c r="I143" s="70"/>
    </row>
    <row r="144" customFormat="false" ht="21.75" hidden="false" customHeight="false" outlineLevel="0" collapsed="false">
      <c r="A144" s="108" t="n">
        <v>7</v>
      </c>
      <c r="B144" s="108"/>
      <c r="C144" s="108"/>
      <c r="D144" s="108"/>
      <c r="E144" s="108"/>
      <c r="F144" s="108"/>
      <c r="G144" s="108"/>
      <c r="H144" s="108"/>
      <c r="I144" s="108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6" t="s">
        <v>4</v>
      </c>
      <c r="F145" s="6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41</v>
      </c>
      <c r="B147" s="63" t="s">
        <v>1436</v>
      </c>
      <c r="C147" s="136" t="n">
        <v>2400</v>
      </c>
      <c r="D147" s="72" t="s">
        <v>25</v>
      </c>
      <c r="E147" s="99" t="s">
        <v>1437</v>
      </c>
      <c r="F147" s="136" t="n">
        <f aca="false">+C147</f>
        <v>2400</v>
      </c>
      <c r="G147" s="99" t="str">
        <f aca="false">+E147</f>
        <v>ร้านแอร์เวียงสระ</v>
      </c>
      <c r="H147" s="136" t="n">
        <f aca="false">+F147</f>
        <v>2400</v>
      </c>
      <c r="I147" s="72" t="s">
        <v>72</v>
      </c>
    </row>
    <row r="148" customFormat="false" ht="21.75" hidden="false" customHeight="false" outlineLevel="0" collapsed="false">
      <c r="A148" s="62"/>
      <c r="B148" s="63"/>
      <c r="C148" s="136"/>
      <c r="D148" s="72"/>
      <c r="E148" s="72" t="s">
        <v>1438</v>
      </c>
      <c r="F148" s="136"/>
      <c r="G148" s="72" t="str">
        <f aca="false">+E148</f>
        <v>โดย  นายเบญจพร  ทองอนันต์</v>
      </c>
      <c r="H148" s="136"/>
      <c r="I148" s="72"/>
    </row>
    <row r="149" customFormat="false" ht="21.75" hidden="false" customHeight="false" outlineLevel="0" collapsed="false">
      <c r="A149" s="67"/>
      <c r="B149" s="130"/>
      <c r="C149" s="80"/>
      <c r="D149" s="70"/>
      <c r="E149" s="70"/>
      <c r="F149" s="80"/>
      <c r="G149" s="70"/>
      <c r="H149" s="80"/>
      <c r="I149" s="70"/>
    </row>
    <row r="150" customFormat="false" ht="21.75" hidden="false" customHeight="false" outlineLevel="0" collapsed="false">
      <c r="A150" s="62" t="n">
        <v>42</v>
      </c>
      <c r="B150" s="63" t="s">
        <v>1439</v>
      </c>
      <c r="C150" s="74" t="n">
        <v>7200</v>
      </c>
      <c r="D150" s="72" t="s">
        <v>25</v>
      </c>
      <c r="E150" s="60" t="s">
        <v>1440</v>
      </c>
      <c r="F150" s="74" t="n">
        <f aca="false">+C150</f>
        <v>7200</v>
      </c>
      <c r="G150" s="60" t="str">
        <f aca="false">+E150</f>
        <v>จุกกษฏ  มีเกีย</v>
      </c>
      <c r="H150" s="167" t="n">
        <f aca="false">+F150</f>
        <v>7200</v>
      </c>
      <c r="I150" s="72" t="s">
        <v>72</v>
      </c>
    </row>
    <row r="151" customFormat="false" ht="21.75" hidden="false" customHeight="false" outlineLevel="0" collapsed="false">
      <c r="A151" s="62"/>
      <c r="B151" s="63"/>
      <c r="C151" s="74"/>
      <c r="D151" s="72"/>
      <c r="E151" s="72"/>
      <c r="F151" s="136"/>
      <c r="G151" s="72"/>
      <c r="H151" s="149"/>
      <c r="I151" s="72"/>
    </row>
    <row r="152" customFormat="false" ht="21.75" hidden="false" customHeight="false" outlineLevel="0" collapsed="false">
      <c r="A152" s="67"/>
      <c r="B152" s="188"/>
      <c r="C152" s="101"/>
      <c r="D152" s="102"/>
      <c r="E152" s="102"/>
      <c r="F152" s="101"/>
      <c r="G152" s="102"/>
      <c r="H152" s="80"/>
      <c r="I152" s="70"/>
    </row>
    <row r="153" customFormat="false" ht="21.75" hidden="false" customHeight="false" outlineLevel="0" collapsed="false">
      <c r="A153" s="62" t="n">
        <v>43</v>
      </c>
      <c r="B153" s="63" t="s">
        <v>1441</v>
      </c>
      <c r="C153" s="136" t="n">
        <v>47111.03</v>
      </c>
      <c r="D153" s="72" t="s">
        <v>25</v>
      </c>
      <c r="E153" s="60" t="s">
        <v>1442</v>
      </c>
      <c r="F153" s="136" t="n">
        <f aca="false">+C153</f>
        <v>47111.03</v>
      </c>
      <c r="G153" s="73" t="str">
        <f aca="false">+E153</f>
        <v>บริษัท  โตโยต้าสุราษฎร์ธานี</v>
      </c>
      <c r="H153" s="136" t="n">
        <f aca="false">+F153</f>
        <v>47111.03</v>
      </c>
      <c r="I153" s="72" t="str">
        <f aca="false">+I150</f>
        <v>เป็นผู้เสนอราคาต่ำสุด</v>
      </c>
    </row>
    <row r="154" customFormat="false" ht="21.75" hidden="false" customHeight="false" outlineLevel="0" collapsed="false">
      <c r="A154" s="62"/>
      <c r="B154" s="82"/>
      <c r="C154" s="74"/>
      <c r="D154" s="73"/>
      <c r="E154" s="72" t="s">
        <v>86</v>
      </c>
      <c r="F154" s="74"/>
      <c r="G154" s="72" t="str">
        <f aca="false">+E154</f>
        <v>จำกัด</v>
      </c>
      <c r="H154" s="136"/>
      <c r="I154" s="72"/>
    </row>
    <row r="155" customFormat="false" ht="21.75" hidden="false" customHeight="false" outlineLevel="0" collapsed="false">
      <c r="A155" s="67"/>
      <c r="B155" s="188"/>
      <c r="C155" s="101"/>
      <c r="D155" s="102"/>
      <c r="E155" s="102"/>
      <c r="F155" s="101"/>
      <c r="G155" s="102"/>
      <c r="H155" s="80"/>
      <c r="I155" s="70"/>
    </row>
    <row r="156" customFormat="false" ht="21.75" hidden="false" customHeight="false" outlineLevel="0" collapsed="false">
      <c r="A156" s="57" t="n">
        <v>44</v>
      </c>
      <c r="B156" s="63" t="s">
        <v>1443</v>
      </c>
      <c r="C156" s="136" t="n">
        <v>120000</v>
      </c>
      <c r="D156" s="72" t="s">
        <v>25</v>
      </c>
      <c r="E156" s="60" t="s">
        <v>626</v>
      </c>
      <c r="F156" s="136" t="n">
        <f aca="false">+C156</f>
        <v>120000</v>
      </c>
      <c r="G156" s="73" t="str">
        <f aca="false">+E156</f>
        <v>หจก.ตุลเกียรติการโยธา</v>
      </c>
      <c r="H156" s="136" t="n">
        <f aca="false">+F156</f>
        <v>120000</v>
      </c>
      <c r="I156" s="72" t="str">
        <f aca="false">+I153</f>
        <v>เป็นผู้เสนอราคาต่ำสุด</v>
      </c>
    </row>
    <row r="157" customFormat="false" ht="21.75" hidden="false" customHeight="false" outlineLevel="0" collapsed="false">
      <c r="A157" s="62"/>
      <c r="B157" s="82" t="s">
        <v>1444</v>
      </c>
      <c r="C157" s="74"/>
      <c r="D157" s="73"/>
      <c r="E157" s="72"/>
      <c r="F157" s="74"/>
      <c r="G157" s="72"/>
      <c r="H157" s="136"/>
      <c r="I157" s="72"/>
    </row>
    <row r="158" customFormat="false" ht="21.75" hidden="false" customHeight="false" outlineLevel="0" collapsed="false">
      <c r="A158" s="67"/>
      <c r="B158" s="188"/>
      <c r="C158" s="101"/>
      <c r="D158" s="102"/>
      <c r="E158" s="102"/>
      <c r="F158" s="101"/>
      <c r="G158" s="102"/>
      <c r="H158" s="80"/>
      <c r="I158" s="70"/>
    </row>
    <row r="159" customFormat="false" ht="21.75" hidden="false" customHeight="false" outlineLevel="0" collapsed="false">
      <c r="A159" s="57" t="n">
        <v>45</v>
      </c>
      <c r="B159" s="63" t="s">
        <v>1445</v>
      </c>
      <c r="C159" s="136" t="n">
        <v>3640</v>
      </c>
      <c r="D159" s="72" t="s">
        <v>25</v>
      </c>
      <c r="E159" s="72" t="s">
        <v>345</v>
      </c>
      <c r="F159" s="136" t="n">
        <f aca="false">+C159</f>
        <v>3640</v>
      </c>
      <c r="G159" s="73" t="str">
        <f aca="false">+E159</f>
        <v>นายเกียรติศักดิ์  วิริยะตั้งสกุล</v>
      </c>
      <c r="H159" s="136" t="n">
        <f aca="false">+F159</f>
        <v>3640</v>
      </c>
      <c r="I159" s="72" t="str">
        <f aca="false">+I156</f>
        <v>เป็นผู้เสนอราคาต่ำสุด</v>
      </c>
    </row>
    <row r="160" customFormat="false" ht="21.75" hidden="false" customHeight="false" outlineLevel="0" collapsed="false">
      <c r="A160" s="62"/>
      <c r="B160" s="63"/>
      <c r="C160" s="136"/>
      <c r="D160" s="72"/>
      <c r="E160" s="96"/>
      <c r="F160" s="136"/>
      <c r="G160" s="96"/>
      <c r="H160" s="136"/>
      <c r="I160" s="72"/>
    </row>
    <row r="161" customFormat="false" ht="21.75" hidden="false" customHeight="false" outlineLevel="0" collapsed="false">
      <c r="A161" s="67"/>
      <c r="B161" s="130"/>
      <c r="C161" s="80"/>
      <c r="D161" s="70"/>
      <c r="E161" s="70"/>
      <c r="F161" s="80"/>
      <c r="G161" s="70"/>
      <c r="H161" s="80"/>
      <c r="I161" s="70"/>
    </row>
    <row r="162" customFormat="false" ht="21.75" hidden="false" customHeight="false" outlineLevel="0" collapsed="false">
      <c r="A162" s="62" t="n">
        <v>46</v>
      </c>
      <c r="B162" s="63" t="s">
        <v>1446</v>
      </c>
      <c r="C162" s="136" t="n">
        <v>2100</v>
      </c>
      <c r="D162" s="72" t="s">
        <v>25</v>
      </c>
      <c r="E162" s="99" t="s">
        <v>1447</v>
      </c>
      <c r="F162" s="136" t="n">
        <f aca="false">+C162</f>
        <v>2100</v>
      </c>
      <c r="G162" s="99" t="str">
        <f aca="false">+E162</f>
        <v>บี คอมเทค จำกัด</v>
      </c>
      <c r="H162" s="136" t="n">
        <f aca="false">+F162</f>
        <v>2100</v>
      </c>
      <c r="I162" s="72" t="s">
        <v>72</v>
      </c>
    </row>
    <row r="163" customFormat="false" ht="21.75" hidden="false" customHeight="false" outlineLevel="0" collapsed="false">
      <c r="A163" s="62"/>
      <c r="B163" s="63" t="s">
        <v>1328</v>
      </c>
      <c r="C163" s="136"/>
      <c r="D163" s="72"/>
      <c r="E163" s="72"/>
      <c r="F163" s="136"/>
      <c r="G163" s="72"/>
      <c r="H163" s="136"/>
      <c r="I163" s="72"/>
    </row>
    <row r="164" customFormat="false" ht="21.75" hidden="false" customHeight="false" outlineLevel="0" collapsed="false">
      <c r="A164" s="67"/>
      <c r="B164" s="130"/>
      <c r="C164" s="80"/>
      <c r="D164" s="70"/>
      <c r="E164" s="70"/>
      <c r="F164" s="80"/>
      <c r="G164" s="70"/>
      <c r="H164" s="80"/>
      <c r="I164" s="70"/>
    </row>
    <row r="165" customFormat="false" ht="21.75" hidden="false" customHeight="false" outlineLevel="0" collapsed="false">
      <c r="A165" s="57" t="n">
        <v>47</v>
      </c>
      <c r="B165" s="97" t="s">
        <v>1448</v>
      </c>
      <c r="C165" s="98" t="n">
        <v>63496</v>
      </c>
      <c r="D165" s="99" t="s">
        <v>25</v>
      </c>
      <c r="E165" s="60" t="s">
        <v>1330</v>
      </c>
      <c r="F165" s="98" t="n">
        <f aca="false">+C165</f>
        <v>63496</v>
      </c>
      <c r="G165" s="60" t="str">
        <f aca="false">+E165</f>
        <v>ดีชัย  พริ้นติ้ง</v>
      </c>
      <c r="H165" s="98" t="n">
        <f aca="false">+F165</f>
        <v>63496</v>
      </c>
      <c r="I165" s="60" t="s">
        <v>72</v>
      </c>
    </row>
    <row r="166" customFormat="false" ht="21.75" hidden="false" customHeight="false" outlineLevel="0" collapsed="false">
      <c r="A166" s="62"/>
      <c r="B166" s="82"/>
      <c r="C166" s="74"/>
      <c r="D166" s="73"/>
      <c r="E166" s="72"/>
      <c r="F166" s="74"/>
      <c r="G166" s="72"/>
      <c r="H166" s="74"/>
      <c r="I166" s="72"/>
    </row>
    <row r="167" customFormat="false" ht="21.75" hidden="false" customHeight="false" outlineLevel="0" collapsed="false">
      <c r="A167" s="42"/>
      <c r="B167" s="130"/>
      <c r="C167" s="182"/>
      <c r="D167" s="70"/>
      <c r="E167" s="70"/>
      <c r="F167" s="182"/>
      <c r="G167" s="70"/>
      <c r="H167" s="182"/>
      <c r="I167" s="70"/>
    </row>
    <row r="168" customFormat="false" ht="21.75" hidden="false" customHeight="false" outlineLevel="0" collapsed="false">
      <c r="A168" s="108" t="n">
        <v>8</v>
      </c>
      <c r="B168" s="108"/>
      <c r="C168" s="108"/>
      <c r="D168" s="108"/>
      <c r="E168" s="108"/>
      <c r="F168" s="108"/>
      <c r="G168" s="108"/>
      <c r="H168" s="108"/>
      <c r="I168" s="108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6" t="s">
        <v>4</v>
      </c>
      <c r="F169" s="6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8</v>
      </c>
      <c r="B171" s="63" t="s">
        <v>1449</v>
      </c>
      <c r="C171" s="136" t="n">
        <v>720</v>
      </c>
      <c r="D171" s="72" t="s">
        <v>25</v>
      </c>
      <c r="E171" s="99" t="s">
        <v>1450</v>
      </c>
      <c r="F171" s="136" t="n">
        <f aca="false">+C171</f>
        <v>720</v>
      </c>
      <c r="G171" s="99" t="str">
        <f aca="false">+E171</f>
        <v>นายอนุ  ทองแอม</v>
      </c>
      <c r="H171" s="136" t="n">
        <f aca="false">+F171</f>
        <v>720</v>
      </c>
      <c r="I171" s="72" t="s">
        <v>72</v>
      </c>
    </row>
    <row r="172" customFormat="false" ht="21.75" hidden="false" customHeight="false" outlineLevel="0" collapsed="false">
      <c r="A172" s="62"/>
      <c r="B172" s="63"/>
      <c r="C172" s="136"/>
      <c r="D172" s="72"/>
      <c r="E172" s="72"/>
      <c r="F172" s="136"/>
      <c r="G172" s="72"/>
      <c r="H172" s="136"/>
      <c r="I172" s="72"/>
    </row>
    <row r="173" customFormat="false" ht="21.75" hidden="false" customHeight="false" outlineLevel="0" collapsed="false">
      <c r="A173" s="67"/>
      <c r="B173" s="130"/>
      <c r="C173" s="80"/>
      <c r="D173" s="70"/>
      <c r="E173" s="70"/>
      <c r="F173" s="80"/>
      <c r="G173" s="70"/>
      <c r="H173" s="80"/>
      <c r="I173" s="70"/>
    </row>
    <row r="174" customFormat="false" ht="21.75" hidden="false" customHeight="false" outlineLevel="0" collapsed="false">
      <c r="A174" s="62" t="n">
        <v>49</v>
      </c>
      <c r="B174" s="63" t="s">
        <v>1451</v>
      </c>
      <c r="C174" s="74" t="n">
        <v>17500</v>
      </c>
      <c r="D174" s="72" t="s">
        <v>25</v>
      </c>
      <c r="E174" s="60" t="s">
        <v>854</v>
      </c>
      <c r="F174" s="74" t="n">
        <f aca="false">+C174</f>
        <v>17500</v>
      </c>
      <c r="G174" s="60" t="str">
        <f aca="false">+E174</f>
        <v>นางอำนวย  ริยาพันธ์</v>
      </c>
      <c r="H174" s="167" t="n">
        <f aca="false">+F174</f>
        <v>17500</v>
      </c>
      <c r="I174" s="72" t="s">
        <v>72</v>
      </c>
    </row>
    <row r="175" customFormat="false" ht="21.75" hidden="false" customHeight="false" outlineLevel="0" collapsed="false">
      <c r="A175" s="62"/>
      <c r="B175" s="63" t="s">
        <v>1452</v>
      </c>
      <c r="C175" s="74"/>
      <c r="D175" s="72"/>
      <c r="E175" s="72"/>
      <c r="F175" s="136"/>
      <c r="G175" s="72"/>
      <c r="H175" s="149"/>
      <c r="I175" s="72"/>
    </row>
    <row r="176" customFormat="false" ht="21.75" hidden="false" customHeight="false" outlineLevel="0" collapsed="false">
      <c r="A176" s="67"/>
      <c r="B176" s="188"/>
      <c r="C176" s="101"/>
      <c r="D176" s="102"/>
      <c r="E176" s="102"/>
      <c r="F176" s="101"/>
      <c r="G176" s="102"/>
      <c r="H176" s="80"/>
      <c r="I176" s="70"/>
    </row>
    <row r="177" customFormat="false" ht="21.75" hidden="false" customHeight="false" outlineLevel="0" collapsed="false">
      <c r="A177" s="62" t="n">
        <v>50</v>
      </c>
      <c r="B177" s="63" t="s">
        <v>1453</v>
      </c>
      <c r="C177" s="136" t="n">
        <v>800</v>
      </c>
      <c r="D177" s="72" t="s">
        <v>25</v>
      </c>
      <c r="E177" s="60" t="s">
        <v>1454</v>
      </c>
      <c r="F177" s="136" t="n">
        <f aca="false">+C177</f>
        <v>800</v>
      </c>
      <c r="G177" s="73" t="str">
        <f aca="false">+E177</f>
        <v>นางสุจิตรา  ม่วงเมือง</v>
      </c>
      <c r="H177" s="136" t="n">
        <f aca="false">+F177</f>
        <v>800</v>
      </c>
      <c r="I177" s="72" t="str">
        <f aca="false">+I174</f>
        <v>เป็นผู้เสนอราคาต่ำสุด</v>
      </c>
    </row>
    <row r="178" customFormat="false" ht="21.75" hidden="false" customHeight="false" outlineLevel="0" collapsed="false">
      <c r="A178" s="62"/>
      <c r="B178" s="82" t="s">
        <v>1455</v>
      </c>
      <c r="C178" s="74"/>
      <c r="D178" s="73"/>
      <c r="E178" s="72"/>
      <c r="F178" s="74"/>
      <c r="G178" s="72"/>
      <c r="H178" s="136"/>
      <c r="I178" s="72"/>
    </row>
    <row r="179" customFormat="false" ht="21.75" hidden="false" customHeight="false" outlineLevel="0" collapsed="false">
      <c r="A179" s="67"/>
      <c r="B179" s="188"/>
      <c r="C179" s="101"/>
      <c r="D179" s="102"/>
      <c r="E179" s="102"/>
      <c r="F179" s="101"/>
      <c r="G179" s="102"/>
      <c r="H179" s="80"/>
      <c r="I179" s="70"/>
    </row>
    <row r="180" customFormat="false" ht="21.75" hidden="false" customHeight="false" outlineLevel="0" collapsed="false">
      <c r="A180" s="57" t="n">
        <v>51</v>
      </c>
      <c r="B180" s="63" t="s">
        <v>1456</v>
      </c>
      <c r="C180" s="136" t="n">
        <v>20000</v>
      </c>
      <c r="D180" s="72" t="s">
        <v>25</v>
      </c>
      <c r="E180" s="72" t="s">
        <v>568</v>
      </c>
      <c r="F180" s="136" t="n">
        <f aca="false">+C180</f>
        <v>20000</v>
      </c>
      <c r="G180" s="73" t="str">
        <f aca="false">+E180</f>
        <v>อู่จงทวี</v>
      </c>
      <c r="H180" s="136" t="n">
        <f aca="false">+F180</f>
        <v>20000</v>
      </c>
      <c r="I180" s="72" t="str">
        <f aca="false">+I177</f>
        <v>เป็นผู้เสนอราคาต่ำสุด</v>
      </c>
    </row>
    <row r="181" customFormat="false" ht="21.75" hidden="false" customHeight="false" outlineLevel="0" collapsed="false">
      <c r="A181" s="62"/>
      <c r="B181" s="63" t="s">
        <v>1457</v>
      </c>
      <c r="C181" s="136"/>
      <c r="D181" s="72"/>
      <c r="E181" s="96"/>
      <c r="F181" s="136"/>
      <c r="G181" s="96"/>
      <c r="H181" s="136"/>
      <c r="I181" s="72"/>
    </row>
    <row r="182" customFormat="false" ht="21.75" hidden="false" customHeight="false" outlineLevel="0" collapsed="false">
      <c r="A182" s="67"/>
      <c r="B182" s="130"/>
      <c r="C182" s="80"/>
      <c r="D182" s="70"/>
      <c r="E182" s="70"/>
      <c r="F182" s="80"/>
      <c r="G182" s="70"/>
      <c r="H182" s="80"/>
      <c r="I182" s="70"/>
    </row>
    <row r="183" customFormat="false" ht="21.75" hidden="false" customHeight="false" outlineLevel="0" collapsed="false">
      <c r="A183" s="57" t="n">
        <v>52</v>
      </c>
      <c r="B183" s="63" t="s">
        <v>1458</v>
      </c>
      <c r="C183" s="136" t="n">
        <v>600</v>
      </c>
      <c r="D183" s="72" t="s">
        <v>25</v>
      </c>
      <c r="E183" s="72" t="e">
        <f aca="false">+#REF!</f>
        <v>#REF!</v>
      </c>
      <c r="F183" s="136" t="n">
        <f aca="false">+C183</f>
        <v>600</v>
      </c>
      <c r="G183" s="73" t="e">
        <f aca="false">+E183</f>
        <v>#REF!</v>
      </c>
      <c r="H183" s="136" t="n">
        <f aca="false">+F183</f>
        <v>600</v>
      </c>
      <c r="I183" s="72" t="str">
        <f aca="false">+I180</f>
        <v>เป็นผู้เสนอราคาต่ำสุด</v>
      </c>
    </row>
    <row r="184" customFormat="false" ht="21.75" hidden="false" customHeight="false" outlineLevel="0" collapsed="false">
      <c r="A184" s="62"/>
      <c r="B184" s="63"/>
      <c r="C184" s="136"/>
      <c r="D184" s="72"/>
      <c r="E184" s="96"/>
      <c r="F184" s="136"/>
      <c r="G184" s="96"/>
      <c r="H184" s="136"/>
      <c r="I184" s="72"/>
    </row>
    <row r="185" customFormat="false" ht="21.75" hidden="false" customHeight="false" outlineLevel="0" collapsed="false">
      <c r="A185" s="67"/>
      <c r="B185" s="130"/>
      <c r="C185" s="80"/>
      <c r="D185" s="70"/>
      <c r="E185" s="70"/>
      <c r="F185" s="80"/>
      <c r="G185" s="70"/>
      <c r="H185" s="80"/>
      <c r="I185" s="70"/>
    </row>
    <row r="186" customFormat="false" ht="21.75" hidden="false" customHeight="false" outlineLevel="0" collapsed="false">
      <c r="A186" s="62" t="n">
        <v>53</v>
      </c>
      <c r="B186" s="63" t="s">
        <v>1459</v>
      </c>
      <c r="C186" s="136" t="n">
        <v>820</v>
      </c>
      <c r="D186" s="72" t="s">
        <v>25</v>
      </c>
      <c r="E186" s="99" t="str">
        <f aca="false">+E171</f>
        <v>นายอนุ  ทองแอม</v>
      </c>
      <c r="F186" s="136" t="n">
        <f aca="false">+C186</f>
        <v>820</v>
      </c>
      <c r="G186" s="99" t="str">
        <f aca="false">+E186</f>
        <v>นายอนุ  ทองแอม</v>
      </c>
      <c r="H186" s="136" t="n">
        <f aca="false">+F186</f>
        <v>820</v>
      </c>
      <c r="I186" s="72" t="s">
        <v>72</v>
      </c>
    </row>
    <row r="187" customFormat="false" ht="21.75" hidden="false" customHeight="false" outlineLevel="0" collapsed="false">
      <c r="A187" s="62"/>
      <c r="B187" s="63"/>
      <c r="C187" s="136"/>
      <c r="D187" s="72"/>
      <c r="E187" s="72"/>
      <c r="F187" s="136"/>
      <c r="G187" s="72"/>
      <c r="H187" s="136"/>
      <c r="I187" s="72"/>
    </row>
    <row r="188" customFormat="false" ht="21.75" hidden="false" customHeight="false" outlineLevel="0" collapsed="false">
      <c r="A188" s="67"/>
      <c r="B188" s="130"/>
      <c r="C188" s="80"/>
      <c r="D188" s="70"/>
      <c r="E188" s="70"/>
      <c r="F188" s="80"/>
      <c r="G188" s="70"/>
      <c r="H188" s="80"/>
      <c r="I188" s="70"/>
    </row>
    <row r="189" customFormat="false" ht="21.75" hidden="false" customHeight="false" outlineLevel="0" collapsed="false">
      <c r="A189" s="57" t="n">
        <v>54</v>
      </c>
      <c r="B189" s="97" t="s">
        <v>1460</v>
      </c>
      <c r="C189" s="98" t="n">
        <v>5590</v>
      </c>
      <c r="D189" s="99" t="s">
        <v>25</v>
      </c>
      <c r="E189" s="60" t="s">
        <v>323</v>
      </c>
      <c r="F189" s="98" t="n">
        <f aca="false">+C189</f>
        <v>5590</v>
      </c>
      <c r="G189" s="60" t="str">
        <f aca="false">+E189</f>
        <v>หจก.สุพจน์การพิมพ์ บ้านส้อง</v>
      </c>
      <c r="H189" s="98" t="n">
        <f aca="false">+F189</f>
        <v>5590</v>
      </c>
      <c r="I189" s="60" t="s">
        <v>72</v>
      </c>
    </row>
    <row r="190" customFormat="false" ht="21.75" hidden="false" customHeight="false" outlineLevel="0" collapsed="false">
      <c r="A190" s="62"/>
      <c r="B190" s="82"/>
      <c r="C190" s="74"/>
      <c r="D190" s="73"/>
      <c r="E190" s="72"/>
      <c r="F190" s="74"/>
      <c r="G190" s="72"/>
      <c r="H190" s="136"/>
      <c r="I190" s="72"/>
    </row>
    <row r="191" customFormat="false" ht="21.75" hidden="false" customHeight="false" outlineLevel="0" collapsed="false">
      <c r="A191" s="42"/>
      <c r="B191" s="130"/>
      <c r="C191" s="182"/>
      <c r="D191" s="70"/>
      <c r="E191" s="70"/>
      <c r="F191" s="182"/>
      <c r="G191" s="70"/>
      <c r="H191" s="182"/>
      <c r="I191" s="70"/>
    </row>
    <row r="192" customFormat="false" ht="21.75" hidden="false" customHeight="false" outlineLevel="0" collapsed="false">
      <c r="A192" s="108" t="n">
        <v>9</v>
      </c>
      <c r="B192" s="108"/>
      <c r="C192" s="108"/>
      <c r="D192" s="108"/>
      <c r="E192" s="108"/>
      <c r="F192" s="108"/>
      <c r="G192" s="108"/>
      <c r="H192" s="108"/>
      <c r="I192" s="108"/>
    </row>
    <row r="193" customFormat="false" ht="21.75" hidden="false" customHeight="false" outlineLevel="0" collapsed="false">
      <c r="A193" s="6"/>
      <c r="B193" s="7"/>
      <c r="C193" s="7" t="s">
        <v>3</v>
      </c>
      <c r="D193" s="7"/>
      <c r="E193" s="6" t="s">
        <v>4</v>
      </c>
      <c r="F193" s="6"/>
      <c r="G193" s="7" t="s">
        <v>5</v>
      </c>
      <c r="H193" s="7"/>
      <c r="I193" s="6" t="s">
        <v>6</v>
      </c>
    </row>
    <row r="194" customFormat="false" ht="21.75" hidden="false" customHeight="false" outlineLevel="0" collapsed="false">
      <c r="A194" s="9" t="s">
        <v>7</v>
      </c>
      <c r="B194" s="9" t="s">
        <v>8</v>
      </c>
      <c r="C194" s="94" t="s">
        <v>68</v>
      </c>
      <c r="D194" s="9" t="s">
        <v>69</v>
      </c>
      <c r="E194" s="7" t="s">
        <v>11</v>
      </c>
      <c r="F194" s="7" t="s">
        <v>12</v>
      </c>
      <c r="G194" s="7" t="s">
        <v>13</v>
      </c>
      <c r="H194" s="7" t="s">
        <v>14</v>
      </c>
      <c r="I194" s="55" t="s">
        <v>15</v>
      </c>
    </row>
    <row r="195" customFormat="false" ht="21.75" hidden="false" customHeight="false" outlineLevel="0" collapsed="false">
      <c r="A195" s="62" t="n">
        <v>55</v>
      </c>
      <c r="B195" s="63" t="s">
        <v>1461</v>
      </c>
      <c r="C195" s="136" t="n">
        <v>440</v>
      </c>
      <c r="D195" s="72" t="s">
        <v>25</v>
      </c>
      <c r="E195" s="99" t="str">
        <f aca="false">+E189</f>
        <v>หจก.สุพจน์การพิมพ์ บ้านส้อง</v>
      </c>
      <c r="F195" s="136" t="n">
        <f aca="false">+C195</f>
        <v>440</v>
      </c>
      <c r="G195" s="99" t="str">
        <f aca="false">+E195</f>
        <v>หจก.สุพจน์การพิมพ์ บ้านส้อง</v>
      </c>
      <c r="H195" s="136" t="n">
        <f aca="false">+F195</f>
        <v>440</v>
      </c>
      <c r="I195" s="72" t="s">
        <v>72</v>
      </c>
    </row>
    <row r="196" customFormat="false" ht="21.75" hidden="false" customHeight="false" outlineLevel="0" collapsed="false">
      <c r="A196" s="62"/>
      <c r="B196" s="63"/>
      <c r="C196" s="136"/>
      <c r="D196" s="72"/>
      <c r="E196" s="72"/>
      <c r="F196" s="136"/>
      <c r="G196" s="72"/>
      <c r="H196" s="136"/>
      <c r="I196" s="72"/>
    </row>
    <row r="197" customFormat="false" ht="21.75" hidden="false" customHeight="false" outlineLevel="0" collapsed="false">
      <c r="A197" s="67"/>
      <c r="B197" s="130"/>
      <c r="C197" s="80"/>
      <c r="D197" s="70"/>
      <c r="E197" s="70"/>
      <c r="F197" s="80"/>
      <c r="G197" s="70"/>
      <c r="H197" s="80"/>
      <c r="I197" s="70"/>
    </row>
    <row r="198" customFormat="false" ht="21.75" hidden="false" customHeight="false" outlineLevel="0" collapsed="false">
      <c r="A198" s="62" t="n">
        <v>56</v>
      </c>
      <c r="B198" s="63" t="s">
        <v>1462</v>
      </c>
      <c r="C198" s="74" t="n">
        <v>49500</v>
      </c>
      <c r="D198" s="72" t="s">
        <v>25</v>
      </c>
      <c r="E198" s="60" t="s">
        <v>854</v>
      </c>
      <c r="F198" s="74" t="n">
        <f aca="false">+C198</f>
        <v>49500</v>
      </c>
      <c r="G198" s="60" t="str">
        <f aca="false">+E198</f>
        <v>นางอำนวย  ริยาพันธ์</v>
      </c>
      <c r="H198" s="167" t="n">
        <f aca="false">+F198</f>
        <v>49500</v>
      </c>
      <c r="I198" s="72" t="s">
        <v>72</v>
      </c>
    </row>
    <row r="199" customFormat="false" ht="21.75" hidden="false" customHeight="false" outlineLevel="0" collapsed="false">
      <c r="A199" s="62"/>
      <c r="B199" s="63" t="s">
        <v>1463</v>
      </c>
      <c r="C199" s="74"/>
      <c r="D199" s="72"/>
      <c r="E199" s="72"/>
      <c r="F199" s="136"/>
      <c r="G199" s="72"/>
      <c r="H199" s="149"/>
      <c r="I199" s="72"/>
    </row>
    <row r="200" customFormat="false" ht="21.75" hidden="false" customHeight="false" outlineLevel="0" collapsed="false">
      <c r="A200" s="67"/>
      <c r="B200" s="188"/>
      <c r="C200" s="101"/>
      <c r="D200" s="102"/>
      <c r="E200" s="102"/>
      <c r="F200" s="101"/>
      <c r="G200" s="102"/>
      <c r="H200" s="80"/>
      <c r="I200" s="70"/>
    </row>
    <row r="201" customFormat="false" ht="21.75" hidden="false" customHeight="false" outlineLevel="0" collapsed="false">
      <c r="A201" s="62" t="n">
        <v>57</v>
      </c>
      <c r="B201" s="63" t="s">
        <v>1464</v>
      </c>
      <c r="C201" s="136" t="n">
        <v>96000</v>
      </c>
      <c r="D201" s="72" t="s">
        <v>25</v>
      </c>
      <c r="E201" s="60" t="s">
        <v>1465</v>
      </c>
      <c r="F201" s="136" t="n">
        <f aca="false">+C201</f>
        <v>96000</v>
      </c>
      <c r="G201" s="73" t="str">
        <f aca="false">+E201</f>
        <v>นางสาวกรติการ์  เพชรสวัสดิ์</v>
      </c>
      <c r="H201" s="136" t="n">
        <f aca="false">+F201</f>
        <v>96000</v>
      </c>
      <c r="I201" s="72" t="str">
        <f aca="false">+I198</f>
        <v>เป็นผู้เสนอราคาต่ำสุด</v>
      </c>
    </row>
    <row r="202" customFormat="false" ht="21.75" hidden="false" customHeight="false" outlineLevel="0" collapsed="false">
      <c r="A202" s="62"/>
      <c r="B202" s="82" t="s">
        <v>1466</v>
      </c>
      <c r="C202" s="74"/>
      <c r="D202" s="73"/>
      <c r="E202" s="72"/>
      <c r="F202" s="74"/>
      <c r="G202" s="72"/>
      <c r="H202" s="136"/>
      <c r="I202" s="72"/>
    </row>
    <row r="203" customFormat="false" ht="21.75" hidden="false" customHeight="false" outlineLevel="0" collapsed="false">
      <c r="A203" s="67"/>
      <c r="B203" s="188"/>
      <c r="C203" s="101"/>
      <c r="D203" s="102"/>
      <c r="E203" s="102"/>
      <c r="F203" s="101"/>
      <c r="G203" s="102"/>
      <c r="H203" s="80"/>
      <c r="I203" s="70"/>
    </row>
    <row r="204" customFormat="false" ht="21.75" hidden="false" customHeight="false" outlineLevel="0" collapsed="false">
      <c r="A204" s="57" t="n">
        <v>58</v>
      </c>
      <c r="B204" s="63" t="s">
        <v>1467</v>
      </c>
      <c r="C204" s="136" t="n">
        <v>209000</v>
      </c>
      <c r="D204" s="72" t="s">
        <v>25</v>
      </c>
      <c r="E204" s="99" t="s">
        <v>1468</v>
      </c>
      <c r="F204" s="136" t="n">
        <f aca="false">+C204</f>
        <v>209000</v>
      </c>
      <c r="G204" s="99" t="str">
        <f aca="false">+E204</f>
        <v>บริษัท วีวิว วิศวกรรม</v>
      </c>
      <c r="H204" s="136" t="n">
        <f aca="false">+F204</f>
        <v>209000</v>
      </c>
      <c r="I204" s="72" t="s">
        <v>72</v>
      </c>
    </row>
    <row r="205" customFormat="false" ht="21.75" hidden="false" customHeight="false" outlineLevel="0" collapsed="false">
      <c r="A205" s="62"/>
      <c r="B205" s="124" t="s">
        <v>1469</v>
      </c>
      <c r="C205" s="136"/>
      <c r="D205" s="72"/>
      <c r="E205" s="72"/>
      <c r="F205" s="136"/>
      <c r="G205" s="72"/>
      <c r="H205" s="136"/>
      <c r="I205" s="72"/>
    </row>
    <row r="206" customFormat="false" ht="21.75" hidden="false" customHeight="false" outlineLevel="0" collapsed="false">
      <c r="A206" s="67"/>
      <c r="B206" s="130"/>
      <c r="C206" s="80"/>
      <c r="D206" s="70"/>
      <c r="E206" s="70"/>
      <c r="F206" s="80"/>
      <c r="G206" s="70"/>
      <c r="H206" s="80"/>
      <c r="I206" s="70"/>
    </row>
    <row r="207" customFormat="false" ht="21.75" hidden="false" customHeight="false" outlineLevel="0" collapsed="false">
      <c r="A207" s="57" t="n">
        <v>59</v>
      </c>
      <c r="B207" s="63" t="s">
        <v>1467</v>
      </c>
      <c r="C207" s="98" t="n">
        <v>109850</v>
      </c>
      <c r="D207" s="99" t="s">
        <v>25</v>
      </c>
      <c r="E207" s="60" t="str">
        <f aca="false">+E204</f>
        <v>บริษัท วีวิว วิศวกรรม</v>
      </c>
      <c r="F207" s="98" t="n">
        <f aca="false">+C207</f>
        <v>109850</v>
      </c>
      <c r="G207" s="60" t="str">
        <f aca="false">+E207</f>
        <v>บริษัท วีวิว วิศวกรรม</v>
      </c>
      <c r="H207" s="98" t="n">
        <f aca="false">+F207</f>
        <v>109850</v>
      </c>
      <c r="I207" s="60" t="s">
        <v>72</v>
      </c>
    </row>
    <row r="208" customFormat="false" ht="21.75" hidden="false" customHeight="false" outlineLevel="0" collapsed="false">
      <c r="A208" s="62"/>
      <c r="B208" s="124" t="s">
        <v>1470</v>
      </c>
      <c r="C208" s="74"/>
      <c r="D208" s="73"/>
      <c r="E208" s="72"/>
      <c r="F208" s="74"/>
      <c r="G208" s="72"/>
      <c r="H208" s="136"/>
      <c r="I208" s="72"/>
    </row>
    <row r="209" customFormat="false" ht="21.75" hidden="false" customHeight="false" outlineLevel="0" collapsed="false">
      <c r="A209" s="67"/>
      <c r="B209" s="130"/>
      <c r="C209" s="182"/>
      <c r="D209" s="70"/>
      <c r="E209" s="70"/>
      <c r="F209" s="182"/>
      <c r="G209" s="70"/>
      <c r="H209" s="182"/>
      <c r="I209" s="70"/>
    </row>
    <row r="210" customFormat="false" ht="21.75" hidden="false" customHeight="false" outlineLevel="0" collapsed="false">
      <c r="A210" s="62" t="n">
        <v>60</v>
      </c>
      <c r="B210" s="63" t="s">
        <v>1471</v>
      </c>
      <c r="C210" s="136" t="n">
        <v>950</v>
      </c>
      <c r="D210" s="72" t="s">
        <v>25</v>
      </c>
      <c r="E210" s="60" t="s">
        <v>1472</v>
      </c>
      <c r="F210" s="136" t="n">
        <f aca="false">+C210</f>
        <v>950</v>
      </c>
      <c r="G210" s="60" t="str">
        <f aca="false">+E210</f>
        <v>ร้านฟิวเจอร์คอมพิวเตอร์ แอนด์</v>
      </c>
      <c r="H210" s="136" t="n">
        <f aca="false">+F210</f>
        <v>950</v>
      </c>
      <c r="I210" s="72" t="s">
        <v>72</v>
      </c>
    </row>
    <row r="211" customFormat="false" ht="21.75" hidden="false" customHeight="false" outlineLevel="0" collapsed="false">
      <c r="A211" s="62"/>
      <c r="B211" s="82"/>
      <c r="C211" s="74"/>
      <c r="D211" s="72"/>
      <c r="E211" s="72" t="s">
        <v>1473</v>
      </c>
      <c r="F211" s="74"/>
      <c r="G211" s="72" t="str">
        <f aca="false">+E211</f>
        <v>เซอร์วิส</v>
      </c>
      <c r="H211" s="74"/>
      <c r="I211" s="72"/>
    </row>
    <row r="212" customFormat="false" ht="21.75" hidden="false" customHeight="false" outlineLevel="0" collapsed="false">
      <c r="A212" s="67"/>
      <c r="B212" s="130"/>
      <c r="C212" s="80"/>
      <c r="D212" s="70"/>
      <c r="E212" s="70"/>
      <c r="F212" s="86"/>
      <c r="G212" s="70"/>
      <c r="H212" s="80"/>
      <c r="I212" s="70"/>
    </row>
    <row r="213" customFormat="false" ht="21.75" hidden="false" customHeight="false" outlineLevel="0" collapsed="false">
      <c r="A213" s="57" t="n">
        <v>61</v>
      </c>
      <c r="B213" s="63" t="s">
        <v>1474</v>
      </c>
      <c r="C213" s="158" t="n">
        <v>600</v>
      </c>
      <c r="D213" s="60" t="s">
        <v>25</v>
      </c>
      <c r="E213" s="60" t="s">
        <v>1475</v>
      </c>
      <c r="F213" s="158" t="n">
        <f aca="false">+C213</f>
        <v>600</v>
      </c>
      <c r="G213" s="60" t="str">
        <f aca="false">+E213</f>
        <v>เจเจ เอ็ม คอมพิวเตอร์</v>
      </c>
      <c r="H213" s="158" t="n">
        <f aca="false">+F213</f>
        <v>600</v>
      </c>
      <c r="I213" s="60" t="s">
        <v>72</v>
      </c>
    </row>
    <row r="214" customFormat="false" ht="21.75" hidden="false" customHeight="false" outlineLevel="0" collapsed="false">
      <c r="A214" s="62"/>
      <c r="B214" s="63"/>
      <c r="C214" s="136"/>
      <c r="D214" s="72"/>
      <c r="E214" s="72"/>
      <c r="F214" s="136"/>
      <c r="G214" s="72"/>
      <c r="H214" s="136"/>
      <c r="I214" s="72"/>
    </row>
    <row r="215" customFormat="false" ht="21.75" hidden="false" customHeight="false" outlineLevel="0" collapsed="false">
      <c r="A215" s="42"/>
      <c r="B215" s="188"/>
      <c r="C215" s="101"/>
      <c r="D215" s="102"/>
      <c r="E215" s="102"/>
      <c r="F215" s="101"/>
      <c r="G215" s="102"/>
      <c r="H215" s="80"/>
      <c r="I215" s="70"/>
    </row>
    <row r="216" customFormat="false" ht="21.75" hidden="false" customHeight="false" outlineLevel="0" collapsed="false">
      <c r="A216" s="108" t="n">
        <v>10</v>
      </c>
      <c r="B216" s="108"/>
      <c r="C216" s="108"/>
      <c r="D216" s="108"/>
      <c r="E216" s="108"/>
      <c r="F216" s="108"/>
      <c r="G216" s="108"/>
      <c r="H216" s="108"/>
      <c r="I216" s="108"/>
    </row>
    <row r="217" customFormat="false" ht="21.75" hidden="false" customHeight="false" outlineLevel="0" collapsed="false">
      <c r="A217" s="6"/>
      <c r="B217" s="7"/>
      <c r="C217" s="7" t="s">
        <v>3</v>
      </c>
      <c r="D217" s="7"/>
      <c r="E217" s="6" t="s">
        <v>4</v>
      </c>
      <c r="F217" s="6"/>
      <c r="G217" s="7" t="s">
        <v>5</v>
      </c>
      <c r="H217" s="7"/>
      <c r="I217" s="6" t="s">
        <v>6</v>
      </c>
    </row>
    <row r="218" customFormat="false" ht="21.75" hidden="false" customHeight="false" outlineLevel="0" collapsed="false">
      <c r="A218" s="9" t="s">
        <v>7</v>
      </c>
      <c r="B218" s="9" t="s">
        <v>8</v>
      </c>
      <c r="C218" s="94" t="s">
        <v>68</v>
      </c>
      <c r="D218" s="9" t="s">
        <v>69</v>
      </c>
      <c r="E218" s="7" t="s">
        <v>11</v>
      </c>
      <c r="F218" s="7" t="s">
        <v>12</v>
      </c>
      <c r="G218" s="7" t="s">
        <v>13</v>
      </c>
      <c r="H218" s="7" t="s">
        <v>14</v>
      </c>
      <c r="I218" s="55" t="s">
        <v>15</v>
      </c>
    </row>
    <row r="219" customFormat="false" ht="21.75" hidden="false" customHeight="false" outlineLevel="0" collapsed="false">
      <c r="A219" s="62" t="n">
        <v>62</v>
      </c>
      <c r="B219" s="63" t="s">
        <v>1476</v>
      </c>
      <c r="C219" s="136" t="n">
        <v>1097000</v>
      </c>
      <c r="D219" s="72" t="s">
        <v>25</v>
      </c>
      <c r="E219" s="99" t="s">
        <v>1477</v>
      </c>
      <c r="F219" s="136" t="n">
        <f aca="false">+C219</f>
        <v>1097000</v>
      </c>
      <c r="G219" s="99" t="str">
        <f aca="false">+E219</f>
        <v>บริษัท บิ๊กฟราน แอนด์ ลอว์</v>
      </c>
      <c r="H219" s="136" t="n">
        <f aca="false">+F219</f>
        <v>1097000</v>
      </c>
      <c r="I219" s="72" t="s">
        <v>72</v>
      </c>
    </row>
    <row r="220" customFormat="false" ht="21.75" hidden="false" customHeight="false" outlineLevel="0" collapsed="false">
      <c r="A220" s="62"/>
      <c r="B220" s="63"/>
      <c r="C220" s="136"/>
      <c r="D220" s="72"/>
      <c r="E220" s="72" t="s">
        <v>86</v>
      </c>
      <c r="F220" s="136"/>
      <c r="G220" s="72" t="str">
        <f aca="false">+E220</f>
        <v>จำกัด</v>
      </c>
      <c r="H220" s="136"/>
      <c r="I220" s="72"/>
    </row>
    <row r="221" customFormat="false" ht="21.75" hidden="false" customHeight="false" outlineLevel="0" collapsed="false">
      <c r="A221" s="67"/>
      <c r="B221" s="130"/>
      <c r="C221" s="80"/>
      <c r="D221" s="70"/>
      <c r="E221" s="70"/>
      <c r="F221" s="80"/>
      <c r="G221" s="70"/>
      <c r="H221" s="80"/>
      <c r="I221" s="70"/>
    </row>
    <row r="222" customFormat="false" ht="21.75" hidden="false" customHeight="false" outlineLevel="0" collapsed="false">
      <c r="A222" s="62" t="n">
        <v>63</v>
      </c>
      <c r="B222" s="63" t="s">
        <v>1478</v>
      </c>
      <c r="C222" s="74" t="n">
        <v>199000</v>
      </c>
      <c r="D222" s="72" t="s">
        <v>25</v>
      </c>
      <c r="E222" s="60" t="s">
        <v>1479</v>
      </c>
      <c r="F222" s="74" t="n">
        <f aca="false">+C222</f>
        <v>199000</v>
      </c>
      <c r="G222" s="60" t="str">
        <f aca="false">+E222</f>
        <v>หจก. นครเวียงชัย</v>
      </c>
      <c r="H222" s="167" t="n">
        <f aca="false">+F222</f>
        <v>199000</v>
      </c>
      <c r="I222" s="72" t="s">
        <v>72</v>
      </c>
    </row>
    <row r="223" customFormat="false" ht="21.75" hidden="false" customHeight="false" outlineLevel="0" collapsed="false">
      <c r="A223" s="62"/>
      <c r="B223" s="63" t="s">
        <v>1480</v>
      </c>
      <c r="C223" s="74"/>
      <c r="D223" s="72"/>
      <c r="E223" s="72"/>
      <c r="F223" s="136"/>
      <c r="G223" s="72"/>
      <c r="H223" s="149"/>
      <c r="I223" s="72"/>
    </row>
    <row r="224" customFormat="false" ht="21.75" hidden="false" customHeight="false" outlineLevel="0" collapsed="false">
      <c r="A224" s="67"/>
      <c r="B224" s="188"/>
      <c r="C224" s="101"/>
      <c r="D224" s="102"/>
      <c r="E224" s="102"/>
      <c r="F224" s="101"/>
      <c r="G224" s="102"/>
      <c r="H224" s="80"/>
      <c r="I224" s="70"/>
    </row>
    <row r="225" customFormat="false" ht="21.75" hidden="false" customHeight="false" outlineLevel="0" collapsed="false">
      <c r="A225" s="62" t="n">
        <v>64</v>
      </c>
      <c r="B225" s="63" t="s">
        <v>1481</v>
      </c>
      <c r="C225" s="136" t="n">
        <v>545000</v>
      </c>
      <c r="D225" s="72" t="s">
        <v>25</v>
      </c>
      <c r="E225" s="60" t="s">
        <v>1482</v>
      </c>
      <c r="F225" s="136" t="n">
        <f aca="false">+C225</f>
        <v>545000</v>
      </c>
      <c r="G225" s="73" t="str">
        <f aca="false">+E225</f>
        <v>หจก.สุภกิจ  คอนกรีต</v>
      </c>
      <c r="H225" s="136" t="n">
        <f aca="false">+F225</f>
        <v>545000</v>
      </c>
      <c r="I225" s="72" t="str">
        <f aca="false">+I222</f>
        <v>เป็นผู้เสนอราคาต่ำสุด</v>
      </c>
    </row>
    <row r="226" customFormat="false" ht="21.75" hidden="false" customHeight="false" outlineLevel="0" collapsed="false">
      <c r="A226" s="62"/>
      <c r="B226" s="82"/>
      <c r="C226" s="74"/>
      <c r="D226" s="73"/>
      <c r="E226" s="72"/>
      <c r="F226" s="74"/>
      <c r="G226" s="72"/>
      <c r="H226" s="136"/>
      <c r="I226" s="72"/>
    </row>
    <row r="227" customFormat="false" ht="21.75" hidden="false" customHeight="false" outlineLevel="0" collapsed="false">
      <c r="A227" s="67"/>
      <c r="B227" s="188"/>
      <c r="C227" s="101"/>
      <c r="D227" s="102"/>
      <c r="E227" s="102"/>
      <c r="F227" s="101"/>
      <c r="G227" s="102"/>
      <c r="H227" s="80"/>
      <c r="I227" s="70"/>
    </row>
    <row r="228" customFormat="false" ht="21.75" hidden="false" customHeight="false" outlineLevel="0" collapsed="false">
      <c r="A228" s="57" t="n">
        <v>65</v>
      </c>
      <c r="B228" s="63" t="s">
        <v>1483</v>
      </c>
      <c r="C228" s="136" t="n">
        <v>431000</v>
      </c>
      <c r="D228" s="72" t="s">
        <v>25</v>
      </c>
      <c r="E228" s="72" t="s">
        <v>1484</v>
      </c>
      <c r="F228" s="136" t="n">
        <f aca="false">+C228</f>
        <v>431000</v>
      </c>
      <c r="G228" s="73" t="str">
        <f aca="false">+E228</f>
        <v>หจก.วิริกิจการโยธา</v>
      </c>
      <c r="H228" s="136" t="n">
        <f aca="false">+F228</f>
        <v>431000</v>
      </c>
      <c r="I228" s="72" t="str">
        <f aca="false">+I225</f>
        <v>เป็นผู้เสนอราคาต่ำสุด</v>
      </c>
    </row>
    <row r="229" customFormat="false" ht="21.75" hidden="false" customHeight="false" outlineLevel="0" collapsed="false">
      <c r="A229" s="62"/>
      <c r="B229" s="63" t="s">
        <v>1485</v>
      </c>
      <c r="C229" s="136"/>
      <c r="D229" s="72"/>
      <c r="E229" s="96"/>
      <c r="F229" s="136"/>
      <c r="G229" s="96"/>
      <c r="H229" s="136"/>
      <c r="I229" s="72"/>
    </row>
    <row r="230" customFormat="false" ht="21.75" hidden="false" customHeight="false" outlineLevel="0" collapsed="false">
      <c r="A230" s="67"/>
      <c r="B230" s="130"/>
      <c r="C230" s="80"/>
      <c r="D230" s="70"/>
      <c r="E230" s="70"/>
      <c r="F230" s="80"/>
      <c r="G230" s="70"/>
      <c r="H230" s="80"/>
      <c r="I230" s="70"/>
    </row>
    <row r="231" customFormat="false" ht="21.75" hidden="false" customHeight="false" outlineLevel="0" collapsed="false">
      <c r="A231" s="57" t="n">
        <v>66</v>
      </c>
      <c r="B231" s="63" t="s">
        <v>1486</v>
      </c>
      <c r="C231" s="136" t="n">
        <v>1299000</v>
      </c>
      <c r="D231" s="72" t="s">
        <v>25</v>
      </c>
      <c r="E231" s="72" t="s">
        <v>1487</v>
      </c>
      <c r="F231" s="136" t="n">
        <f aca="false">+C231</f>
        <v>1299000</v>
      </c>
      <c r="G231" s="73" t="str">
        <f aca="false">+E231</f>
        <v>บริษัทเวียงสระคอนกรีต</v>
      </c>
      <c r="H231" s="136" t="n">
        <f aca="false">+F231</f>
        <v>1299000</v>
      </c>
      <c r="I231" s="72" t="str">
        <f aca="false">+I228</f>
        <v>เป็นผู้เสนอราคาต่ำสุด</v>
      </c>
    </row>
    <row r="232" customFormat="false" ht="21.75" hidden="false" customHeight="false" outlineLevel="0" collapsed="false">
      <c r="A232" s="62"/>
      <c r="B232" s="63" t="s">
        <v>1488</v>
      </c>
      <c r="C232" s="136"/>
      <c r="D232" s="72"/>
      <c r="E232" s="96" t="s">
        <v>1489</v>
      </c>
      <c r="F232" s="136"/>
      <c r="G232" s="96" t="s">
        <v>1489</v>
      </c>
      <c r="H232" s="136"/>
      <c r="I232" s="72"/>
    </row>
    <row r="233" customFormat="false" ht="21.75" hidden="false" customHeight="false" outlineLevel="0" collapsed="false">
      <c r="A233" s="67"/>
      <c r="B233" s="130"/>
      <c r="C233" s="80"/>
      <c r="D233" s="70"/>
      <c r="E233" s="70"/>
      <c r="F233" s="80"/>
      <c r="G233" s="70"/>
      <c r="H233" s="80"/>
      <c r="I233" s="70"/>
    </row>
    <row r="234" customFormat="false" ht="21.75" hidden="false" customHeight="false" outlineLevel="0" collapsed="false">
      <c r="A234" s="62" t="n">
        <v>67</v>
      </c>
      <c r="B234" s="63" t="s">
        <v>1490</v>
      </c>
      <c r="C234" s="136" t="n">
        <v>708000</v>
      </c>
      <c r="D234" s="72" t="s">
        <v>25</v>
      </c>
      <c r="E234" s="72" t="s">
        <v>1491</v>
      </c>
      <c r="F234" s="136" t="n">
        <f aca="false">+C234</f>
        <v>708000</v>
      </c>
      <c r="G234" s="72" t="str">
        <f aca="false">+E234</f>
        <v>หจก.แววมณีก่อสร้าง</v>
      </c>
      <c r="H234" s="136" t="n">
        <f aca="false">+F234</f>
        <v>708000</v>
      </c>
      <c r="I234" s="72" t="s">
        <v>72</v>
      </c>
    </row>
    <row r="235" customFormat="false" ht="21.75" hidden="false" customHeight="false" outlineLevel="0" collapsed="false">
      <c r="A235" s="62"/>
      <c r="B235" s="124" t="s">
        <v>1492</v>
      </c>
      <c r="C235" s="136"/>
      <c r="D235" s="72"/>
      <c r="E235" s="96"/>
      <c r="F235" s="136"/>
      <c r="G235" s="96"/>
      <c r="H235" s="136"/>
      <c r="I235" s="72"/>
    </row>
    <row r="236" customFormat="false" ht="21.75" hidden="false" customHeight="false" outlineLevel="0" collapsed="false">
      <c r="A236" s="67"/>
      <c r="B236" s="130"/>
      <c r="C236" s="80"/>
      <c r="D236" s="70"/>
      <c r="E236" s="70"/>
      <c r="F236" s="80"/>
      <c r="G236" s="70"/>
      <c r="H236" s="80"/>
      <c r="I236" s="70"/>
    </row>
    <row r="237" customFormat="false" ht="21.75" hidden="false" customHeight="false" outlineLevel="0" collapsed="false">
      <c r="A237" s="57" t="n">
        <v>68</v>
      </c>
      <c r="B237" s="97" t="s">
        <v>1493</v>
      </c>
      <c r="C237" s="98" t="n">
        <v>3495000</v>
      </c>
      <c r="D237" s="99" t="s">
        <v>25</v>
      </c>
      <c r="E237" s="60" t="s">
        <v>1494</v>
      </c>
      <c r="F237" s="98" t="n">
        <f aca="false">+C237</f>
        <v>3495000</v>
      </c>
      <c r="G237" s="60" t="str">
        <f aca="false">+E237</f>
        <v>หจก.บุญสุขก่อสร้าง</v>
      </c>
      <c r="H237" s="98" t="n">
        <f aca="false">+F237</f>
        <v>3495000</v>
      </c>
      <c r="I237" s="60" t="s">
        <v>72</v>
      </c>
    </row>
    <row r="238" customFormat="false" ht="21.75" hidden="false" customHeight="false" outlineLevel="0" collapsed="false">
      <c r="A238" s="62"/>
      <c r="B238" s="82" t="s">
        <v>1495</v>
      </c>
      <c r="C238" s="74"/>
      <c r="D238" s="73"/>
      <c r="E238" s="72"/>
      <c r="F238" s="74"/>
      <c r="G238" s="72"/>
      <c r="H238" s="136"/>
      <c r="I238" s="72"/>
    </row>
    <row r="239" customFormat="false" ht="21.75" hidden="false" customHeight="false" outlineLevel="0" collapsed="false">
      <c r="A239" s="42"/>
      <c r="B239" s="130"/>
      <c r="C239" s="182"/>
      <c r="D239" s="70"/>
      <c r="E239" s="70"/>
      <c r="F239" s="182"/>
      <c r="G239" s="70"/>
      <c r="H239" s="182"/>
      <c r="I239" s="70"/>
    </row>
    <row r="240" customFormat="false" ht="21.75" hidden="false" customHeight="false" outlineLevel="0" collapsed="false">
      <c r="A240" s="108" t="n">
        <v>11</v>
      </c>
      <c r="B240" s="108"/>
      <c r="C240" s="108"/>
      <c r="D240" s="108"/>
      <c r="E240" s="108"/>
      <c r="F240" s="108"/>
      <c r="G240" s="108"/>
      <c r="H240" s="108"/>
      <c r="I240" s="108"/>
    </row>
    <row r="241" customFormat="false" ht="21.75" hidden="false" customHeight="false" outlineLevel="0" collapsed="false">
      <c r="A241" s="6"/>
      <c r="B241" s="7"/>
      <c r="C241" s="7" t="s">
        <v>3</v>
      </c>
      <c r="D241" s="7"/>
      <c r="E241" s="6" t="s">
        <v>4</v>
      </c>
      <c r="F241" s="6"/>
      <c r="G241" s="7" t="s">
        <v>5</v>
      </c>
      <c r="H241" s="7"/>
      <c r="I241" s="6" t="s">
        <v>6</v>
      </c>
    </row>
    <row r="242" customFormat="false" ht="21.75" hidden="false" customHeight="false" outlineLevel="0" collapsed="false">
      <c r="A242" s="9" t="s">
        <v>7</v>
      </c>
      <c r="B242" s="9" t="s">
        <v>8</v>
      </c>
      <c r="C242" s="94" t="s">
        <v>68</v>
      </c>
      <c r="D242" s="9" t="s">
        <v>69</v>
      </c>
      <c r="E242" s="7" t="s">
        <v>11</v>
      </c>
      <c r="F242" s="7" t="s">
        <v>12</v>
      </c>
      <c r="G242" s="7" t="s">
        <v>13</v>
      </c>
      <c r="H242" s="7" t="s">
        <v>14</v>
      </c>
      <c r="I242" s="55" t="s">
        <v>15</v>
      </c>
    </row>
    <row r="243" customFormat="false" ht="21.75" hidden="false" customHeight="false" outlineLevel="0" collapsed="false">
      <c r="A243" s="62" t="n">
        <v>69</v>
      </c>
      <c r="B243" s="63" t="s">
        <v>1496</v>
      </c>
      <c r="C243" s="136" t="n">
        <v>5385000</v>
      </c>
      <c r="D243" s="72" t="s">
        <v>25</v>
      </c>
      <c r="E243" s="99" t="s">
        <v>1497</v>
      </c>
      <c r="F243" s="136" t="n">
        <f aca="false">+C243</f>
        <v>5385000</v>
      </c>
      <c r="G243" s="99" t="str">
        <f aca="false">+E243</f>
        <v>หจก.รวยพัฒนกิจ</v>
      </c>
      <c r="H243" s="136" t="n">
        <f aca="false">+F243</f>
        <v>5385000</v>
      </c>
      <c r="I243" s="72" t="s">
        <v>72</v>
      </c>
    </row>
    <row r="244" customFormat="false" ht="21.75" hidden="false" customHeight="false" outlineLevel="0" collapsed="false">
      <c r="A244" s="62"/>
      <c r="B244" s="63" t="s">
        <v>1498</v>
      </c>
      <c r="C244" s="136"/>
      <c r="D244" s="72"/>
      <c r="E244" s="72"/>
      <c r="F244" s="136"/>
      <c r="G244" s="72"/>
      <c r="H244" s="136"/>
      <c r="I244" s="72"/>
    </row>
    <row r="245" customFormat="false" ht="21.75" hidden="false" customHeight="false" outlineLevel="0" collapsed="false">
      <c r="A245" s="67"/>
      <c r="B245" s="130"/>
      <c r="C245" s="80"/>
      <c r="D245" s="70"/>
      <c r="E245" s="70"/>
      <c r="F245" s="80"/>
      <c r="G245" s="70"/>
      <c r="H245" s="80"/>
      <c r="I245" s="70"/>
    </row>
    <row r="246" customFormat="false" ht="21.75" hidden="false" customHeight="false" outlineLevel="0" collapsed="false">
      <c r="A246" s="62" t="n">
        <v>70</v>
      </c>
      <c r="B246" s="63" t="s">
        <v>1499</v>
      </c>
      <c r="C246" s="74" t="n">
        <v>8329000</v>
      </c>
      <c r="D246" s="72" t="s">
        <v>25</v>
      </c>
      <c r="E246" s="60" t="s">
        <v>1500</v>
      </c>
      <c r="F246" s="74" t="n">
        <f aca="false">+C246</f>
        <v>8329000</v>
      </c>
      <c r="G246" s="60" t="str">
        <f aca="false">+E246</f>
        <v>บริษัท เวียงสระคอนกรีตอัดแรง</v>
      </c>
      <c r="H246" s="167" t="n">
        <f aca="false">+F246</f>
        <v>8329000</v>
      </c>
      <c r="I246" s="72" t="s">
        <v>72</v>
      </c>
    </row>
    <row r="247" customFormat="false" ht="21.75" hidden="false" customHeight="false" outlineLevel="0" collapsed="false">
      <c r="A247" s="62"/>
      <c r="B247" s="63" t="s">
        <v>1501</v>
      </c>
      <c r="C247" s="74"/>
      <c r="D247" s="72"/>
      <c r="E247" s="72"/>
      <c r="F247" s="136"/>
      <c r="G247" s="72"/>
      <c r="H247" s="149"/>
      <c r="I247" s="72"/>
    </row>
    <row r="248" customFormat="false" ht="21.75" hidden="false" customHeight="false" outlineLevel="0" collapsed="false">
      <c r="A248" s="67"/>
      <c r="B248" s="188"/>
      <c r="C248" s="101"/>
      <c r="D248" s="102"/>
      <c r="E248" s="102"/>
      <c r="F248" s="101"/>
      <c r="G248" s="102"/>
      <c r="H248" s="80"/>
      <c r="I248" s="70"/>
    </row>
    <row r="249" customFormat="false" ht="21.75" hidden="false" customHeight="false" outlineLevel="0" collapsed="false">
      <c r="A249" s="62" t="n">
        <v>71</v>
      </c>
      <c r="B249" s="63" t="s">
        <v>1502</v>
      </c>
      <c r="C249" s="136" t="n">
        <v>1140500</v>
      </c>
      <c r="D249" s="72" t="s">
        <v>25</v>
      </c>
      <c r="E249" s="60" t="s">
        <v>618</v>
      </c>
      <c r="F249" s="136" t="n">
        <f aca="false">+C249</f>
        <v>1140500</v>
      </c>
      <c r="G249" s="73" t="str">
        <f aca="false">+E249</f>
        <v>หจก.พรหมคีรีธุรกิจ</v>
      </c>
      <c r="H249" s="136" t="n">
        <f aca="false">+F249</f>
        <v>1140500</v>
      </c>
      <c r="I249" s="72" t="str">
        <f aca="false">+I246</f>
        <v>เป็นผู้เสนอราคาต่ำสุด</v>
      </c>
    </row>
    <row r="250" customFormat="false" ht="21.75" hidden="false" customHeight="false" outlineLevel="0" collapsed="false">
      <c r="A250" s="62"/>
      <c r="B250" s="82"/>
      <c r="C250" s="74"/>
      <c r="D250" s="73"/>
      <c r="E250" s="72"/>
      <c r="F250" s="74"/>
      <c r="G250" s="72"/>
      <c r="H250" s="136"/>
      <c r="I250" s="72"/>
    </row>
    <row r="251" customFormat="false" ht="21.75" hidden="false" customHeight="false" outlineLevel="0" collapsed="false">
      <c r="A251" s="67"/>
      <c r="B251" s="188"/>
      <c r="C251" s="101"/>
      <c r="D251" s="102"/>
      <c r="E251" s="102"/>
      <c r="F251" s="101"/>
      <c r="G251" s="102"/>
      <c r="H251" s="80"/>
      <c r="I251" s="70"/>
    </row>
    <row r="252" customFormat="false" ht="21.75" hidden="false" customHeight="false" outlineLevel="0" collapsed="false">
      <c r="A252" s="57" t="n">
        <v>72</v>
      </c>
      <c r="B252" s="63" t="s">
        <v>1503</v>
      </c>
      <c r="C252" s="136" t="n">
        <v>1497000</v>
      </c>
      <c r="D252" s="72" t="s">
        <v>25</v>
      </c>
      <c r="E252" s="72" t="s">
        <v>1504</v>
      </c>
      <c r="F252" s="136" t="n">
        <f aca="false">+C252</f>
        <v>1497000</v>
      </c>
      <c r="G252" s="73" t="str">
        <f aca="false">+E252</f>
        <v>บ.สุราษฎร์สุขสันต์ จำกัด</v>
      </c>
      <c r="H252" s="136" t="n">
        <f aca="false">+F252</f>
        <v>1497000</v>
      </c>
      <c r="I252" s="72" t="str">
        <f aca="false">+I249</f>
        <v>เป็นผู้เสนอราคาต่ำสุด</v>
      </c>
    </row>
    <row r="253" customFormat="false" ht="21.75" hidden="false" customHeight="false" outlineLevel="0" collapsed="false">
      <c r="A253" s="62"/>
      <c r="B253" s="63" t="s">
        <v>1505</v>
      </c>
      <c r="C253" s="136"/>
      <c r="D253" s="72"/>
      <c r="E253" s="96"/>
      <c r="F253" s="136"/>
      <c r="G253" s="96"/>
      <c r="H253" s="136"/>
      <c r="I253" s="72"/>
    </row>
    <row r="254" customFormat="false" ht="21.75" hidden="false" customHeight="false" outlineLevel="0" collapsed="false">
      <c r="A254" s="67"/>
      <c r="B254" s="130"/>
      <c r="C254" s="80"/>
      <c r="D254" s="70"/>
      <c r="E254" s="70"/>
      <c r="F254" s="80"/>
      <c r="G254" s="70"/>
      <c r="H254" s="80"/>
      <c r="I254" s="70"/>
    </row>
    <row r="255" customFormat="false" ht="21.75" hidden="false" customHeight="false" outlineLevel="0" collapsed="false">
      <c r="A255" s="57" t="n">
        <v>73</v>
      </c>
      <c r="B255" s="63" t="s">
        <v>1493</v>
      </c>
      <c r="C255" s="136" t="n">
        <v>3498000</v>
      </c>
      <c r="D255" s="72" t="s">
        <v>25</v>
      </c>
      <c r="E255" s="72" t="s">
        <v>1506</v>
      </c>
      <c r="F255" s="136" t="n">
        <f aca="false">+C255</f>
        <v>3498000</v>
      </c>
      <c r="G255" s="73" t="str">
        <f aca="false">+E255</f>
        <v>หจก.เพียรกำแพงเพชร</v>
      </c>
      <c r="H255" s="136" t="n">
        <f aca="false">+F255</f>
        <v>3498000</v>
      </c>
      <c r="I255" s="72" t="str">
        <f aca="false">+I252</f>
        <v>เป็นผู้เสนอราคาต่ำสุด</v>
      </c>
    </row>
    <row r="256" customFormat="false" ht="21.75" hidden="false" customHeight="false" outlineLevel="0" collapsed="false">
      <c r="A256" s="62"/>
      <c r="B256" s="63" t="s">
        <v>1507</v>
      </c>
      <c r="C256" s="136"/>
      <c r="D256" s="72"/>
      <c r="E256" s="96"/>
      <c r="F256" s="136"/>
      <c r="G256" s="96"/>
      <c r="H256" s="136"/>
      <c r="I256" s="72"/>
    </row>
    <row r="257" customFormat="false" ht="21.75" hidden="false" customHeight="false" outlineLevel="0" collapsed="false">
      <c r="A257" s="67"/>
      <c r="B257" s="130"/>
      <c r="C257" s="80"/>
      <c r="D257" s="70"/>
      <c r="E257" s="70"/>
      <c r="F257" s="80"/>
      <c r="G257" s="70"/>
      <c r="H257" s="80"/>
      <c r="I257" s="70"/>
    </row>
    <row r="258" customFormat="false" ht="21.75" hidden="false" customHeight="false" outlineLevel="0" collapsed="false">
      <c r="A258" s="62" t="n">
        <v>74</v>
      </c>
      <c r="B258" s="63" t="s">
        <v>1508</v>
      </c>
      <c r="C258" s="136" t="n">
        <v>3137000</v>
      </c>
      <c r="D258" s="72" t="s">
        <v>25</v>
      </c>
      <c r="E258" s="72" t="s">
        <v>722</v>
      </c>
      <c r="F258" s="136" t="n">
        <f aca="false">+C258</f>
        <v>3137000</v>
      </c>
      <c r="G258" s="72" t="str">
        <f aca="false">+E258</f>
        <v>หจก.ภักสุธีโกศลการก่อสร้าง</v>
      </c>
      <c r="H258" s="136" t="n">
        <f aca="false">+F258</f>
        <v>3137000</v>
      </c>
      <c r="I258" s="72" t="s">
        <v>72</v>
      </c>
    </row>
    <row r="259" customFormat="false" ht="21.75" hidden="false" customHeight="false" outlineLevel="0" collapsed="false">
      <c r="A259" s="62"/>
      <c r="B259" s="63" t="s">
        <v>1509</v>
      </c>
      <c r="C259" s="136"/>
      <c r="D259" s="72"/>
      <c r="E259" s="96"/>
      <c r="F259" s="136"/>
      <c r="G259" s="96"/>
      <c r="H259" s="136"/>
      <c r="I259" s="72"/>
    </row>
    <row r="260" customFormat="false" ht="21.75" hidden="false" customHeight="false" outlineLevel="0" collapsed="false">
      <c r="A260" s="67"/>
      <c r="B260" s="130"/>
      <c r="C260" s="80"/>
      <c r="D260" s="70"/>
      <c r="E260" s="70"/>
      <c r="F260" s="80"/>
      <c r="G260" s="70"/>
      <c r="H260" s="80"/>
      <c r="I260" s="70"/>
    </row>
    <row r="261" customFormat="false" ht="21.75" hidden="false" customHeight="false" outlineLevel="0" collapsed="false">
      <c r="A261" s="57" t="n">
        <v>75</v>
      </c>
      <c r="B261" s="97" t="s">
        <v>1510</v>
      </c>
      <c r="C261" s="98" t="n">
        <v>4498000</v>
      </c>
      <c r="D261" s="99" t="s">
        <v>25</v>
      </c>
      <c r="E261" s="60" t="s">
        <v>1511</v>
      </c>
      <c r="F261" s="98" t="n">
        <f aca="false">+C261</f>
        <v>4498000</v>
      </c>
      <c r="G261" s="60" t="str">
        <f aca="false">+E261</f>
        <v>บริษัท  ไฮโปรเอ็นจิเนียริ่งฯ</v>
      </c>
      <c r="H261" s="98" t="n">
        <f aca="false">+F261</f>
        <v>4498000</v>
      </c>
      <c r="I261" s="60" t="s">
        <v>72</v>
      </c>
    </row>
    <row r="262" customFormat="false" ht="21.75" hidden="false" customHeight="false" outlineLevel="0" collapsed="false">
      <c r="A262" s="62"/>
      <c r="B262" s="82" t="s">
        <v>1512</v>
      </c>
      <c r="C262" s="74"/>
      <c r="D262" s="73"/>
      <c r="E262" s="72"/>
      <c r="F262" s="74"/>
      <c r="G262" s="72"/>
      <c r="H262" s="136"/>
      <c r="I262" s="72"/>
    </row>
    <row r="263" customFormat="false" ht="21.75" hidden="false" customHeight="false" outlineLevel="0" collapsed="false">
      <c r="A263" s="42"/>
      <c r="B263" s="130"/>
      <c r="C263" s="182"/>
      <c r="D263" s="70"/>
      <c r="E263" s="70"/>
      <c r="F263" s="182"/>
      <c r="G263" s="70"/>
      <c r="H263" s="182"/>
      <c r="I263" s="70"/>
    </row>
    <row r="264" customFormat="false" ht="21.75" hidden="false" customHeight="false" outlineLevel="0" collapsed="false">
      <c r="A264" s="108" t="n">
        <v>12</v>
      </c>
      <c r="B264" s="108"/>
      <c r="C264" s="108"/>
      <c r="D264" s="108"/>
      <c r="E264" s="108"/>
      <c r="F264" s="108"/>
      <c r="G264" s="108"/>
      <c r="H264" s="108"/>
      <c r="I264" s="108"/>
    </row>
    <row r="265" customFormat="false" ht="21.75" hidden="false" customHeight="false" outlineLevel="0" collapsed="false">
      <c r="A265" s="6"/>
      <c r="B265" s="7"/>
      <c r="C265" s="7" t="s">
        <v>3</v>
      </c>
      <c r="D265" s="7"/>
      <c r="E265" s="6" t="s">
        <v>4</v>
      </c>
      <c r="F265" s="6"/>
      <c r="G265" s="7" t="s">
        <v>5</v>
      </c>
      <c r="H265" s="7"/>
      <c r="I265" s="6" t="s">
        <v>6</v>
      </c>
    </row>
    <row r="266" customFormat="false" ht="21.75" hidden="false" customHeight="false" outlineLevel="0" collapsed="false">
      <c r="A266" s="9" t="s">
        <v>7</v>
      </c>
      <c r="B266" s="9" t="s">
        <v>8</v>
      </c>
      <c r="C266" s="94" t="s">
        <v>68</v>
      </c>
      <c r="D266" s="9" t="s">
        <v>69</v>
      </c>
      <c r="E266" s="7" t="s">
        <v>11</v>
      </c>
      <c r="F266" s="7" t="s">
        <v>12</v>
      </c>
      <c r="G266" s="7" t="s">
        <v>13</v>
      </c>
      <c r="H266" s="7" t="s">
        <v>14</v>
      </c>
      <c r="I266" s="55" t="s">
        <v>15</v>
      </c>
    </row>
    <row r="267" customFormat="false" ht="21.75" hidden="false" customHeight="false" outlineLevel="0" collapsed="false">
      <c r="A267" s="62" t="n">
        <v>76</v>
      </c>
      <c r="B267" s="63" t="s">
        <v>1513</v>
      </c>
      <c r="C267" s="136" t="n">
        <v>998000</v>
      </c>
      <c r="D267" s="72" t="s">
        <v>25</v>
      </c>
      <c r="E267" s="99" t="s">
        <v>729</v>
      </c>
      <c r="F267" s="136" t="n">
        <f aca="false">+C267</f>
        <v>998000</v>
      </c>
      <c r="G267" s="99" t="str">
        <f aca="false">+E267</f>
        <v>ร้านห้วยปริกก่อสร้าง</v>
      </c>
      <c r="H267" s="136" t="n">
        <f aca="false">+F267</f>
        <v>998000</v>
      </c>
      <c r="I267" s="72" t="s">
        <v>72</v>
      </c>
    </row>
    <row r="268" customFormat="false" ht="21.75" hidden="false" customHeight="false" outlineLevel="0" collapsed="false">
      <c r="A268" s="62"/>
      <c r="B268" s="63" t="s">
        <v>129</v>
      </c>
      <c r="C268" s="136"/>
      <c r="D268" s="72"/>
      <c r="E268" s="72"/>
      <c r="F268" s="136"/>
      <c r="G268" s="72"/>
      <c r="H268" s="136"/>
      <c r="I268" s="72"/>
    </row>
    <row r="269" customFormat="false" ht="21.75" hidden="false" customHeight="false" outlineLevel="0" collapsed="false">
      <c r="A269" s="67"/>
      <c r="B269" s="130"/>
      <c r="C269" s="80"/>
      <c r="D269" s="70"/>
      <c r="E269" s="70"/>
      <c r="F269" s="80"/>
      <c r="G269" s="70"/>
      <c r="H269" s="80"/>
      <c r="I269" s="70"/>
    </row>
    <row r="270" customFormat="false" ht="21.75" hidden="false" customHeight="false" outlineLevel="0" collapsed="false">
      <c r="A270" s="62" t="n">
        <v>77</v>
      </c>
      <c r="B270" s="63" t="s">
        <v>1514</v>
      </c>
      <c r="C270" s="74" t="n">
        <v>260000</v>
      </c>
      <c r="D270" s="72" t="s">
        <v>25</v>
      </c>
      <c r="E270" s="60" t="s">
        <v>1327</v>
      </c>
      <c r="F270" s="74" t="n">
        <f aca="false">+C270</f>
        <v>260000</v>
      </c>
      <c r="G270" s="60" t="str">
        <f aca="false">+E270</f>
        <v>นางสุภาภรณ์  แซ่เลี้ยง</v>
      </c>
      <c r="H270" s="167" t="n">
        <f aca="false">+F270</f>
        <v>260000</v>
      </c>
      <c r="I270" s="72" t="s">
        <v>72</v>
      </c>
    </row>
    <row r="271" customFormat="false" ht="21.75" hidden="false" customHeight="false" outlineLevel="0" collapsed="false">
      <c r="A271" s="62"/>
      <c r="B271" s="63" t="s">
        <v>129</v>
      </c>
      <c r="C271" s="74"/>
      <c r="D271" s="72"/>
      <c r="E271" s="72"/>
      <c r="F271" s="136"/>
      <c r="G271" s="72"/>
      <c r="H271" s="149"/>
      <c r="I271" s="72"/>
    </row>
    <row r="272" customFormat="false" ht="21.75" hidden="false" customHeight="false" outlineLevel="0" collapsed="false">
      <c r="A272" s="67"/>
      <c r="B272" s="188"/>
      <c r="C272" s="101"/>
      <c r="D272" s="102"/>
      <c r="E272" s="102"/>
      <c r="F272" s="101"/>
      <c r="G272" s="102"/>
      <c r="H272" s="80"/>
      <c r="I272" s="70"/>
    </row>
    <row r="273" customFormat="false" ht="21.75" hidden="false" customHeight="false" outlineLevel="0" collapsed="false">
      <c r="A273" s="62"/>
      <c r="B273" s="63"/>
      <c r="C273" s="136"/>
      <c r="D273" s="72"/>
      <c r="E273" s="60"/>
      <c r="F273" s="136"/>
      <c r="G273" s="73"/>
      <c r="H273" s="136"/>
      <c r="I273" s="72"/>
    </row>
    <row r="274" customFormat="false" ht="21.75" hidden="false" customHeight="false" outlineLevel="0" collapsed="false">
      <c r="A274" s="62"/>
      <c r="B274" s="82"/>
      <c r="C274" s="74"/>
      <c r="D274" s="73"/>
      <c r="E274" s="72"/>
      <c r="F274" s="74"/>
      <c r="G274" s="72"/>
      <c r="H274" s="136"/>
      <c r="I274" s="72"/>
    </row>
    <row r="275" customFormat="false" ht="21.75" hidden="false" customHeight="false" outlineLevel="0" collapsed="false">
      <c r="A275" s="67"/>
      <c r="B275" s="188"/>
      <c r="C275" s="101"/>
      <c r="D275" s="102"/>
      <c r="E275" s="102"/>
      <c r="F275" s="101"/>
      <c r="G275" s="102"/>
      <c r="H275" s="80"/>
      <c r="I275" s="70"/>
    </row>
    <row r="276" customFormat="false" ht="21.75" hidden="false" customHeight="false" outlineLevel="0" collapsed="false">
      <c r="A276" s="57"/>
      <c r="B276" s="63"/>
      <c r="C276" s="136"/>
      <c r="D276" s="72"/>
      <c r="E276" s="60"/>
      <c r="F276" s="136"/>
      <c r="G276" s="60"/>
      <c r="H276" s="136"/>
      <c r="I276" s="72"/>
    </row>
    <row r="277" customFormat="false" ht="21.75" hidden="false" customHeight="false" outlineLevel="0" collapsed="false">
      <c r="A277" s="62"/>
      <c r="B277" s="82"/>
      <c r="C277" s="74"/>
      <c r="D277" s="72"/>
      <c r="E277" s="72"/>
      <c r="F277" s="74"/>
      <c r="G277" s="72"/>
      <c r="H277" s="74"/>
      <c r="I277" s="72"/>
    </row>
    <row r="278" customFormat="false" ht="21.75" hidden="false" customHeight="false" outlineLevel="0" collapsed="false">
      <c r="A278" s="67"/>
      <c r="B278" s="130"/>
      <c r="C278" s="80"/>
      <c r="D278" s="70"/>
      <c r="E278" s="70"/>
      <c r="F278" s="86"/>
      <c r="G278" s="70"/>
      <c r="H278" s="80"/>
      <c r="I278" s="70"/>
    </row>
    <row r="279" customFormat="false" ht="21.75" hidden="false" customHeight="false" outlineLevel="0" collapsed="false">
      <c r="A279" s="57"/>
      <c r="B279" s="63"/>
      <c r="C279" s="158"/>
      <c r="D279" s="60"/>
      <c r="E279" s="60"/>
      <c r="F279" s="158"/>
      <c r="G279" s="60"/>
      <c r="H279" s="158"/>
      <c r="I279" s="60"/>
    </row>
    <row r="280" customFormat="false" ht="21.75" hidden="false" customHeight="false" outlineLevel="0" collapsed="false">
      <c r="A280" s="62"/>
      <c r="B280" s="63"/>
      <c r="C280" s="136"/>
      <c r="D280" s="72"/>
      <c r="E280" s="72"/>
      <c r="F280" s="136"/>
      <c r="G280" s="72"/>
      <c r="H280" s="136"/>
      <c r="I280" s="72"/>
    </row>
    <row r="281" customFormat="false" ht="21.75" hidden="false" customHeight="false" outlineLevel="0" collapsed="false">
      <c r="A281" s="67"/>
      <c r="B281" s="188"/>
      <c r="C281" s="101"/>
      <c r="D281" s="102"/>
      <c r="E281" s="102"/>
      <c r="F281" s="101"/>
      <c r="G281" s="102"/>
      <c r="H281" s="80"/>
      <c r="I281" s="70"/>
    </row>
    <row r="282" customFormat="false" ht="21.75" hidden="false" customHeight="false" outlineLevel="0" collapsed="false">
      <c r="A282" s="62"/>
      <c r="B282" s="63"/>
      <c r="C282" s="136"/>
      <c r="D282" s="72"/>
      <c r="E282" s="72"/>
      <c r="F282" s="136"/>
      <c r="G282" s="72"/>
      <c r="H282" s="136"/>
      <c r="I282" s="72"/>
    </row>
    <row r="283" customFormat="false" ht="21.75" hidden="false" customHeight="false" outlineLevel="0" collapsed="false">
      <c r="A283" s="62"/>
      <c r="B283" s="63"/>
      <c r="C283" s="136"/>
      <c r="D283" s="72"/>
      <c r="E283" s="96"/>
      <c r="F283" s="136"/>
      <c r="G283" s="96"/>
      <c r="H283" s="136"/>
      <c r="I283" s="72"/>
    </row>
    <row r="284" customFormat="false" ht="21.75" hidden="false" customHeight="false" outlineLevel="0" collapsed="false">
      <c r="A284" s="67"/>
      <c r="B284" s="130"/>
      <c r="C284" s="80"/>
      <c r="D284" s="70"/>
      <c r="E284" s="70"/>
      <c r="F284" s="80"/>
      <c r="G284" s="70"/>
      <c r="H284" s="80"/>
      <c r="I284" s="70"/>
    </row>
    <row r="285" customFormat="false" ht="21.75" hidden="false" customHeight="false" outlineLevel="0" collapsed="false">
      <c r="A285" s="57"/>
      <c r="B285" s="97"/>
      <c r="C285" s="98"/>
      <c r="D285" s="99"/>
      <c r="E285" s="60"/>
      <c r="F285" s="98"/>
      <c r="G285" s="60"/>
      <c r="H285" s="98"/>
      <c r="I285" s="60"/>
    </row>
    <row r="286" customFormat="false" ht="21.75" hidden="false" customHeight="false" outlineLevel="0" collapsed="false">
      <c r="A286" s="62"/>
      <c r="B286" s="82"/>
      <c r="C286" s="74"/>
      <c r="D286" s="73"/>
      <c r="E286" s="72"/>
      <c r="F286" s="74"/>
      <c r="G286" s="72"/>
      <c r="H286" s="136"/>
      <c r="I286" s="72"/>
    </row>
    <row r="287" customFormat="false" ht="21.75" hidden="false" customHeight="false" outlineLevel="0" collapsed="false">
      <c r="A287" s="42"/>
      <c r="B287" s="130"/>
      <c r="C287" s="182"/>
      <c r="D287" s="70"/>
      <c r="E287" s="70"/>
      <c r="F287" s="182"/>
      <c r="G287" s="70"/>
      <c r="H287" s="182"/>
      <c r="I287" s="70"/>
    </row>
    <row r="288" customFormat="false" ht="21.75" hidden="false" customHeight="false" outlineLevel="0" collapsed="false">
      <c r="A288" s="185" t="n">
        <v>14</v>
      </c>
      <c r="B288" s="185"/>
      <c r="C288" s="185"/>
      <c r="D288" s="185"/>
      <c r="E288" s="185"/>
      <c r="F288" s="185"/>
      <c r="G288" s="185"/>
      <c r="H288" s="185"/>
      <c r="I288" s="185"/>
    </row>
    <row r="289" customFormat="false" ht="21.75" hidden="false" customHeight="false" outlineLevel="0" collapsed="false">
      <c r="A289" s="6"/>
      <c r="B289" s="7"/>
      <c r="C289" s="7" t="s">
        <v>3</v>
      </c>
      <c r="D289" s="7"/>
      <c r="E289" s="6" t="s">
        <v>4</v>
      </c>
      <c r="F289" s="6"/>
      <c r="G289" s="7" t="s">
        <v>5</v>
      </c>
      <c r="H289" s="7"/>
      <c r="I289" s="6" t="s">
        <v>6</v>
      </c>
    </row>
    <row r="290" customFormat="false" ht="21.75" hidden="false" customHeight="false" outlineLevel="0" collapsed="false">
      <c r="A290" s="9" t="s">
        <v>7</v>
      </c>
      <c r="B290" s="9" t="s">
        <v>8</v>
      </c>
      <c r="C290" s="94" t="s">
        <v>68</v>
      </c>
      <c r="D290" s="9" t="s">
        <v>69</v>
      </c>
      <c r="E290" s="7" t="s">
        <v>11</v>
      </c>
      <c r="F290" s="7" t="s">
        <v>12</v>
      </c>
      <c r="G290" s="7" t="s">
        <v>13</v>
      </c>
      <c r="H290" s="7" t="s">
        <v>14</v>
      </c>
      <c r="I290" s="55" t="s">
        <v>15</v>
      </c>
    </row>
    <row r="291" customFormat="false" ht="21.75" hidden="false" customHeight="false" outlineLevel="0" collapsed="false">
      <c r="A291" s="62" t="n">
        <v>76</v>
      </c>
      <c r="B291" s="63" t="s">
        <v>1381</v>
      </c>
      <c r="C291" s="136" t="n">
        <v>31725</v>
      </c>
      <c r="D291" s="72" t="s">
        <v>25</v>
      </c>
      <c r="E291" s="99" t="s">
        <v>1382</v>
      </c>
      <c r="F291" s="136" t="n">
        <f aca="false">+C291</f>
        <v>31725</v>
      </c>
      <c r="G291" s="99" t="str">
        <f aca="false">+E291</f>
        <v>นางสาวเบญจาวรรณ  อำลอย</v>
      </c>
      <c r="H291" s="136" t="n">
        <f aca="false">+F291</f>
        <v>31725</v>
      </c>
      <c r="I291" s="72" t="s">
        <v>72</v>
      </c>
    </row>
    <row r="292" customFormat="false" ht="21.75" hidden="false" customHeight="false" outlineLevel="0" collapsed="false">
      <c r="A292" s="62"/>
      <c r="B292" s="63"/>
      <c r="C292" s="136"/>
      <c r="D292" s="72"/>
      <c r="E292" s="72"/>
      <c r="F292" s="136"/>
      <c r="G292" s="72"/>
      <c r="H292" s="136"/>
      <c r="I292" s="72"/>
    </row>
    <row r="293" customFormat="false" ht="21.75" hidden="false" customHeight="false" outlineLevel="0" collapsed="false">
      <c r="A293" s="67"/>
      <c r="B293" s="130"/>
      <c r="C293" s="80"/>
      <c r="D293" s="70"/>
      <c r="E293" s="70"/>
      <c r="F293" s="80"/>
      <c r="G293" s="70"/>
      <c r="H293" s="80"/>
      <c r="I293" s="70"/>
    </row>
    <row r="294" customFormat="false" ht="21.75" hidden="false" customHeight="false" outlineLevel="0" collapsed="false">
      <c r="A294" s="62" t="n">
        <v>77</v>
      </c>
      <c r="B294" s="63" t="s">
        <v>1383</v>
      </c>
      <c r="C294" s="74" t="n">
        <v>32000</v>
      </c>
      <c r="D294" s="72" t="s">
        <v>25</v>
      </c>
      <c r="E294" s="60" t="s">
        <v>527</v>
      </c>
      <c r="F294" s="74" t="n">
        <f aca="false">+C294</f>
        <v>32000</v>
      </c>
      <c r="G294" s="60" t="str">
        <f aca="false">+E294</f>
        <v>นางเลียบ  มิตตะกา</v>
      </c>
      <c r="H294" s="167" t="n">
        <f aca="false">+F294</f>
        <v>32000</v>
      </c>
      <c r="I294" s="72" t="s">
        <v>72</v>
      </c>
    </row>
    <row r="295" customFormat="false" ht="21.75" hidden="false" customHeight="false" outlineLevel="0" collapsed="false">
      <c r="A295" s="62"/>
      <c r="B295" s="63" t="s">
        <v>1196</v>
      </c>
      <c r="C295" s="74"/>
      <c r="D295" s="72"/>
      <c r="E295" s="72"/>
      <c r="F295" s="136"/>
      <c r="G295" s="72"/>
      <c r="H295" s="149"/>
      <c r="I295" s="72"/>
    </row>
    <row r="296" customFormat="false" ht="21.75" hidden="false" customHeight="false" outlineLevel="0" collapsed="false">
      <c r="A296" s="67"/>
      <c r="B296" s="188"/>
      <c r="C296" s="101"/>
      <c r="D296" s="102"/>
      <c r="E296" s="102"/>
      <c r="F296" s="101"/>
      <c r="G296" s="102"/>
      <c r="H296" s="80"/>
      <c r="I296" s="70"/>
    </row>
    <row r="297" customFormat="false" ht="21.75" hidden="false" customHeight="false" outlineLevel="0" collapsed="false">
      <c r="A297" s="62" t="n">
        <v>78</v>
      </c>
      <c r="B297" s="63" t="s">
        <v>1384</v>
      </c>
      <c r="C297" s="136" t="n">
        <v>720</v>
      </c>
      <c r="D297" s="72" t="s">
        <v>25</v>
      </c>
      <c r="E297" s="60" t="s">
        <v>1385</v>
      </c>
      <c r="F297" s="136" t="n">
        <f aca="false">+C297</f>
        <v>720</v>
      </c>
      <c r="G297" s="73" t="str">
        <f aca="false">+E297</f>
        <v>จุกกษฎ  มีเดีย</v>
      </c>
      <c r="H297" s="136" t="n">
        <f aca="false">+F297</f>
        <v>720</v>
      </c>
      <c r="I297" s="72" t="str">
        <f aca="false">+I294</f>
        <v>เป็นผู้เสนอราคาต่ำสุด</v>
      </c>
    </row>
    <row r="298" customFormat="false" ht="21.75" hidden="false" customHeight="false" outlineLevel="0" collapsed="false">
      <c r="A298" s="62"/>
      <c r="B298" s="82"/>
      <c r="C298" s="74"/>
      <c r="D298" s="73"/>
      <c r="E298" s="72"/>
      <c r="F298" s="74"/>
      <c r="G298" s="72"/>
      <c r="H298" s="136"/>
      <c r="I298" s="72"/>
    </row>
    <row r="299" customFormat="false" ht="21.75" hidden="false" customHeight="false" outlineLevel="0" collapsed="false">
      <c r="A299" s="67"/>
      <c r="B299" s="188"/>
      <c r="C299" s="101"/>
      <c r="D299" s="102"/>
      <c r="E299" s="102"/>
      <c r="F299" s="101"/>
      <c r="G299" s="102"/>
      <c r="H299" s="80"/>
      <c r="I299" s="70"/>
    </row>
    <row r="300" customFormat="false" ht="21.75" hidden="false" customHeight="false" outlineLevel="0" collapsed="false">
      <c r="A300" s="57" t="n">
        <v>79</v>
      </c>
      <c r="B300" s="63" t="s">
        <v>1386</v>
      </c>
      <c r="C300" s="136" t="n">
        <v>3500</v>
      </c>
      <c r="D300" s="72" t="s">
        <v>25</v>
      </c>
      <c r="E300" s="72" t="s">
        <v>278</v>
      </c>
      <c r="F300" s="136" t="n">
        <f aca="false">+C300</f>
        <v>3500</v>
      </c>
      <c r="G300" s="73" t="str">
        <f aca="false">+E300</f>
        <v>นางประทีป  ไม้แก้ว</v>
      </c>
      <c r="H300" s="136" t="n">
        <f aca="false">+F300</f>
        <v>3500</v>
      </c>
      <c r="I300" s="72" t="str">
        <f aca="false">+I297</f>
        <v>เป็นผู้เสนอราคาต่ำสุด</v>
      </c>
    </row>
    <row r="301" customFormat="false" ht="21.75" hidden="false" customHeight="false" outlineLevel="0" collapsed="false">
      <c r="A301" s="62"/>
      <c r="B301" s="63"/>
      <c r="C301" s="136"/>
      <c r="D301" s="72"/>
      <c r="E301" s="96"/>
      <c r="F301" s="136"/>
      <c r="G301" s="96"/>
      <c r="H301" s="136"/>
      <c r="I301" s="72"/>
    </row>
    <row r="302" customFormat="false" ht="21.75" hidden="false" customHeight="false" outlineLevel="0" collapsed="false">
      <c r="A302" s="67"/>
      <c r="B302" s="130"/>
      <c r="C302" s="80"/>
      <c r="D302" s="70"/>
      <c r="E302" s="70"/>
      <c r="F302" s="80"/>
      <c r="G302" s="70"/>
      <c r="H302" s="80"/>
      <c r="I302" s="70"/>
    </row>
    <row r="303" customFormat="false" ht="21.75" hidden="false" customHeight="false" outlineLevel="0" collapsed="false">
      <c r="A303" s="57"/>
      <c r="B303" s="63"/>
      <c r="C303" s="136"/>
      <c r="D303" s="72"/>
      <c r="E303" s="72"/>
      <c r="F303" s="136"/>
      <c r="G303" s="73"/>
      <c r="H303" s="136"/>
      <c r="I303" s="72"/>
    </row>
    <row r="304" customFormat="false" ht="21.75" hidden="false" customHeight="false" outlineLevel="0" collapsed="false">
      <c r="A304" s="62"/>
      <c r="B304" s="63"/>
      <c r="C304" s="136"/>
      <c r="D304" s="72"/>
      <c r="E304" s="96"/>
      <c r="F304" s="136"/>
      <c r="G304" s="96"/>
      <c r="H304" s="136"/>
      <c r="I304" s="72"/>
    </row>
    <row r="305" customFormat="false" ht="21.75" hidden="false" customHeight="false" outlineLevel="0" collapsed="false">
      <c r="A305" s="67"/>
      <c r="B305" s="130"/>
      <c r="C305" s="80"/>
      <c r="D305" s="70"/>
      <c r="E305" s="70"/>
      <c r="F305" s="80"/>
      <c r="G305" s="70"/>
      <c r="H305" s="80"/>
      <c r="I305" s="70"/>
    </row>
    <row r="306" customFormat="false" ht="21.75" hidden="false" customHeight="false" outlineLevel="0" collapsed="false">
      <c r="A306" s="62"/>
      <c r="B306" s="63"/>
      <c r="C306" s="136"/>
      <c r="D306" s="72"/>
      <c r="E306" s="72"/>
      <c r="F306" s="136"/>
      <c r="G306" s="72"/>
      <c r="H306" s="136"/>
      <c r="I306" s="72"/>
    </row>
    <row r="307" customFormat="false" ht="21.75" hidden="false" customHeight="false" outlineLevel="0" collapsed="false">
      <c r="A307" s="62"/>
      <c r="B307" s="63"/>
      <c r="C307" s="136"/>
      <c r="D307" s="72"/>
      <c r="E307" s="96"/>
      <c r="F307" s="136"/>
      <c r="G307" s="96"/>
      <c r="H307" s="136"/>
      <c r="I307" s="72"/>
    </row>
    <row r="308" customFormat="false" ht="21.75" hidden="false" customHeight="false" outlineLevel="0" collapsed="false">
      <c r="A308" s="67"/>
      <c r="B308" s="130"/>
      <c r="C308" s="80"/>
      <c r="D308" s="70"/>
      <c r="E308" s="70"/>
      <c r="F308" s="80"/>
      <c r="G308" s="70"/>
      <c r="H308" s="80"/>
      <c r="I308" s="70"/>
    </row>
    <row r="309" customFormat="false" ht="21.75" hidden="false" customHeight="false" outlineLevel="0" collapsed="false">
      <c r="A309" s="57"/>
      <c r="B309" s="97"/>
      <c r="C309" s="98"/>
      <c r="D309" s="99"/>
      <c r="E309" s="60"/>
      <c r="F309" s="98"/>
      <c r="G309" s="60"/>
      <c r="H309" s="98"/>
      <c r="I309" s="60"/>
    </row>
    <row r="310" customFormat="false" ht="21.75" hidden="false" customHeight="false" outlineLevel="0" collapsed="false">
      <c r="A310" s="62"/>
      <c r="B310" s="82"/>
      <c r="C310" s="74"/>
      <c r="D310" s="73"/>
      <c r="E310" s="72"/>
      <c r="F310" s="74"/>
      <c r="G310" s="72"/>
      <c r="H310" s="136"/>
      <c r="I310" s="72"/>
    </row>
    <row r="311" customFormat="false" ht="21.75" hidden="false" customHeight="false" outlineLevel="0" collapsed="false">
      <c r="A311" s="42"/>
      <c r="B311" s="130"/>
      <c r="C311" s="182"/>
      <c r="D311" s="70"/>
      <c r="E311" s="70"/>
      <c r="F311" s="182"/>
      <c r="G311" s="70"/>
      <c r="H311" s="182"/>
      <c r="I311" s="70"/>
    </row>
  </sheetData>
  <mergeCells count="19">
    <mergeCell ref="A1:I1"/>
    <mergeCell ref="A2:I2"/>
    <mergeCell ref="A24:I24"/>
    <mergeCell ref="E25:F25"/>
    <mergeCell ref="A48:I48"/>
    <mergeCell ref="E49:F49"/>
    <mergeCell ref="A72:I72"/>
    <mergeCell ref="E73:F73"/>
    <mergeCell ref="A97:I97"/>
    <mergeCell ref="E98:F98"/>
    <mergeCell ref="A120:I120"/>
    <mergeCell ref="E121:F121"/>
    <mergeCell ref="A144:I144"/>
    <mergeCell ref="A168:I168"/>
    <mergeCell ref="A192:I192"/>
    <mergeCell ref="A216:I216"/>
    <mergeCell ref="A240:I240"/>
    <mergeCell ref="A264:I264"/>
    <mergeCell ref="A288:I288"/>
  </mergeCells>
  <printOptions headings="false" gridLines="false" gridLinesSet="true" horizontalCentered="false" verticalCentered="false"/>
  <pageMargins left="0.747916666666667" right="0.747916666666667" top="0.7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22.14"/>
    <col collapsed="false" customWidth="true" hidden="false" outlineLevel="0" max="6" min="6" style="0" width="10.42"/>
    <col collapsed="false" customWidth="true" hidden="false" outlineLevel="0" max="7" min="7" style="0" width="20.99"/>
    <col collapsed="false" customWidth="true" hidden="false" outlineLevel="0" max="8" min="8" style="0" width="10.42"/>
    <col collapsed="false" customWidth="true" hidden="false" outlineLevel="0" max="9" min="9" style="0" width="17.28"/>
  </cols>
  <sheetData>
    <row r="1" customFormat="false" ht="29.25" hidden="false" customHeight="false" outlineLevel="0" collapsed="false">
      <c r="A1" s="47" t="s">
        <v>1623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29610</v>
      </c>
      <c r="D5" s="60" t="s">
        <v>25</v>
      </c>
      <c r="E5" s="60" t="s">
        <v>588</v>
      </c>
      <c r="F5" s="59" t="n">
        <f aca="false">+C5</f>
        <v>29610</v>
      </c>
      <c r="G5" s="60" t="s">
        <v>588</v>
      </c>
      <c r="H5" s="59" t="n">
        <f aca="false">+F5</f>
        <v>29610</v>
      </c>
      <c r="I5" s="60" t="s">
        <v>72</v>
      </c>
    </row>
    <row r="6" customFormat="false" ht="21.75" hidden="false" customHeight="false" outlineLevel="0" collapsed="false">
      <c r="A6" s="62"/>
      <c r="B6" s="63" t="s">
        <v>1624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1075</v>
      </c>
      <c r="C8" s="59" t="n">
        <v>8241</v>
      </c>
      <c r="D8" s="60" t="s">
        <v>25</v>
      </c>
      <c r="E8" s="60" t="s">
        <v>1227</v>
      </c>
      <c r="F8" s="59" t="n">
        <f aca="false">+C8</f>
        <v>8241</v>
      </c>
      <c r="G8" s="60" t="str">
        <f aca="false">+E8</f>
        <v>บริษัท บี-คอมเทค จำกัด</v>
      </c>
      <c r="H8" s="59" t="n">
        <f aca="false">+F8</f>
        <v>8241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414</v>
      </c>
      <c r="C11" s="136" t="n">
        <v>970</v>
      </c>
      <c r="D11" s="72" t="s">
        <v>25</v>
      </c>
      <c r="E11" s="99" t="s">
        <v>242</v>
      </c>
      <c r="F11" s="136" t="n">
        <f aca="false">+C11</f>
        <v>970</v>
      </c>
      <c r="G11" s="99" t="str">
        <f aca="false">+E11</f>
        <v>ร้านกรแก้วการไฟฟ้า</v>
      </c>
      <c r="H11" s="136" t="n">
        <f aca="false">+F11</f>
        <v>97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137" t="s">
        <v>863</v>
      </c>
      <c r="C14" s="136" t="n">
        <v>8248</v>
      </c>
      <c r="D14" s="72" t="s">
        <v>25</v>
      </c>
      <c r="E14" s="99" t="s">
        <v>729</v>
      </c>
      <c r="F14" s="136" t="n">
        <f aca="false">+C14</f>
        <v>8248</v>
      </c>
      <c r="G14" s="99" t="str">
        <f aca="false">+E14:E15</f>
        <v>ร้านห้วยปริกก่อสร้าง</v>
      </c>
      <c r="H14" s="136" t="n">
        <f aca="false">+F14</f>
        <v>8248</v>
      </c>
      <c r="I14" s="72" t="s">
        <v>72</v>
      </c>
    </row>
    <row r="15" customFormat="false" ht="21.75" hidden="false" customHeight="false" outlineLevel="0" collapsed="false">
      <c r="A15" s="83"/>
      <c r="B15" s="137" t="s">
        <v>1625</v>
      </c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1626</v>
      </c>
      <c r="C18" s="158" t="n">
        <v>18278</v>
      </c>
      <c r="D18" s="60" t="s">
        <v>25</v>
      </c>
      <c r="E18" s="99" t="str">
        <f aca="false">+E14</f>
        <v>ร้านห้วยปริกก่อสร้าง</v>
      </c>
      <c r="F18" s="158" t="n">
        <f aca="false">+C18</f>
        <v>18278</v>
      </c>
      <c r="G18" s="99" t="str">
        <f aca="false">+E18</f>
        <v>ร้านห้วยปริกก่อสร้าง</v>
      </c>
      <c r="H18" s="158" t="n">
        <f aca="false">+F18</f>
        <v>18278</v>
      </c>
      <c r="I18" s="60" t="s">
        <v>72</v>
      </c>
    </row>
    <row r="19" customFormat="false" ht="21.75" hidden="false" customHeight="false" outlineLevel="0" collapsed="false">
      <c r="A19" s="62"/>
      <c r="B19" s="63" t="s">
        <v>1627</v>
      </c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1628</v>
      </c>
      <c r="C21" s="98" t="n">
        <v>52875</v>
      </c>
      <c r="D21" s="99" t="s">
        <v>25</v>
      </c>
      <c r="E21" s="60" t="str">
        <f aca="false">+E18</f>
        <v>ร้านห้วยปริกก่อสร้าง</v>
      </c>
      <c r="F21" s="98" t="n">
        <f aca="false">+C21</f>
        <v>52875</v>
      </c>
      <c r="G21" s="60" t="str">
        <f aca="false">+E21</f>
        <v>ร้านห้วยปริกก่อสร้าง</v>
      </c>
      <c r="H21" s="98" t="n">
        <f aca="false">+F21</f>
        <v>52875</v>
      </c>
      <c r="I21" s="60" t="s">
        <v>72</v>
      </c>
    </row>
    <row r="22" customFormat="false" ht="21.75" hidden="false" customHeight="false" outlineLevel="0" collapsed="false">
      <c r="A22" s="62"/>
      <c r="B22" s="82" t="s">
        <v>1625</v>
      </c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108" t="n">
        <v>2</v>
      </c>
      <c r="B24" s="108"/>
      <c r="C24" s="108"/>
      <c r="D24" s="108"/>
      <c r="E24" s="108"/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7" t="s">
        <v>4</v>
      </c>
      <c r="F25" s="7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1629</v>
      </c>
      <c r="C27" s="95" t="n">
        <v>16150</v>
      </c>
      <c r="D27" s="72" t="s">
        <v>25</v>
      </c>
      <c r="E27" s="99" t="s">
        <v>1130</v>
      </c>
      <c r="F27" s="95" t="n">
        <f aca="false">+C27</f>
        <v>16150</v>
      </c>
      <c r="G27" s="99" t="str">
        <f aca="false">+E27</f>
        <v>ทำดีการค้า</v>
      </c>
      <c r="H27" s="95" t="n">
        <f aca="false">+F27</f>
        <v>16150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70"/>
      <c r="D29" s="70"/>
      <c r="E29" s="70"/>
      <c r="F29" s="71"/>
      <c r="G29" s="70"/>
      <c r="H29" s="80"/>
      <c r="I29" s="70"/>
    </row>
    <row r="30" customFormat="false" ht="21.75" hidden="false" customHeight="false" outlineLevel="0" collapsed="false">
      <c r="A30" s="62" t="n">
        <v>8</v>
      </c>
      <c r="B30" s="63" t="s">
        <v>1630</v>
      </c>
      <c r="C30" s="136" t="n">
        <v>18829</v>
      </c>
      <c r="D30" s="72" t="s">
        <v>25</v>
      </c>
      <c r="E30" s="99" t="s">
        <v>1130</v>
      </c>
      <c r="F30" s="136" t="n">
        <f aca="false">+C30</f>
        <v>18829</v>
      </c>
      <c r="G30" s="99" t="str">
        <f aca="false">+E30</f>
        <v>ทำดีการค้า</v>
      </c>
      <c r="H30" s="136" t="n">
        <f aca="false">+F30</f>
        <v>18829</v>
      </c>
      <c r="I30" s="72" t="s">
        <v>72</v>
      </c>
    </row>
    <row r="31" customFormat="false" ht="21.75" hidden="false" customHeight="false" outlineLevel="0" collapsed="false">
      <c r="A31" s="62"/>
      <c r="B31" s="63" t="s">
        <v>1631</v>
      </c>
      <c r="C31" s="136"/>
      <c r="D31" s="72"/>
      <c r="E31" s="72"/>
      <c r="F31" s="136"/>
      <c r="G31" s="72"/>
      <c r="H31" s="136"/>
      <c r="I31" s="72"/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7"/>
      <c r="B33" s="130"/>
      <c r="C33" s="80"/>
      <c r="D33" s="70"/>
      <c r="E33" s="70"/>
      <c r="F33" s="80"/>
      <c r="G33" s="70"/>
      <c r="H33" s="80"/>
      <c r="I33" s="70"/>
    </row>
    <row r="34" customFormat="false" ht="21.75" hidden="false" customHeight="false" outlineLevel="0" collapsed="false">
      <c r="A34" s="57" t="n">
        <v>9</v>
      </c>
      <c r="B34" s="97" t="s">
        <v>1632</v>
      </c>
      <c r="C34" s="98" t="n">
        <v>1980</v>
      </c>
      <c r="D34" s="99" t="s">
        <v>25</v>
      </c>
      <c r="E34" s="72" t="s">
        <v>1130</v>
      </c>
      <c r="F34" s="98" t="n">
        <f aca="false">+C34</f>
        <v>1980</v>
      </c>
      <c r="G34" s="99" t="str">
        <f aca="false">+E34:E35</f>
        <v>ทำดีการค้า</v>
      </c>
      <c r="H34" s="98" t="n">
        <f aca="false">+F34</f>
        <v>1980</v>
      </c>
      <c r="I34" s="60" t="s">
        <v>72</v>
      </c>
    </row>
    <row r="35" customFormat="false" ht="21.75" hidden="false" customHeight="false" outlineLevel="0" collapsed="false">
      <c r="A35" s="62"/>
      <c r="B35" s="82"/>
      <c r="C35" s="74"/>
      <c r="D35" s="73"/>
      <c r="E35" s="96"/>
      <c r="F35" s="74"/>
      <c r="G35" s="72"/>
      <c r="H35" s="74"/>
      <c r="I35" s="72"/>
    </row>
    <row r="36" customFormat="false" ht="21.75" hidden="false" customHeight="false" outlineLevel="0" collapsed="false">
      <c r="A36" s="67"/>
      <c r="B36" s="130"/>
      <c r="C36" s="101"/>
      <c r="D36" s="102"/>
      <c r="E36" s="70"/>
      <c r="F36" s="101"/>
      <c r="G36" s="70"/>
      <c r="H36" s="101"/>
      <c r="I36" s="70"/>
    </row>
    <row r="37" customFormat="false" ht="21.75" hidden="false" customHeight="false" outlineLevel="0" collapsed="false">
      <c r="A37" s="62" t="n">
        <v>10</v>
      </c>
      <c r="B37" s="82" t="s">
        <v>1633</v>
      </c>
      <c r="C37" s="95" t="n">
        <v>3170</v>
      </c>
      <c r="D37" s="72" t="s">
        <v>25</v>
      </c>
      <c r="E37" s="60" t="s">
        <v>244</v>
      </c>
      <c r="F37" s="95" t="n">
        <f aca="false">+C37</f>
        <v>3170</v>
      </c>
      <c r="G37" s="60" t="str">
        <f aca="false">+E37</f>
        <v>นางสาวพรพรรณ  วิไลพรไสว</v>
      </c>
      <c r="H37" s="95" t="n">
        <f aca="false">+F37</f>
        <v>3170</v>
      </c>
      <c r="I37" s="72" t="s">
        <v>72</v>
      </c>
    </row>
    <row r="38" customFormat="false" ht="21.75" hidden="false" customHeight="false" outlineLevel="0" collapsed="false">
      <c r="A38" s="62"/>
      <c r="B38" s="63" t="s">
        <v>1634</v>
      </c>
      <c r="C38" s="72"/>
      <c r="D38" s="72"/>
      <c r="E38" s="96"/>
      <c r="F38" s="136"/>
      <c r="G38" s="96"/>
      <c r="H38" s="136"/>
      <c r="I38" s="72"/>
    </row>
    <row r="39" customFormat="false" ht="21.75" hidden="false" customHeight="false" outlineLevel="0" collapsed="false">
      <c r="A39" s="67"/>
      <c r="B39" s="130"/>
      <c r="C39" s="70"/>
      <c r="D39" s="70"/>
      <c r="E39" s="70"/>
      <c r="F39" s="71"/>
      <c r="G39" s="70"/>
      <c r="H39" s="80"/>
      <c r="I39" s="70"/>
    </row>
    <row r="40" customFormat="false" ht="21.75" hidden="false" customHeight="false" outlineLevel="0" collapsed="false">
      <c r="A40" s="81" t="n">
        <v>11</v>
      </c>
      <c r="B40" s="58" t="s">
        <v>1635</v>
      </c>
      <c r="C40" s="74" t="n">
        <v>6800</v>
      </c>
      <c r="D40" s="73" t="s">
        <v>25</v>
      </c>
      <c r="E40" s="72" t="s">
        <v>783</v>
      </c>
      <c r="F40" s="74" t="n">
        <f aca="false">+C40</f>
        <v>6800</v>
      </c>
      <c r="G40" s="60" t="str">
        <f aca="false">+E40</f>
        <v>เจ เจ เอ็ม คอมพิวเตอร์  โดย</v>
      </c>
      <c r="H40" s="74" t="n">
        <f aca="false">+F40</f>
        <v>6800</v>
      </c>
      <c r="I40" s="72" t="s">
        <v>72</v>
      </c>
    </row>
    <row r="41" customFormat="false" ht="21.75" hidden="false" customHeight="false" outlineLevel="0" collapsed="false">
      <c r="A41" s="83"/>
      <c r="B41" s="63"/>
      <c r="C41" s="136"/>
      <c r="D41" s="72"/>
      <c r="E41" s="96" t="s">
        <v>784</v>
      </c>
      <c r="F41" s="84"/>
      <c r="G41" s="96" t="s">
        <v>784</v>
      </c>
      <c r="H41" s="136"/>
      <c r="I41" s="72"/>
    </row>
    <row r="42" customFormat="false" ht="21.75" hidden="false" customHeight="false" outlineLevel="0" collapsed="false">
      <c r="A42" s="85"/>
      <c r="B42" s="188"/>
      <c r="C42" s="101"/>
      <c r="D42" s="102"/>
      <c r="E42" s="102"/>
      <c r="F42" s="101"/>
      <c r="G42" s="127"/>
      <c r="H42" s="103"/>
      <c r="I42" s="70"/>
    </row>
    <row r="43" customFormat="false" ht="21.75" hidden="false" customHeight="false" outlineLevel="0" collapsed="false">
      <c r="A43" s="57" t="n">
        <v>12</v>
      </c>
      <c r="B43" s="63" t="s">
        <v>1636</v>
      </c>
      <c r="C43" s="95" t="n">
        <v>10460</v>
      </c>
      <c r="D43" s="72" t="s">
        <v>25</v>
      </c>
      <c r="E43" s="72" t="s">
        <v>783</v>
      </c>
      <c r="F43" s="95" t="n">
        <f aca="false">+C43</f>
        <v>10460</v>
      </c>
      <c r="G43" s="72" t="s">
        <v>783</v>
      </c>
      <c r="H43" s="95" t="n">
        <f aca="false">+F43</f>
        <v>10460</v>
      </c>
      <c r="I43" s="72" t="s">
        <v>72</v>
      </c>
    </row>
    <row r="44" customFormat="false" ht="21.75" hidden="false" customHeight="false" outlineLevel="0" collapsed="false">
      <c r="A44" s="62"/>
      <c r="B44" s="82"/>
      <c r="C44" s="95"/>
      <c r="D44" s="72"/>
      <c r="E44" s="96" t="s">
        <v>784</v>
      </c>
      <c r="F44" s="95"/>
      <c r="G44" s="96" t="s">
        <v>784</v>
      </c>
      <c r="H44" s="95"/>
      <c r="I44" s="72"/>
    </row>
    <row r="45" customFormat="false" ht="21.75" hidden="false" customHeight="false" outlineLevel="0" collapsed="false">
      <c r="A45" s="62"/>
      <c r="B45" s="63"/>
      <c r="C45" s="72"/>
      <c r="D45" s="72"/>
      <c r="E45" s="63"/>
      <c r="F45" s="129"/>
      <c r="G45" s="72"/>
      <c r="H45" s="136"/>
      <c r="I45" s="72"/>
    </row>
    <row r="46" customFormat="false" ht="21.75" hidden="false" customHeight="false" outlineLevel="0" collapsed="false">
      <c r="A46" s="62"/>
      <c r="B46" s="63"/>
      <c r="C46" s="95"/>
      <c r="D46" s="72"/>
      <c r="E46" s="72"/>
      <c r="F46" s="95"/>
      <c r="G46" s="72"/>
      <c r="H46" s="95"/>
      <c r="I46" s="72"/>
    </row>
    <row r="47" customFormat="false" ht="21.75" hidden="false" customHeight="false" outlineLevel="0" collapsed="false">
      <c r="A47" s="67"/>
      <c r="B47" s="188"/>
      <c r="C47" s="182"/>
      <c r="D47" s="70"/>
      <c r="E47" s="70"/>
      <c r="F47" s="182"/>
      <c r="G47" s="102"/>
      <c r="H47" s="182"/>
      <c r="I47" s="70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7" t="s">
        <v>4</v>
      </c>
      <c r="F49" s="7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97" t="s">
        <v>1637</v>
      </c>
      <c r="C51" s="98" t="n">
        <v>13600</v>
      </c>
      <c r="D51" s="99" t="s">
        <v>25</v>
      </c>
      <c r="E51" s="99" t="s">
        <v>1638</v>
      </c>
      <c r="F51" s="98" t="n">
        <f aca="false">+C51</f>
        <v>13600</v>
      </c>
      <c r="G51" s="99" t="str">
        <f aca="false">+E51:E52</f>
        <v>หจก.เฮียเม้งค้าไม้</v>
      </c>
      <c r="H51" s="98" t="n">
        <f aca="false">+F51</f>
        <v>13600</v>
      </c>
      <c r="I51" s="60" t="s">
        <v>72</v>
      </c>
    </row>
    <row r="52" customFormat="false" ht="21.75" hidden="false" customHeight="false" outlineLevel="0" collapsed="false">
      <c r="A52" s="62"/>
      <c r="B52" s="82"/>
      <c r="C52" s="74"/>
      <c r="D52" s="73"/>
      <c r="E52" s="73"/>
      <c r="F52" s="74"/>
      <c r="G52" s="73"/>
      <c r="H52" s="136"/>
      <c r="I52" s="72"/>
    </row>
    <row r="53" customFormat="false" ht="21.75" hidden="false" customHeight="false" outlineLevel="0" collapsed="false">
      <c r="A53" s="67"/>
      <c r="B53" s="188"/>
      <c r="C53" s="101"/>
      <c r="D53" s="102"/>
      <c r="E53" s="102"/>
      <c r="F53" s="101"/>
      <c r="G53" s="70"/>
      <c r="H53" s="103"/>
      <c r="I53" s="70"/>
    </row>
    <row r="54" customFormat="false" ht="21.75" hidden="false" customHeight="false" outlineLevel="0" collapsed="false">
      <c r="A54" s="62" t="n">
        <v>14</v>
      </c>
      <c r="B54" s="97" t="s">
        <v>852</v>
      </c>
      <c r="C54" s="98" t="n">
        <v>9330</v>
      </c>
      <c r="D54" s="99" t="s">
        <v>25</v>
      </c>
      <c r="E54" s="60" t="s">
        <v>1130</v>
      </c>
      <c r="F54" s="98" t="n">
        <f aca="false">+C54</f>
        <v>9330</v>
      </c>
      <c r="G54" s="60" t="str">
        <f aca="false">+E54</f>
        <v>ทำดีการค้า</v>
      </c>
      <c r="H54" s="98" t="n">
        <f aca="false">+F54</f>
        <v>9330</v>
      </c>
      <c r="I54" s="60" t="s">
        <v>72</v>
      </c>
    </row>
    <row r="55" customFormat="false" ht="21.75" hidden="false" customHeight="false" outlineLevel="0" collapsed="false">
      <c r="A55" s="62"/>
      <c r="B55" s="82"/>
      <c r="C55" s="74"/>
      <c r="D55" s="73"/>
      <c r="E55" s="72"/>
      <c r="F55" s="74"/>
      <c r="G55" s="72"/>
      <c r="H55" s="136"/>
      <c r="I55" s="72"/>
    </row>
    <row r="56" customFormat="false" ht="21.75" hidden="false" customHeight="false" outlineLevel="0" collapsed="false">
      <c r="A56" s="67"/>
      <c r="B56" s="188"/>
      <c r="C56" s="101"/>
      <c r="D56" s="102"/>
      <c r="E56" s="102"/>
      <c r="F56" s="101"/>
      <c r="G56" s="102"/>
      <c r="H56" s="80"/>
      <c r="I56" s="70"/>
    </row>
    <row r="57" customFormat="false" ht="21.75" hidden="false" customHeight="false" outlineLevel="0" collapsed="false">
      <c r="A57" s="62" t="n">
        <v>15</v>
      </c>
      <c r="B57" s="63" t="s">
        <v>1639</v>
      </c>
      <c r="C57" s="95" t="n">
        <v>1800</v>
      </c>
      <c r="D57" s="72" t="s">
        <v>25</v>
      </c>
      <c r="E57" s="60" t="str">
        <f aca="false">+E54</f>
        <v>ทำดีการค้า</v>
      </c>
      <c r="F57" s="95" t="n">
        <f aca="false">+C57</f>
        <v>1800</v>
      </c>
      <c r="G57" s="60" t="str">
        <f aca="false">+E57</f>
        <v>ทำดีการค้า</v>
      </c>
      <c r="H57" s="95" t="n">
        <f aca="false">+F57</f>
        <v>1800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72"/>
      <c r="F58" s="74"/>
      <c r="G58" s="72"/>
      <c r="H58" s="136"/>
      <c r="I58" s="72"/>
    </row>
    <row r="59" customFormat="false" ht="21.75" hidden="false" customHeight="false" outlineLevel="0" collapsed="false">
      <c r="A59" s="67"/>
      <c r="B59" s="188"/>
      <c r="C59" s="101"/>
      <c r="D59" s="102"/>
      <c r="E59" s="102"/>
      <c r="F59" s="101"/>
      <c r="G59" s="102"/>
      <c r="H59" s="80"/>
      <c r="I59" s="70"/>
    </row>
    <row r="60" customFormat="false" ht="21.75" hidden="false" customHeight="false" outlineLevel="0" collapsed="false">
      <c r="A60" s="57" t="n">
        <v>16</v>
      </c>
      <c r="B60" s="58" t="s">
        <v>1640</v>
      </c>
      <c r="C60" s="158" t="n">
        <v>14400</v>
      </c>
      <c r="D60" s="60" t="s">
        <v>25</v>
      </c>
      <c r="E60" s="60" t="s">
        <v>1434</v>
      </c>
      <c r="F60" s="158" t="n">
        <f aca="false">+C60</f>
        <v>14400</v>
      </c>
      <c r="G60" s="60" t="str">
        <f aca="false">+E60</f>
        <v>นางสาวสุภาภรณ์  แซ่เลี้ยง</v>
      </c>
      <c r="H60" s="158" t="n">
        <f aca="false">+F60</f>
        <v>14400</v>
      </c>
      <c r="I60" s="60" t="s">
        <v>72</v>
      </c>
    </row>
    <row r="61" customFormat="false" ht="21.75" hidden="false" customHeight="false" outlineLevel="0" collapsed="false">
      <c r="A61" s="62"/>
      <c r="B61" s="63" t="s">
        <v>1641</v>
      </c>
      <c r="C61" s="136"/>
      <c r="D61" s="72"/>
      <c r="E61" s="96"/>
      <c r="F61" s="136"/>
      <c r="G61" s="96"/>
      <c r="H61" s="136"/>
      <c r="I61" s="72"/>
    </row>
    <row r="62" customFormat="false" ht="21.75" hidden="false" customHeight="false" outlineLevel="0" collapsed="false">
      <c r="A62" s="67"/>
      <c r="B62" s="179"/>
      <c r="C62" s="9"/>
      <c r="D62" s="9"/>
      <c r="E62" s="127"/>
      <c r="F62" s="9"/>
      <c r="G62" s="127"/>
      <c r="H62" s="9"/>
      <c r="I62" s="9"/>
    </row>
    <row r="63" customFormat="false" ht="21.75" hidden="false" customHeight="false" outlineLevel="0" collapsed="false">
      <c r="A63" s="81" t="n">
        <v>17</v>
      </c>
      <c r="B63" s="63" t="s">
        <v>340</v>
      </c>
      <c r="C63" s="136" t="n">
        <v>550</v>
      </c>
      <c r="D63" s="72" t="s">
        <v>25</v>
      </c>
      <c r="E63" s="72" t="s">
        <v>1642</v>
      </c>
      <c r="F63" s="136" t="n">
        <f aca="false">+C63</f>
        <v>550</v>
      </c>
      <c r="G63" s="99" t="str">
        <f aca="false">+E63</f>
        <v>ร้านพรพรรณการช่าง</v>
      </c>
      <c r="H63" s="136" t="n">
        <f aca="false">+F63</f>
        <v>550</v>
      </c>
      <c r="I63" s="72" t="s">
        <v>72</v>
      </c>
    </row>
    <row r="64" customFormat="false" ht="21.75" hidden="false" customHeight="false" outlineLevel="0" collapsed="false">
      <c r="A64" s="83"/>
      <c r="B64" s="63"/>
      <c r="C64" s="136"/>
      <c r="D64" s="72"/>
      <c r="E64" s="96"/>
      <c r="F64" s="136"/>
      <c r="G64" s="72"/>
      <c r="H64" s="136"/>
      <c r="I64" s="72"/>
    </row>
    <row r="65" customFormat="false" ht="21.75" hidden="false" customHeight="false" outlineLevel="0" collapsed="false">
      <c r="A65" s="85"/>
      <c r="B65" s="130"/>
      <c r="C65" s="80"/>
      <c r="D65" s="70"/>
      <c r="E65" s="70"/>
      <c r="F65" s="80"/>
      <c r="G65" s="70"/>
      <c r="H65" s="80"/>
      <c r="I65" s="70"/>
    </row>
    <row r="66" customFormat="false" ht="21.75" hidden="false" customHeight="false" outlineLevel="0" collapsed="false">
      <c r="A66" s="62" t="n">
        <v>18</v>
      </c>
      <c r="B66" s="63" t="s">
        <v>1643</v>
      </c>
      <c r="C66" s="136" t="n">
        <v>4730</v>
      </c>
      <c r="D66" s="72" t="s">
        <v>25</v>
      </c>
      <c r="E66" s="60" t="s">
        <v>568</v>
      </c>
      <c r="F66" s="136" t="n">
        <f aca="false">+C66</f>
        <v>4730</v>
      </c>
      <c r="G66" s="60" t="str">
        <f aca="false">+E66</f>
        <v>อู่จงทวี</v>
      </c>
      <c r="H66" s="136" t="n">
        <f aca="false">+F66</f>
        <v>4730</v>
      </c>
      <c r="I66" s="72" t="s">
        <v>72</v>
      </c>
    </row>
    <row r="67" customFormat="false" ht="21.75" hidden="false" customHeight="false" outlineLevel="0" collapsed="false">
      <c r="A67" s="83"/>
      <c r="B67" s="82"/>
      <c r="C67" s="74"/>
      <c r="D67" s="72"/>
      <c r="E67" s="118"/>
      <c r="F67" s="74"/>
      <c r="G67" s="73"/>
      <c r="H67" s="74"/>
      <c r="I67" s="72"/>
    </row>
    <row r="68" customFormat="false" ht="21.75" hidden="false" customHeight="false" outlineLevel="0" collapsed="false">
      <c r="A68" s="67"/>
      <c r="B68" s="130"/>
      <c r="C68" s="80"/>
      <c r="D68" s="70"/>
      <c r="E68" s="70"/>
      <c r="F68" s="86"/>
      <c r="G68" s="70"/>
      <c r="H68" s="80"/>
      <c r="I68" s="70"/>
    </row>
    <row r="69" customFormat="false" ht="21.75" hidden="false" customHeight="false" outlineLevel="0" collapsed="false">
      <c r="A69" s="81" t="n">
        <v>19</v>
      </c>
      <c r="B69" s="97" t="s">
        <v>1644</v>
      </c>
      <c r="C69" s="95" t="n">
        <v>890</v>
      </c>
      <c r="D69" s="72" t="s">
        <v>25</v>
      </c>
      <c r="E69" s="60" t="s">
        <v>1603</v>
      </c>
      <c r="F69" s="95" t="n">
        <f aca="false">+C69</f>
        <v>890</v>
      </c>
      <c r="G69" s="60" t="str">
        <f aca="false">+E69</f>
        <v>นายโสภณ  รักการ</v>
      </c>
      <c r="H69" s="95" t="n">
        <f aca="false">+F69</f>
        <v>890</v>
      </c>
      <c r="I69" s="60" t="s">
        <v>72</v>
      </c>
    </row>
    <row r="70" customFormat="false" ht="21.75" hidden="false" customHeight="false" outlineLevel="0" collapsed="false">
      <c r="A70" s="83"/>
      <c r="B70" s="109" t="s">
        <v>1645</v>
      </c>
      <c r="C70" s="74"/>
      <c r="D70" s="73"/>
      <c r="E70" s="72"/>
      <c r="F70" s="74"/>
      <c r="G70" s="72"/>
      <c r="H70" s="136"/>
      <c r="I70" s="72"/>
    </row>
    <row r="71" customFormat="false" ht="21.75" hidden="false" customHeight="false" outlineLevel="0" collapsed="false">
      <c r="A71" s="85"/>
      <c r="B71" s="188"/>
      <c r="C71" s="101"/>
      <c r="D71" s="102"/>
      <c r="E71" s="102"/>
      <c r="F71" s="101"/>
      <c r="G71" s="102"/>
      <c r="H71" s="80"/>
      <c r="I71" s="70"/>
    </row>
    <row r="72" customFormat="false" ht="21.75" hidden="false" customHeight="false" outlineLevel="0" collapsed="false">
      <c r="A72" s="108" t="n">
        <v>4</v>
      </c>
      <c r="B72" s="108"/>
      <c r="C72" s="108"/>
      <c r="D72" s="108"/>
      <c r="E72" s="108"/>
      <c r="F72" s="108"/>
      <c r="G72" s="108"/>
      <c r="H72" s="108"/>
      <c r="I72" s="108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7" t="s">
        <v>4</v>
      </c>
      <c r="F73" s="7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58" t="s">
        <v>1640</v>
      </c>
      <c r="C75" s="98" t="n">
        <v>18000</v>
      </c>
      <c r="D75" s="99" t="s">
        <v>25</v>
      </c>
      <c r="E75" s="60" t="s">
        <v>1434</v>
      </c>
      <c r="F75" s="98" t="n">
        <f aca="false">+C75</f>
        <v>18000</v>
      </c>
      <c r="G75" s="99" t="str">
        <f aca="false">+E75:E76</f>
        <v>นางสาวสุภาภรณ์  แซ่เลี้ยง</v>
      </c>
      <c r="H75" s="98" t="n">
        <f aca="false">+F75</f>
        <v>18000</v>
      </c>
      <c r="I75" s="60" t="s">
        <v>72</v>
      </c>
    </row>
    <row r="76" customFormat="false" ht="21.75" hidden="false" customHeight="false" outlineLevel="0" collapsed="false">
      <c r="A76" s="62"/>
      <c r="B76" s="63" t="s">
        <v>1646</v>
      </c>
      <c r="C76" s="74"/>
      <c r="D76" s="73"/>
      <c r="E76" s="186"/>
      <c r="F76" s="74"/>
      <c r="G76" s="186"/>
      <c r="H76" s="136"/>
      <c r="I76" s="72"/>
    </row>
    <row r="77" customFormat="false" ht="21.75" hidden="false" customHeight="false" outlineLevel="0" collapsed="false">
      <c r="A77" s="67"/>
      <c r="B77" s="188"/>
      <c r="C77" s="101"/>
      <c r="D77" s="102"/>
      <c r="E77" s="102"/>
      <c r="F77" s="101"/>
      <c r="G77" s="70"/>
      <c r="H77" s="103"/>
      <c r="I77" s="70"/>
    </row>
    <row r="78" customFormat="false" ht="21.75" hidden="false" customHeight="false" outlineLevel="0" collapsed="false">
      <c r="A78" s="62" t="n">
        <v>21</v>
      </c>
      <c r="B78" s="187" t="s">
        <v>1647</v>
      </c>
      <c r="C78" s="98" t="n">
        <v>600</v>
      </c>
      <c r="D78" s="99" t="s">
        <v>25</v>
      </c>
      <c r="E78" s="60" t="s">
        <v>1429</v>
      </c>
      <c r="F78" s="98" t="n">
        <f aca="false">+C78</f>
        <v>600</v>
      </c>
      <c r="G78" s="60" t="str">
        <f aca="false">+E78</f>
        <v>บ้านส้องไวนิล</v>
      </c>
      <c r="H78" s="98" t="n">
        <f aca="false">+F78</f>
        <v>600</v>
      </c>
      <c r="I78" s="60" t="s">
        <v>72</v>
      </c>
    </row>
    <row r="79" customFormat="false" ht="21.75" hidden="false" customHeight="false" outlineLevel="0" collapsed="false">
      <c r="A79" s="62"/>
      <c r="B79" s="82" t="s">
        <v>1648</v>
      </c>
      <c r="C79" s="74"/>
      <c r="D79" s="73"/>
      <c r="E79" s="72"/>
      <c r="F79" s="74"/>
      <c r="G79" s="72"/>
      <c r="H79" s="136"/>
      <c r="I79" s="72"/>
    </row>
    <row r="80" customFormat="false" ht="21.75" hidden="false" customHeight="false" outlineLevel="0" collapsed="false">
      <c r="A80" s="67"/>
      <c r="B80" s="188"/>
      <c r="C80" s="101"/>
      <c r="D80" s="102"/>
      <c r="E80" s="102"/>
      <c r="F80" s="101"/>
      <c r="G80" s="102"/>
      <c r="H80" s="80"/>
      <c r="I80" s="70"/>
    </row>
    <row r="81" customFormat="false" ht="21.75" hidden="false" customHeight="false" outlineLevel="0" collapsed="false">
      <c r="A81" s="62" t="n">
        <v>22</v>
      </c>
      <c r="B81" s="63" t="s">
        <v>1649</v>
      </c>
      <c r="C81" s="95" t="n">
        <v>6000</v>
      </c>
      <c r="D81" s="72" t="s">
        <v>25</v>
      </c>
      <c r="E81" s="60" t="s">
        <v>1650</v>
      </c>
      <c r="F81" s="95" t="n">
        <f aca="false">+C81</f>
        <v>6000</v>
      </c>
      <c r="G81" s="60" t="str">
        <f aca="false">+G75</f>
        <v>นางสาวสุภาภรณ์  แซ่เลี้ยง</v>
      </c>
      <c r="H81" s="95" t="n">
        <f aca="false">+F81</f>
        <v>6000</v>
      </c>
      <c r="I81" s="60" t="s">
        <v>72</v>
      </c>
    </row>
    <row r="82" customFormat="false" ht="21.75" hidden="false" customHeight="false" outlineLevel="0" collapsed="false">
      <c r="A82" s="62"/>
      <c r="B82" s="82" t="s">
        <v>1651</v>
      </c>
      <c r="C82" s="74"/>
      <c r="D82" s="73"/>
      <c r="E82" s="96"/>
      <c r="F82" s="74"/>
      <c r="G82" s="96"/>
      <c r="H82" s="136"/>
      <c r="I82" s="72"/>
    </row>
    <row r="83" customFormat="false" ht="21.75" hidden="false" customHeight="false" outlineLevel="0" collapsed="false">
      <c r="A83" s="67"/>
      <c r="B83" s="188"/>
      <c r="C83" s="101"/>
      <c r="D83" s="102"/>
      <c r="E83" s="102"/>
      <c r="F83" s="101"/>
      <c r="G83" s="102"/>
      <c r="H83" s="80"/>
      <c r="I83" s="70"/>
    </row>
    <row r="84" customFormat="false" ht="21.75" hidden="false" customHeight="false" outlineLevel="0" collapsed="false">
      <c r="A84" s="57" t="n">
        <v>23</v>
      </c>
      <c r="B84" s="63" t="s">
        <v>1652</v>
      </c>
      <c r="C84" s="74" t="n">
        <v>20491</v>
      </c>
      <c r="D84" s="72" t="s">
        <v>25</v>
      </c>
      <c r="E84" s="60" t="s">
        <v>1653</v>
      </c>
      <c r="F84" s="74" t="n">
        <f aca="false">+C84</f>
        <v>20491</v>
      </c>
      <c r="G84" s="60" t="str">
        <f aca="false">+E84</f>
        <v>บ.เอเน็ตคอมพิวเตอร์ จำกัด</v>
      </c>
      <c r="H84" s="158" t="n">
        <f aca="false">+F84</f>
        <v>20491</v>
      </c>
      <c r="I84" s="72" t="s">
        <v>72</v>
      </c>
    </row>
    <row r="85" customFormat="false" ht="21.75" hidden="false" customHeight="false" outlineLevel="0" collapsed="false">
      <c r="A85" s="62"/>
      <c r="B85" s="124" t="s">
        <v>1654</v>
      </c>
      <c r="C85" s="74"/>
      <c r="D85" s="72"/>
      <c r="E85" s="72"/>
      <c r="F85" s="74"/>
      <c r="G85" s="72"/>
      <c r="H85" s="136"/>
      <c r="I85" s="72"/>
    </row>
    <row r="86" customFormat="false" ht="21.75" hidden="false" customHeight="false" outlineLevel="0" collapsed="false">
      <c r="A86" s="67"/>
      <c r="B86" s="69" t="s">
        <v>1655</v>
      </c>
      <c r="C86" s="80"/>
      <c r="D86" s="70"/>
      <c r="E86" s="164"/>
      <c r="F86" s="80"/>
      <c r="G86" s="127"/>
      <c r="H86" s="80"/>
      <c r="I86" s="70"/>
    </row>
    <row r="87" customFormat="false" ht="21.75" hidden="false" customHeight="false" outlineLevel="0" collapsed="false">
      <c r="A87" s="81" t="n">
        <v>24</v>
      </c>
      <c r="B87" s="97" t="s">
        <v>1656</v>
      </c>
      <c r="C87" s="98" t="n">
        <v>1500</v>
      </c>
      <c r="D87" s="99" t="s">
        <v>25</v>
      </c>
      <c r="E87" s="99" t="s">
        <v>1657</v>
      </c>
      <c r="F87" s="98" t="n">
        <f aca="false">+C87</f>
        <v>1500</v>
      </c>
      <c r="G87" s="99" t="str">
        <f aca="false">+E87:E88</f>
        <v>ร้านแ อร์เวียงสระ</v>
      </c>
      <c r="H87" s="98" t="n">
        <f aca="false">+F87</f>
        <v>1500</v>
      </c>
      <c r="I87" s="72" t="s">
        <v>72</v>
      </c>
    </row>
    <row r="88" customFormat="false" ht="21.75" hidden="false" customHeight="false" outlineLevel="0" collapsed="false">
      <c r="A88" s="83"/>
      <c r="B88" s="63" t="s">
        <v>1658</v>
      </c>
      <c r="C88" s="136"/>
      <c r="D88" s="72"/>
      <c r="E88" s="72"/>
      <c r="F88" s="136"/>
      <c r="G88" s="72"/>
      <c r="H88" s="136"/>
      <c r="I88" s="72"/>
    </row>
    <row r="89" customFormat="false" ht="21.75" hidden="false" customHeight="false" outlineLevel="0" collapsed="false">
      <c r="A89" s="85"/>
      <c r="B89" s="130"/>
      <c r="C89" s="80"/>
      <c r="D89" s="70"/>
      <c r="E89" s="70"/>
      <c r="F89" s="80"/>
      <c r="G89" s="70"/>
      <c r="H89" s="80"/>
      <c r="I89" s="70"/>
    </row>
    <row r="90" customFormat="false" ht="21.75" hidden="false" customHeight="false" outlineLevel="0" collapsed="false">
      <c r="A90" s="62" t="n">
        <v>25</v>
      </c>
      <c r="B90" s="97" t="s">
        <v>1659</v>
      </c>
      <c r="C90" s="98" t="n">
        <v>300</v>
      </c>
      <c r="D90" s="99" t="s">
        <v>25</v>
      </c>
      <c r="E90" s="99" t="s">
        <v>1660</v>
      </c>
      <c r="F90" s="98" t="n">
        <f aca="false">+C90</f>
        <v>300</v>
      </c>
      <c r="G90" s="99" t="str">
        <f aca="false">+E90</f>
        <v>หจก.สุพจน์การพิมพ์ บ้านส้อง จก.</v>
      </c>
      <c r="H90" s="98" t="n">
        <f aca="false">+F90</f>
        <v>300</v>
      </c>
      <c r="I90" s="72" t="s">
        <v>72</v>
      </c>
    </row>
    <row r="91" customFormat="false" ht="21.75" hidden="false" customHeight="false" outlineLevel="0" collapsed="false">
      <c r="A91" s="83"/>
      <c r="B91" s="82" t="s">
        <v>1651</v>
      </c>
      <c r="C91" s="74"/>
      <c r="D91" s="73"/>
      <c r="E91" s="186"/>
      <c r="F91" s="74"/>
      <c r="G91" s="186"/>
      <c r="H91" s="74"/>
      <c r="I91" s="72"/>
    </row>
    <row r="92" customFormat="false" ht="21.75" hidden="false" customHeight="false" outlineLevel="0" collapsed="false">
      <c r="A92" s="67"/>
      <c r="B92" s="130"/>
      <c r="C92" s="80"/>
      <c r="D92" s="70"/>
      <c r="E92" s="70"/>
      <c r="F92" s="86"/>
      <c r="G92" s="70"/>
      <c r="H92" s="80"/>
      <c r="I92" s="70"/>
    </row>
    <row r="93" customFormat="false" ht="21.75" hidden="false" customHeight="false" outlineLevel="0" collapsed="false">
      <c r="A93" s="83" t="n">
        <v>26</v>
      </c>
      <c r="B93" s="63" t="s">
        <v>1661</v>
      </c>
      <c r="C93" s="95" t="n">
        <v>2500</v>
      </c>
      <c r="D93" s="72" t="s">
        <v>25</v>
      </c>
      <c r="E93" s="60" t="s">
        <v>1437</v>
      </c>
      <c r="F93" s="95" t="n">
        <v>30212</v>
      </c>
      <c r="G93" s="60" t="str">
        <f aca="false">+E93</f>
        <v>ร้านแอร์เวียงสระ</v>
      </c>
      <c r="H93" s="95" t="n">
        <f aca="false">+F93</f>
        <v>30212</v>
      </c>
      <c r="I93" s="72" t="s">
        <v>72</v>
      </c>
    </row>
    <row r="94" customFormat="false" ht="21.75" hidden="false" customHeight="false" outlineLevel="0" collapsed="false">
      <c r="A94" s="83"/>
      <c r="B94" s="82" t="s">
        <v>1662</v>
      </c>
      <c r="C94" s="74"/>
      <c r="D94" s="73"/>
      <c r="E94" s="72"/>
      <c r="F94" s="74"/>
      <c r="G94" s="72"/>
      <c r="H94" s="136"/>
      <c r="I94" s="55"/>
    </row>
    <row r="95" customFormat="false" ht="21.75" hidden="false" customHeight="false" outlineLevel="0" collapsed="false">
      <c r="A95" s="42"/>
      <c r="B95" s="42"/>
      <c r="C95" s="80"/>
      <c r="D95" s="70"/>
      <c r="E95" s="127"/>
      <c r="F95" s="80"/>
      <c r="G95" s="127"/>
      <c r="H95" s="80"/>
      <c r="I95" s="70"/>
    </row>
    <row r="96" customFormat="false" ht="21.75" hidden="false" customHeight="false" outlineLevel="0" collapsed="false">
      <c r="A96" s="78"/>
      <c r="B96" s="78"/>
      <c r="C96" s="89"/>
      <c r="D96" s="90"/>
      <c r="E96" s="128"/>
      <c r="F96" s="89"/>
      <c r="G96" s="128"/>
      <c r="H96" s="89"/>
      <c r="I96" s="90"/>
    </row>
    <row r="97" customFormat="false" ht="21.75" hidden="false" customHeight="false" outlineLevel="0" collapsed="false">
      <c r="A97" s="78"/>
      <c r="B97" s="78"/>
      <c r="C97" s="89"/>
      <c r="D97" s="90"/>
      <c r="E97" s="128"/>
      <c r="F97" s="89"/>
      <c r="G97" s="128"/>
      <c r="H97" s="89"/>
      <c r="I97" s="90"/>
    </row>
    <row r="98" customFormat="false" ht="21.75" hidden="false" customHeight="false" outlineLevel="0" collapsed="false">
      <c r="A98" s="108" t="n">
        <v>5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1.75" hidden="false" customHeight="false" outlineLevel="0" collapsed="false">
      <c r="A99" s="6"/>
      <c r="B99" s="7"/>
      <c r="C99" s="7" t="s">
        <v>3</v>
      </c>
      <c r="D99" s="7"/>
      <c r="E99" s="7" t="s">
        <v>4</v>
      </c>
      <c r="F99" s="7"/>
      <c r="G99" s="7" t="s">
        <v>5</v>
      </c>
      <c r="H99" s="7"/>
      <c r="I99" s="6" t="s">
        <v>6</v>
      </c>
    </row>
    <row r="100" customFormat="false" ht="21.75" hidden="false" customHeight="false" outlineLevel="0" collapsed="false">
      <c r="A100" s="9" t="s">
        <v>7</v>
      </c>
      <c r="B100" s="9" t="s">
        <v>8</v>
      </c>
      <c r="C100" s="94" t="s">
        <v>68</v>
      </c>
      <c r="D100" s="9" t="s">
        <v>69</v>
      </c>
      <c r="E100" s="7" t="s">
        <v>11</v>
      </c>
      <c r="F100" s="7" t="s">
        <v>12</v>
      </c>
      <c r="G100" s="7" t="s">
        <v>13</v>
      </c>
      <c r="H100" s="7" t="s">
        <v>14</v>
      </c>
      <c r="I100" s="55" t="s">
        <v>15</v>
      </c>
    </row>
    <row r="101" customFormat="false" ht="21.75" hidden="false" customHeight="false" outlineLevel="0" collapsed="false">
      <c r="A101" s="62" t="n">
        <v>27</v>
      </c>
      <c r="B101" s="97" t="s">
        <v>1663</v>
      </c>
      <c r="C101" s="98" t="n">
        <v>150</v>
      </c>
      <c r="D101" s="99" t="s">
        <v>25</v>
      </c>
      <c r="E101" s="99" t="s">
        <v>1394</v>
      </c>
      <c r="F101" s="98" t="n">
        <f aca="false">+C101</f>
        <v>150</v>
      </c>
      <c r="G101" s="99" t="str">
        <f aca="false">+E101:E102</f>
        <v>ร้านพรพลการช่าง</v>
      </c>
      <c r="H101" s="98" t="n">
        <f aca="false">+F101</f>
        <v>150</v>
      </c>
      <c r="I101" s="60" t="s">
        <v>72</v>
      </c>
    </row>
    <row r="102" customFormat="false" ht="21.75" hidden="false" customHeight="false" outlineLevel="0" collapsed="false">
      <c r="A102" s="62"/>
      <c r="B102" s="82"/>
      <c r="C102" s="74"/>
      <c r="D102" s="73"/>
      <c r="E102" s="73"/>
      <c r="F102" s="74"/>
      <c r="G102" s="73"/>
      <c r="H102" s="74"/>
      <c r="I102" s="72"/>
    </row>
    <row r="103" customFormat="false" ht="21.75" hidden="false" customHeight="false" outlineLevel="0" collapsed="false">
      <c r="A103" s="67"/>
      <c r="B103" s="188"/>
      <c r="C103" s="101"/>
      <c r="D103" s="102"/>
      <c r="E103" s="102"/>
      <c r="F103" s="101"/>
      <c r="G103" s="70"/>
      <c r="H103" s="103"/>
      <c r="I103" s="70"/>
    </row>
    <row r="104" customFormat="false" ht="21.75" hidden="false" customHeight="false" outlineLevel="0" collapsed="false">
      <c r="A104" s="62" t="n">
        <v>28</v>
      </c>
      <c r="B104" s="97" t="s">
        <v>1664</v>
      </c>
      <c r="C104" s="98" t="n">
        <v>1267.95</v>
      </c>
      <c r="D104" s="99" t="s">
        <v>25</v>
      </c>
      <c r="E104" s="72" t="s">
        <v>1442</v>
      </c>
      <c r="F104" s="98" t="n">
        <f aca="false">+C104</f>
        <v>1267.95</v>
      </c>
      <c r="G104" s="72" t="s">
        <v>1442</v>
      </c>
      <c r="H104" s="98" t="n">
        <f aca="false">+F104</f>
        <v>1267.95</v>
      </c>
      <c r="I104" s="60" t="s">
        <v>72</v>
      </c>
    </row>
    <row r="105" customFormat="false" ht="21.75" hidden="false" customHeight="false" outlineLevel="0" collapsed="false">
      <c r="A105" s="62"/>
      <c r="B105" s="82"/>
      <c r="C105" s="74"/>
      <c r="D105" s="73"/>
      <c r="E105" s="96" t="s">
        <v>1537</v>
      </c>
      <c r="F105" s="74"/>
      <c r="G105" s="96" t="s">
        <v>1537</v>
      </c>
      <c r="H105" s="74"/>
      <c r="I105" s="72"/>
    </row>
    <row r="106" customFormat="false" ht="21.75" hidden="false" customHeight="false" outlineLevel="0" collapsed="false">
      <c r="A106" s="67"/>
      <c r="B106" s="188"/>
      <c r="C106" s="101"/>
      <c r="D106" s="102"/>
      <c r="E106" s="102"/>
      <c r="F106" s="101"/>
      <c r="G106" s="102"/>
      <c r="H106" s="80"/>
      <c r="I106" s="70"/>
    </row>
    <row r="107" customFormat="false" ht="21.75" hidden="false" customHeight="false" outlineLevel="0" collapsed="false">
      <c r="A107" s="62" t="n">
        <v>29</v>
      </c>
      <c r="B107" s="63" t="s">
        <v>344</v>
      </c>
      <c r="C107" s="95" t="n">
        <v>250</v>
      </c>
      <c r="D107" s="72" t="s">
        <v>25</v>
      </c>
      <c r="E107" s="60" t="s">
        <v>1665</v>
      </c>
      <c r="F107" s="95" t="n">
        <f aca="false">+C107</f>
        <v>250</v>
      </c>
      <c r="G107" s="60" t="str">
        <f aca="false">+E107</f>
        <v>นายเกียรติศักดิ์  ตั้งวิริยะสกุล</v>
      </c>
      <c r="H107" s="95" t="n">
        <f aca="false">+F107</f>
        <v>250</v>
      </c>
      <c r="I107" s="60" t="s">
        <v>72</v>
      </c>
    </row>
    <row r="108" customFormat="false" ht="21.75" hidden="false" customHeight="false" outlineLevel="0" collapsed="false">
      <c r="A108" s="62"/>
      <c r="B108" s="82"/>
      <c r="C108" s="74"/>
      <c r="D108" s="73"/>
      <c r="E108" s="72"/>
      <c r="F108" s="74"/>
      <c r="G108" s="72"/>
      <c r="H108" s="136"/>
      <c r="I108" s="72"/>
    </row>
    <row r="109" customFormat="false" ht="21.75" hidden="false" customHeight="false" outlineLevel="0" collapsed="false">
      <c r="A109" s="67"/>
      <c r="B109" s="188"/>
      <c r="C109" s="101"/>
      <c r="D109" s="102"/>
      <c r="E109" s="102"/>
      <c r="F109" s="101"/>
      <c r="G109" s="102"/>
      <c r="H109" s="80"/>
      <c r="I109" s="70"/>
    </row>
    <row r="110" customFormat="false" ht="21.75" hidden="false" customHeight="false" outlineLevel="0" collapsed="false">
      <c r="A110" s="57" t="n">
        <v>30</v>
      </c>
      <c r="B110" s="63" t="s">
        <v>1666</v>
      </c>
      <c r="C110" s="74" t="n">
        <v>2391.45</v>
      </c>
      <c r="D110" s="72" t="s">
        <v>25</v>
      </c>
      <c r="E110" s="72" t="s">
        <v>1442</v>
      </c>
      <c r="F110" s="74" t="n">
        <f aca="false">+C110</f>
        <v>2391.45</v>
      </c>
      <c r="G110" s="72" t="s">
        <v>1442</v>
      </c>
      <c r="H110" s="167" t="n">
        <f aca="false">+F110</f>
        <v>2391.45</v>
      </c>
      <c r="I110" s="72" t="s">
        <v>72</v>
      </c>
    </row>
    <row r="111" customFormat="false" ht="21.75" hidden="false" customHeight="false" outlineLevel="0" collapsed="false">
      <c r="A111" s="62"/>
      <c r="B111" s="124" t="s">
        <v>1667</v>
      </c>
      <c r="C111" s="74"/>
      <c r="D111" s="72"/>
      <c r="E111" s="96" t="s">
        <v>1537</v>
      </c>
      <c r="F111" s="136"/>
      <c r="G111" s="96" t="s">
        <v>1537</v>
      </c>
      <c r="H111" s="149"/>
      <c r="I111" s="72"/>
    </row>
    <row r="112" customFormat="false" ht="21.75" hidden="false" customHeight="false" outlineLevel="0" collapsed="false">
      <c r="A112" s="67"/>
      <c r="B112" s="42"/>
      <c r="C112" s="80"/>
      <c r="D112" s="70"/>
      <c r="E112" s="70"/>
      <c r="F112" s="80"/>
      <c r="G112" s="70"/>
      <c r="H112" s="80"/>
      <c r="I112" s="70"/>
    </row>
    <row r="113" customFormat="false" ht="21.75" hidden="false" customHeight="false" outlineLevel="0" collapsed="false">
      <c r="A113" s="81" t="n">
        <v>31</v>
      </c>
      <c r="B113" s="63" t="s">
        <v>1668</v>
      </c>
      <c r="C113" s="74" t="n">
        <v>1112.8</v>
      </c>
      <c r="D113" s="72" t="s">
        <v>25</v>
      </c>
      <c r="E113" s="60" t="str">
        <f aca="false">+E110</f>
        <v>บริษัท  โตโยต้าสุราษฎร์ธานี</v>
      </c>
      <c r="F113" s="74" t="n">
        <f aca="false">+C113</f>
        <v>1112.8</v>
      </c>
      <c r="G113" s="60" t="str">
        <f aca="false">+E113</f>
        <v>บริษัท  โตโยต้าสุราษฎร์ธานี</v>
      </c>
      <c r="H113" s="167" t="n">
        <f aca="false">+F113</f>
        <v>1112.8</v>
      </c>
      <c r="I113" s="72" t="s">
        <v>72</v>
      </c>
    </row>
    <row r="114" customFormat="false" ht="21.75" hidden="false" customHeight="false" outlineLevel="0" collapsed="false">
      <c r="A114" s="83"/>
      <c r="B114" s="63"/>
      <c r="C114" s="74"/>
      <c r="D114" s="72"/>
      <c r="E114" s="96" t="s">
        <v>1537</v>
      </c>
      <c r="F114" s="136"/>
      <c r="G114" s="96" t="s">
        <v>1537</v>
      </c>
      <c r="H114" s="149"/>
      <c r="I114" s="72"/>
    </row>
    <row r="115" customFormat="false" ht="21.75" hidden="false" customHeight="false" outlineLevel="0" collapsed="false">
      <c r="A115" s="85"/>
      <c r="B115" s="42"/>
      <c r="C115" s="80"/>
      <c r="D115" s="70"/>
      <c r="E115" s="70"/>
      <c r="F115" s="80"/>
      <c r="G115" s="70"/>
      <c r="H115" s="80"/>
      <c r="I115" s="70"/>
    </row>
    <row r="116" customFormat="false" ht="21.75" hidden="false" customHeight="false" outlineLevel="0" collapsed="false">
      <c r="A116" s="62" t="n">
        <v>32</v>
      </c>
      <c r="B116" s="63" t="s">
        <v>1669</v>
      </c>
      <c r="C116" s="136" t="n">
        <v>5566.94</v>
      </c>
      <c r="D116" s="72" t="str">
        <f aca="false">+D113</f>
        <v>ตกลงราคา</v>
      </c>
      <c r="E116" s="60" t="str">
        <f aca="false">+E113</f>
        <v>บริษัท  โตโยต้าสุราษฎร์ธานี</v>
      </c>
      <c r="F116" s="136" t="n">
        <f aca="false">+C116</f>
        <v>5566.94</v>
      </c>
      <c r="G116" s="60" t="str">
        <f aca="false">+G113</f>
        <v>บริษัท  โตโยต้าสุราษฎร์ธานี</v>
      </c>
      <c r="H116" s="136" t="n">
        <f aca="false">+F116</f>
        <v>5566.94</v>
      </c>
      <c r="I116" s="72" t="s">
        <v>72</v>
      </c>
    </row>
    <row r="117" customFormat="false" ht="21.75" hidden="false" customHeight="false" outlineLevel="0" collapsed="false">
      <c r="A117" s="83"/>
      <c r="B117" s="63" t="s">
        <v>1670</v>
      </c>
      <c r="C117" s="136"/>
      <c r="D117" s="72"/>
      <c r="E117" s="96" t="s">
        <v>1537</v>
      </c>
      <c r="F117" s="136"/>
      <c r="G117" s="96" t="s">
        <v>1537</v>
      </c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5"/>
      <c r="B119" s="179"/>
      <c r="C119" s="9"/>
      <c r="D119" s="9"/>
      <c r="E119" s="70"/>
      <c r="F119" s="9"/>
      <c r="G119" s="70"/>
      <c r="H119" s="9"/>
      <c r="I119" s="9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7" t="s">
        <v>4</v>
      </c>
      <c r="F121" s="7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3</v>
      </c>
      <c r="B123" s="97" t="s">
        <v>1671</v>
      </c>
      <c r="C123" s="98" t="n">
        <v>6790</v>
      </c>
      <c r="D123" s="99" t="s">
        <v>25</v>
      </c>
      <c r="E123" s="99" t="s">
        <v>406</v>
      </c>
      <c r="F123" s="98" t="n">
        <f aca="false">+C123</f>
        <v>6790</v>
      </c>
      <c r="G123" s="99" t="str">
        <f aca="false">+E123:E124</f>
        <v>นางสาวอัญชลี  สุรกาหล</v>
      </c>
      <c r="H123" s="98" t="n">
        <f aca="false">+F123</f>
        <v>6790</v>
      </c>
      <c r="I123" s="60" t="s">
        <v>72</v>
      </c>
    </row>
    <row r="124" customFormat="false" ht="21.75" hidden="false" customHeight="false" outlineLevel="0" collapsed="false">
      <c r="A124" s="62"/>
      <c r="B124" s="82"/>
      <c r="C124" s="74"/>
      <c r="D124" s="73"/>
      <c r="E124" s="73"/>
      <c r="F124" s="74"/>
      <c r="G124" s="73"/>
      <c r="H124" s="74"/>
      <c r="I124" s="72"/>
    </row>
    <row r="125" customFormat="false" ht="21.75" hidden="false" customHeight="false" outlineLevel="0" collapsed="false">
      <c r="A125" s="67"/>
      <c r="B125" s="188"/>
      <c r="C125" s="101"/>
      <c r="D125" s="102"/>
      <c r="E125" s="102"/>
      <c r="F125" s="101"/>
      <c r="G125" s="70"/>
      <c r="H125" s="103"/>
      <c r="I125" s="70"/>
    </row>
    <row r="126" customFormat="false" ht="21.75" hidden="false" customHeight="false" outlineLevel="0" collapsed="false">
      <c r="A126" s="62" t="n">
        <v>34</v>
      </c>
      <c r="B126" s="97" t="s">
        <v>1644</v>
      </c>
      <c r="C126" s="98" t="n">
        <v>670</v>
      </c>
      <c r="D126" s="99" t="s">
        <v>25</v>
      </c>
      <c r="E126" s="72" t="s">
        <v>1672</v>
      </c>
      <c r="F126" s="98" t="n">
        <f aca="false">+C126</f>
        <v>670</v>
      </c>
      <c r="G126" s="72" t="str">
        <f aca="false">+E126</f>
        <v>นายโสภณ  รัการ</v>
      </c>
      <c r="H126" s="98" t="n">
        <f aca="false">+F126</f>
        <v>670</v>
      </c>
      <c r="I126" s="60" t="s">
        <v>72</v>
      </c>
    </row>
    <row r="127" customFormat="false" ht="21.75" hidden="false" customHeight="false" outlineLevel="0" collapsed="false">
      <c r="A127" s="62"/>
      <c r="B127" s="109" t="s">
        <v>1645</v>
      </c>
      <c r="C127" s="74"/>
      <c r="D127" s="73"/>
      <c r="E127" s="96"/>
      <c r="F127" s="74"/>
      <c r="G127" s="96"/>
      <c r="H127" s="74"/>
      <c r="I127" s="72"/>
    </row>
    <row r="128" customFormat="false" ht="21.75" hidden="false" customHeight="false" outlineLevel="0" collapsed="false">
      <c r="A128" s="67"/>
      <c r="B128" s="188"/>
      <c r="C128" s="101"/>
      <c r="D128" s="102"/>
      <c r="E128" s="102"/>
      <c r="F128" s="101"/>
      <c r="G128" s="102"/>
      <c r="H128" s="80"/>
      <c r="I128" s="70"/>
    </row>
    <row r="129" customFormat="false" ht="21.75" hidden="false" customHeight="false" outlineLevel="0" collapsed="false">
      <c r="A129" s="62" t="n">
        <v>35</v>
      </c>
      <c r="B129" s="97" t="s">
        <v>1673</v>
      </c>
      <c r="C129" s="95" t="n">
        <v>389700</v>
      </c>
      <c r="D129" s="72" t="str">
        <f aca="false">+D126</f>
        <v>ตกลงราคา</v>
      </c>
      <c r="E129" s="60" t="s">
        <v>1674</v>
      </c>
      <c r="F129" s="95" t="n">
        <f aca="false">+C129</f>
        <v>389700</v>
      </c>
      <c r="G129" s="60" t="str">
        <f aca="false">+E129</f>
        <v>บริษัทอนันตญา</v>
      </c>
      <c r="H129" s="95" t="n">
        <f aca="false">+F129</f>
        <v>389700</v>
      </c>
      <c r="I129" s="60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62"/>
      <c r="B130" s="82" t="s">
        <v>1675</v>
      </c>
      <c r="C130" s="74"/>
      <c r="D130" s="73"/>
      <c r="E130" s="72"/>
      <c r="F130" s="74"/>
      <c r="G130" s="72"/>
      <c r="H130" s="136"/>
      <c r="I130" s="72"/>
    </row>
    <row r="131" customFormat="false" ht="21.75" hidden="false" customHeight="false" outlineLevel="0" collapsed="false">
      <c r="A131" s="67"/>
      <c r="B131" s="188"/>
      <c r="C131" s="101"/>
      <c r="D131" s="102"/>
      <c r="E131" s="102"/>
      <c r="F131" s="101"/>
      <c r="G131" s="102"/>
      <c r="H131" s="80"/>
      <c r="I131" s="70"/>
    </row>
    <row r="132" customFormat="false" ht="21.75" hidden="false" customHeight="false" outlineLevel="0" collapsed="false">
      <c r="A132" s="57" t="n">
        <v>36</v>
      </c>
      <c r="B132" s="63" t="s">
        <v>1676</v>
      </c>
      <c r="C132" s="74" t="n">
        <v>220000</v>
      </c>
      <c r="D132" s="72" t="str">
        <f aca="false">+D129</f>
        <v>ตกลงราคา</v>
      </c>
      <c r="E132" s="72" t="s">
        <v>729</v>
      </c>
      <c r="F132" s="74" t="n">
        <f aca="false">+C132</f>
        <v>220000</v>
      </c>
      <c r="G132" s="72" t="str">
        <f aca="false">+E132</f>
        <v>ร้านห้วยปริกก่อสร้าง</v>
      </c>
      <c r="H132" s="167" t="n">
        <f aca="false">+F132</f>
        <v>220000</v>
      </c>
      <c r="I132" s="72" t="str">
        <f aca="false">+I129</f>
        <v>เป็นผู้เสนอราคาต่ำสุด</v>
      </c>
    </row>
    <row r="133" customFormat="false" ht="21.75" hidden="false" customHeight="false" outlineLevel="0" collapsed="false">
      <c r="A133" s="62"/>
      <c r="B133" s="63" t="s">
        <v>1677</v>
      </c>
      <c r="C133" s="74"/>
      <c r="D133" s="72"/>
      <c r="E133" s="96"/>
      <c r="F133" s="136"/>
      <c r="G133" s="96"/>
      <c r="H133" s="149"/>
      <c r="I133" s="72"/>
    </row>
    <row r="134" customFormat="false" ht="21.75" hidden="false" customHeight="false" outlineLevel="0" collapsed="false">
      <c r="A134" s="67"/>
      <c r="B134" s="42"/>
      <c r="C134" s="80"/>
      <c r="D134" s="70"/>
      <c r="E134" s="70"/>
      <c r="F134" s="80"/>
      <c r="G134" s="70"/>
      <c r="H134" s="80"/>
      <c r="I134" s="70"/>
    </row>
    <row r="135" customFormat="false" ht="21.75" hidden="false" customHeight="false" outlineLevel="0" collapsed="false">
      <c r="A135" s="81"/>
      <c r="B135" s="63"/>
      <c r="C135" s="74"/>
      <c r="D135" s="72"/>
      <c r="E135" s="60"/>
      <c r="F135" s="74"/>
      <c r="G135" s="60"/>
      <c r="H135" s="167"/>
      <c r="I135" s="72"/>
    </row>
    <row r="136" customFormat="false" ht="21.75" hidden="false" customHeight="false" outlineLevel="0" collapsed="false">
      <c r="A136" s="83"/>
      <c r="B136" s="63"/>
      <c r="C136" s="74"/>
      <c r="D136" s="72"/>
      <c r="E136" s="96"/>
      <c r="F136" s="136"/>
      <c r="G136" s="96"/>
      <c r="H136" s="149"/>
      <c r="I136" s="72"/>
    </row>
    <row r="137" customFormat="false" ht="21.75" hidden="false" customHeight="false" outlineLevel="0" collapsed="false">
      <c r="A137" s="85"/>
      <c r="B137" s="42"/>
      <c r="C137" s="80"/>
      <c r="D137" s="70"/>
      <c r="E137" s="70"/>
      <c r="F137" s="80"/>
      <c r="G137" s="70"/>
      <c r="H137" s="80"/>
      <c r="I137" s="70"/>
    </row>
    <row r="138" customFormat="false" ht="21.75" hidden="false" customHeight="false" outlineLevel="0" collapsed="false">
      <c r="A138" s="62"/>
      <c r="B138" s="63"/>
      <c r="C138" s="136"/>
      <c r="D138" s="72"/>
      <c r="E138" s="60"/>
      <c r="F138" s="136"/>
      <c r="G138" s="60"/>
      <c r="H138" s="136"/>
      <c r="I138" s="72"/>
    </row>
    <row r="139" customFormat="false" ht="21.75" hidden="false" customHeight="false" outlineLevel="0" collapsed="false">
      <c r="A139" s="83"/>
      <c r="B139" s="63"/>
      <c r="C139" s="136"/>
      <c r="D139" s="72"/>
      <c r="E139" s="96"/>
      <c r="F139" s="136"/>
      <c r="G139" s="96"/>
      <c r="H139" s="136"/>
      <c r="I139" s="72"/>
    </row>
    <row r="140" customFormat="false" ht="21.75" hidden="false" customHeight="false" outlineLevel="0" collapsed="false">
      <c r="A140" s="83"/>
      <c r="B140" s="63"/>
      <c r="C140" s="136"/>
      <c r="D140" s="72"/>
      <c r="E140" s="72"/>
      <c r="F140" s="136"/>
      <c r="G140" s="72"/>
      <c r="H140" s="136"/>
      <c r="I140" s="72"/>
    </row>
    <row r="141" customFormat="false" ht="21.75" hidden="false" customHeight="false" outlineLevel="0" collapsed="false">
      <c r="A141" s="85"/>
      <c r="B141" s="179"/>
      <c r="C141" s="9"/>
      <c r="D141" s="9"/>
      <c r="E141" s="70"/>
      <c r="F141" s="9"/>
      <c r="G141" s="70"/>
      <c r="H141" s="9"/>
      <c r="I141" s="9"/>
    </row>
  </sheetData>
  <mergeCells count="12">
    <mergeCell ref="A1:I1"/>
    <mergeCell ref="A2:I2"/>
    <mergeCell ref="A24:I24"/>
    <mergeCell ref="E25:F25"/>
    <mergeCell ref="A48:I48"/>
    <mergeCell ref="E49:F49"/>
    <mergeCell ref="A72:I72"/>
    <mergeCell ref="E73:F73"/>
    <mergeCell ref="A98:I98"/>
    <mergeCell ref="E99:F99"/>
    <mergeCell ref="A120:I120"/>
    <mergeCell ref="E121:F121"/>
  </mergeCells>
  <printOptions headings="false" gridLines="false" gridLinesSet="true" horizontalCentered="false" verticalCentered="false"/>
  <pageMargins left="0.747916666666667" right="0.747916666666667" top="0.7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14"/>
    <col collapsed="false" customWidth="true" hidden="false" outlineLevel="0" max="4" min="4" style="0" width="9.99"/>
    <col collapsed="false" customWidth="true" hidden="false" outlineLevel="0" max="5" min="5" style="0" width="22.56"/>
    <col collapsed="false" customWidth="true" hidden="false" outlineLevel="0" max="6" min="6" style="0" width="10.56"/>
    <col collapsed="false" customWidth="true" hidden="false" outlineLevel="0" max="7" min="7" style="0" width="25.28"/>
    <col collapsed="false" customWidth="true" hidden="false" outlineLevel="0" max="8" min="8" style="0" width="10.42"/>
    <col collapsed="false" customWidth="true" hidden="false" outlineLevel="0" max="9" min="9" style="0" width="19.14"/>
  </cols>
  <sheetData>
    <row r="1" customFormat="false" ht="29.25" hidden="false" customHeight="false" outlineLevel="0" collapsed="false">
      <c r="A1" s="47" t="s">
        <v>1678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30240</v>
      </c>
      <c r="D5" s="60" t="s">
        <v>25</v>
      </c>
      <c r="E5" s="60" t="s">
        <v>588</v>
      </c>
      <c r="F5" s="59" t="n">
        <f aca="false">+C5</f>
        <v>30240</v>
      </c>
      <c r="G5" s="60" t="s">
        <v>588</v>
      </c>
      <c r="H5" s="59" t="n">
        <f aca="false">+F5</f>
        <v>30240</v>
      </c>
      <c r="I5" s="60" t="s">
        <v>72</v>
      </c>
    </row>
    <row r="6" customFormat="false" ht="21.75" hidden="false" customHeight="false" outlineLevel="0" collapsed="false">
      <c r="A6" s="62"/>
      <c r="B6" s="63" t="s">
        <v>1679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1628</v>
      </c>
      <c r="C8" s="59" t="n">
        <v>19148</v>
      </c>
      <c r="D8" s="60" t="s">
        <v>25</v>
      </c>
      <c r="E8" s="60" t="s">
        <v>856</v>
      </c>
      <c r="F8" s="59" t="n">
        <f aca="false">+C8</f>
        <v>19148</v>
      </c>
      <c r="G8" s="60" t="str">
        <f aca="false">+E8</f>
        <v>บริษัท ปัญญาวัสดุก่อสร้าง</v>
      </c>
      <c r="H8" s="59" t="n">
        <f aca="false">+F8</f>
        <v>19148</v>
      </c>
      <c r="I8" s="60" t="s">
        <v>72</v>
      </c>
    </row>
    <row r="9" customFormat="false" ht="21.75" hidden="false" customHeight="false" outlineLevel="0" collapsed="false">
      <c r="A9" s="83"/>
      <c r="B9" s="63" t="s">
        <v>1680</v>
      </c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7"/>
      <c r="B10" s="68"/>
      <c r="C10" s="70"/>
      <c r="D10" s="70"/>
      <c r="E10" s="70"/>
      <c r="F10" s="80"/>
      <c r="G10" s="70"/>
      <c r="H10" s="80"/>
      <c r="I10" s="70"/>
    </row>
    <row r="11" customFormat="false" ht="21.75" hidden="false" customHeight="false" outlineLevel="0" collapsed="false">
      <c r="A11" s="83" t="n">
        <v>3</v>
      </c>
      <c r="B11" s="137" t="s">
        <v>1166</v>
      </c>
      <c r="C11" s="136" t="n">
        <v>6775</v>
      </c>
      <c r="D11" s="72" t="s">
        <v>25</v>
      </c>
      <c r="E11" s="99" t="s">
        <v>314</v>
      </c>
      <c r="F11" s="136" t="n">
        <f aca="false">+C11</f>
        <v>6775</v>
      </c>
      <c r="G11" s="99" t="str">
        <f aca="false">+E11</f>
        <v>ร้านกรแก้วการไฟฟ้า  โดย</v>
      </c>
      <c r="H11" s="136" t="n">
        <f aca="false">+F11</f>
        <v>6775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 t="s">
        <v>315</v>
      </c>
      <c r="F12" s="74"/>
      <c r="G12" s="73" t="str">
        <f aca="false">+E12</f>
        <v>นายนิกร  อาชาฤทธิ์</v>
      </c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70"/>
      <c r="E13" s="70"/>
      <c r="F13" s="101"/>
      <c r="G13" s="70"/>
      <c r="H13" s="80"/>
      <c r="I13" s="70"/>
    </row>
    <row r="14" customFormat="false" ht="21.75" hidden="false" customHeight="false" outlineLevel="0" collapsed="false">
      <c r="A14" s="83" t="n">
        <v>4</v>
      </c>
      <c r="B14" s="137" t="s">
        <v>1681</v>
      </c>
      <c r="C14" s="136" t="n">
        <v>30790</v>
      </c>
      <c r="D14" s="72" t="s">
        <v>25</v>
      </c>
      <c r="E14" s="99" t="s">
        <v>957</v>
      </c>
      <c r="F14" s="136" t="n">
        <f aca="false">+C14</f>
        <v>30790</v>
      </c>
      <c r="G14" s="99" t="s">
        <v>957</v>
      </c>
      <c r="H14" s="136" t="n">
        <f aca="false">+F14</f>
        <v>30790</v>
      </c>
      <c r="I14" s="72" t="s">
        <v>72</v>
      </c>
    </row>
    <row r="15" customFormat="false" ht="21.75" hidden="false" customHeight="false" outlineLevel="0" collapsed="false">
      <c r="A15" s="83"/>
      <c r="B15" s="137"/>
      <c r="C15" s="136"/>
      <c r="D15" s="72"/>
      <c r="E15" s="73" t="s">
        <v>1682</v>
      </c>
      <c r="F15" s="74"/>
      <c r="G15" s="73" t="s">
        <v>1682</v>
      </c>
      <c r="H15" s="136"/>
      <c r="I15" s="72"/>
    </row>
    <row r="16" customFormat="false" ht="21.75" hidden="false" customHeight="false" outlineLevel="0" collapsed="false">
      <c r="A16" s="67"/>
      <c r="B16" s="130"/>
      <c r="C16" s="80"/>
      <c r="D16" s="70"/>
      <c r="E16" s="189" t="s">
        <v>1683</v>
      </c>
      <c r="F16" s="101"/>
      <c r="G16" s="189" t="s">
        <v>1683</v>
      </c>
      <c r="H16" s="80"/>
      <c r="I16" s="189"/>
    </row>
    <row r="17" customFormat="false" ht="21.75" hidden="false" customHeight="false" outlineLevel="0" collapsed="false">
      <c r="A17" s="57" t="n">
        <v>5</v>
      </c>
      <c r="B17" s="58" t="s">
        <v>1684</v>
      </c>
      <c r="C17" s="158" t="n">
        <v>38100</v>
      </c>
      <c r="D17" s="60" t="s">
        <v>25</v>
      </c>
      <c r="E17" s="99" t="s">
        <v>957</v>
      </c>
      <c r="F17" s="158" t="n">
        <f aca="false">+C17</f>
        <v>38100</v>
      </c>
      <c r="G17" s="99" t="s">
        <v>957</v>
      </c>
      <c r="H17" s="158" t="n">
        <f aca="false">+F17</f>
        <v>38100</v>
      </c>
      <c r="I17" s="60" t="s">
        <v>72</v>
      </c>
    </row>
    <row r="18" customFormat="false" ht="21.75" hidden="false" customHeight="false" outlineLevel="0" collapsed="false">
      <c r="A18" s="62"/>
      <c r="B18" s="63"/>
      <c r="C18" s="136"/>
      <c r="D18" s="72"/>
      <c r="E18" s="73" t="s">
        <v>1682</v>
      </c>
      <c r="F18" s="136"/>
      <c r="G18" s="73" t="s">
        <v>1682</v>
      </c>
      <c r="H18" s="136"/>
      <c r="I18" s="72"/>
    </row>
    <row r="19" customFormat="false" ht="21.75" hidden="false" customHeight="false" outlineLevel="0" collapsed="false">
      <c r="A19" s="67"/>
      <c r="B19" s="130"/>
      <c r="C19" s="80"/>
      <c r="D19" s="189"/>
      <c r="E19" s="189" t="s">
        <v>1683</v>
      </c>
      <c r="F19" s="80"/>
      <c r="G19" s="189" t="s">
        <v>1683</v>
      </c>
      <c r="H19" s="80"/>
      <c r="I19" s="189"/>
    </row>
    <row r="20" customFormat="false" ht="21.75" hidden="false" customHeight="false" outlineLevel="0" collapsed="false">
      <c r="A20" s="57" t="n">
        <v>6</v>
      </c>
      <c r="B20" s="97" t="s">
        <v>1685</v>
      </c>
      <c r="C20" s="98" t="n">
        <v>33000</v>
      </c>
      <c r="D20" s="99" t="s">
        <v>25</v>
      </c>
      <c r="E20" s="60" t="s">
        <v>1686</v>
      </c>
      <c r="F20" s="98" t="n">
        <f aca="false">+C20</f>
        <v>33000</v>
      </c>
      <c r="G20" s="60" t="str">
        <f aca="false">+E20</f>
        <v>บริษัทสหบางกอกเฟอร์นิเจอร์ จก.</v>
      </c>
      <c r="H20" s="98" t="n">
        <f aca="false">+F20</f>
        <v>33000</v>
      </c>
      <c r="I20" s="60" t="s">
        <v>72</v>
      </c>
    </row>
    <row r="21" customFormat="false" ht="21.75" hidden="false" customHeight="false" outlineLevel="0" collapsed="false">
      <c r="A21" s="62"/>
      <c r="B21" s="82"/>
      <c r="C21" s="74"/>
      <c r="D21" s="73"/>
      <c r="E21" s="73"/>
      <c r="F21" s="74"/>
      <c r="G21" s="73"/>
      <c r="H21" s="136"/>
      <c r="I21" s="72"/>
    </row>
    <row r="22" customFormat="false" ht="21.75" hidden="false" customHeight="false" outlineLevel="0" collapsed="false">
      <c r="A22" s="67"/>
      <c r="B22" s="130"/>
      <c r="C22" s="80"/>
      <c r="D22" s="189"/>
      <c r="E22" s="189"/>
      <c r="F22" s="80"/>
      <c r="G22" s="189"/>
      <c r="H22" s="80"/>
      <c r="I22" s="189"/>
    </row>
    <row r="23" customFormat="false" ht="21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</row>
    <row r="24" customFormat="false" ht="21.75" hidden="false" customHeight="false" outlineLevel="0" collapsed="false">
      <c r="A24" s="108"/>
      <c r="B24" s="108"/>
      <c r="C24" s="108"/>
      <c r="D24" s="108"/>
      <c r="E24" s="108" t="n">
        <v>2</v>
      </c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7" t="s">
        <v>4</v>
      </c>
      <c r="F25" s="7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1687</v>
      </c>
      <c r="C27" s="95" t="n">
        <v>2000</v>
      </c>
      <c r="D27" s="72" t="s">
        <v>25</v>
      </c>
      <c r="E27" s="99" t="s">
        <v>1313</v>
      </c>
      <c r="F27" s="95" t="n">
        <f aca="false">+C27</f>
        <v>2000</v>
      </c>
      <c r="G27" s="99" t="str">
        <f aca="false">+E27</f>
        <v>นางศศิธร  เสนา</v>
      </c>
      <c r="H27" s="95" t="n">
        <f aca="false">+F27</f>
        <v>2000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189"/>
      <c r="D29" s="189"/>
      <c r="E29" s="189"/>
      <c r="F29" s="71"/>
      <c r="G29" s="189"/>
      <c r="H29" s="80"/>
      <c r="I29" s="189"/>
    </row>
    <row r="30" customFormat="false" ht="21.75" hidden="false" customHeight="false" outlineLevel="0" collapsed="false">
      <c r="A30" s="62" t="n">
        <v>8</v>
      </c>
      <c r="B30" s="63" t="s">
        <v>756</v>
      </c>
      <c r="C30" s="136" t="n">
        <v>1300</v>
      </c>
      <c r="D30" s="72" t="s">
        <v>25</v>
      </c>
      <c r="E30" s="99" t="s">
        <v>788</v>
      </c>
      <c r="F30" s="136" t="n">
        <f aca="false">+C30</f>
        <v>1300</v>
      </c>
      <c r="G30" s="99" t="str">
        <f aca="false">+E30</f>
        <v>ร้าน แคต แอนด์ โค</v>
      </c>
      <c r="H30" s="136" t="n">
        <f aca="false">+F30</f>
        <v>1300</v>
      </c>
      <c r="I30" s="72" t="s">
        <v>72</v>
      </c>
    </row>
    <row r="31" customFormat="false" ht="21.75" hidden="false" customHeight="false" outlineLevel="0" collapsed="false">
      <c r="A31" s="62"/>
      <c r="B31" s="63" t="s">
        <v>755</v>
      </c>
      <c r="C31" s="136"/>
      <c r="D31" s="72"/>
      <c r="E31" s="72"/>
      <c r="F31" s="136"/>
      <c r="G31" s="72"/>
      <c r="H31" s="136"/>
      <c r="I31" s="72"/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7"/>
      <c r="B33" s="130"/>
      <c r="C33" s="80"/>
      <c r="D33" s="189"/>
      <c r="E33" s="189"/>
      <c r="F33" s="80"/>
      <c r="G33" s="189"/>
      <c r="H33" s="80"/>
      <c r="I33" s="189"/>
    </row>
    <row r="34" customFormat="false" ht="21.75" hidden="false" customHeight="false" outlineLevel="0" collapsed="false">
      <c r="A34" s="57" t="n">
        <v>9</v>
      </c>
      <c r="B34" s="97" t="s">
        <v>1688</v>
      </c>
      <c r="C34" s="98" t="n">
        <v>550</v>
      </c>
      <c r="D34" s="99" t="s">
        <v>25</v>
      </c>
      <c r="E34" s="72" t="str">
        <f aca="false">+E30</f>
        <v>ร้าน แคต แอนด์ โค</v>
      </c>
      <c r="F34" s="98" t="n">
        <f aca="false">+C34</f>
        <v>550</v>
      </c>
      <c r="G34" s="99" t="str">
        <f aca="false">+E34:E35</f>
        <v>ร้าน แคต แอนด์ โค</v>
      </c>
      <c r="H34" s="98" t="n">
        <f aca="false">+F34</f>
        <v>550</v>
      </c>
      <c r="I34" s="60" t="s">
        <v>72</v>
      </c>
    </row>
    <row r="35" customFormat="false" ht="21.75" hidden="false" customHeight="false" outlineLevel="0" collapsed="false">
      <c r="A35" s="62"/>
      <c r="B35" s="82" t="s">
        <v>1689</v>
      </c>
      <c r="C35" s="74"/>
      <c r="D35" s="73"/>
      <c r="E35" s="96"/>
      <c r="F35" s="74"/>
      <c r="G35" s="72"/>
      <c r="H35" s="74"/>
      <c r="I35" s="72"/>
    </row>
    <row r="36" customFormat="false" ht="21.75" hidden="false" customHeight="false" outlineLevel="0" collapsed="false">
      <c r="A36" s="67"/>
      <c r="B36" s="130"/>
      <c r="C36" s="101"/>
      <c r="D36" s="102"/>
      <c r="E36" s="189"/>
      <c r="F36" s="101"/>
      <c r="G36" s="189"/>
      <c r="H36" s="101"/>
      <c r="I36" s="189"/>
    </row>
    <row r="37" customFormat="false" ht="21.75" hidden="false" customHeight="false" outlineLevel="0" collapsed="false">
      <c r="A37" s="62" t="n">
        <v>10</v>
      </c>
      <c r="B37" s="82" t="s">
        <v>1690</v>
      </c>
      <c r="C37" s="95" t="n">
        <v>1995</v>
      </c>
      <c r="D37" s="72" t="s">
        <v>25</v>
      </c>
      <c r="E37" s="60" t="s">
        <v>1691</v>
      </c>
      <c r="F37" s="95" t="n">
        <f aca="false">+C37</f>
        <v>1995</v>
      </c>
      <c r="G37" s="60" t="str">
        <f aca="false">+E37</f>
        <v>ยุทธภัณฑ์  โดย</v>
      </c>
      <c r="H37" s="95" t="n">
        <f aca="false">+F37</f>
        <v>1995</v>
      </c>
      <c r="I37" s="72" t="s">
        <v>72</v>
      </c>
    </row>
    <row r="38" customFormat="false" ht="21.75" hidden="false" customHeight="false" outlineLevel="0" collapsed="false">
      <c r="A38" s="62"/>
      <c r="B38" s="63"/>
      <c r="C38" s="72"/>
      <c r="D38" s="72"/>
      <c r="E38" s="96" t="s">
        <v>1692</v>
      </c>
      <c r="F38" s="136"/>
      <c r="G38" s="96" t="s">
        <v>1692</v>
      </c>
      <c r="H38" s="136"/>
      <c r="I38" s="72"/>
    </row>
    <row r="39" customFormat="false" ht="21.75" hidden="false" customHeight="false" outlineLevel="0" collapsed="false">
      <c r="A39" s="67"/>
      <c r="B39" s="130"/>
      <c r="C39" s="189"/>
      <c r="D39" s="189"/>
      <c r="E39" s="189"/>
      <c r="F39" s="71"/>
      <c r="G39" s="189"/>
      <c r="H39" s="80"/>
      <c r="I39" s="189"/>
    </row>
    <row r="40" customFormat="false" ht="21.75" hidden="false" customHeight="false" outlineLevel="0" collapsed="false">
      <c r="A40" s="81" t="n">
        <v>11</v>
      </c>
      <c r="B40" s="58" t="s">
        <v>451</v>
      </c>
      <c r="C40" s="74" t="n">
        <v>1500</v>
      </c>
      <c r="D40" s="73" t="s">
        <v>25</v>
      </c>
      <c r="E40" s="72" t="s">
        <v>1313</v>
      </c>
      <c r="F40" s="74" t="n">
        <f aca="false">+C40</f>
        <v>1500</v>
      </c>
      <c r="G40" s="60" t="str">
        <f aca="false">+E40</f>
        <v>นางศศิธร  เสนา</v>
      </c>
      <c r="H40" s="74" t="n">
        <f aca="false">+F40</f>
        <v>1500</v>
      </c>
      <c r="I40" s="72" t="s">
        <v>72</v>
      </c>
    </row>
    <row r="41" customFormat="false" ht="21.75" hidden="false" customHeight="false" outlineLevel="0" collapsed="false">
      <c r="A41" s="83"/>
      <c r="B41" s="63"/>
      <c r="C41" s="136"/>
      <c r="D41" s="72"/>
      <c r="E41" s="96"/>
      <c r="F41" s="84"/>
      <c r="G41" s="96"/>
      <c r="H41" s="136"/>
      <c r="I41" s="72"/>
    </row>
    <row r="42" customFormat="false" ht="21.75" hidden="false" customHeight="false" outlineLevel="0" collapsed="false">
      <c r="A42" s="85"/>
      <c r="B42" s="188"/>
      <c r="C42" s="101"/>
      <c r="D42" s="102"/>
      <c r="E42" s="102"/>
      <c r="F42" s="101"/>
      <c r="G42" s="127"/>
      <c r="H42" s="103"/>
      <c r="I42" s="189"/>
    </row>
    <row r="43" customFormat="false" ht="21.75" hidden="false" customHeight="false" outlineLevel="0" collapsed="false">
      <c r="A43" s="57" t="n">
        <v>12</v>
      </c>
      <c r="B43" s="63" t="s">
        <v>1693</v>
      </c>
      <c r="C43" s="95" t="n">
        <v>25466</v>
      </c>
      <c r="D43" s="72" t="s">
        <v>25</v>
      </c>
      <c r="E43" s="60" t="s">
        <v>1691</v>
      </c>
      <c r="F43" s="95" t="n">
        <f aca="false">+C43</f>
        <v>25466</v>
      </c>
      <c r="G43" s="60" t="s">
        <v>1691</v>
      </c>
      <c r="H43" s="95" t="n">
        <f aca="false">+F43</f>
        <v>25466</v>
      </c>
      <c r="I43" s="72" t="s">
        <v>72</v>
      </c>
    </row>
    <row r="44" customFormat="false" ht="21.75" hidden="false" customHeight="false" outlineLevel="0" collapsed="false">
      <c r="A44" s="62"/>
      <c r="B44" s="82" t="s">
        <v>1694</v>
      </c>
      <c r="C44" s="95"/>
      <c r="D44" s="72"/>
      <c r="E44" s="96" t="s">
        <v>1692</v>
      </c>
      <c r="F44" s="95"/>
      <c r="G44" s="96" t="s">
        <v>1692</v>
      </c>
      <c r="H44" s="95"/>
      <c r="I44" s="72"/>
    </row>
    <row r="45" customFormat="false" ht="21.75" hidden="false" customHeight="false" outlineLevel="0" collapsed="false">
      <c r="A45" s="62"/>
      <c r="B45" s="63" t="s">
        <v>1695</v>
      </c>
      <c r="C45" s="72"/>
      <c r="D45" s="72"/>
      <c r="E45" s="63"/>
      <c r="F45" s="129"/>
      <c r="G45" s="72"/>
      <c r="H45" s="136"/>
      <c r="I45" s="72"/>
    </row>
    <row r="46" customFormat="false" ht="21.75" hidden="false" customHeight="false" outlineLevel="0" collapsed="false">
      <c r="A46" s="67"/>
      <c r="B46" s="188"/>
      <c r="C46" s="182"/>
      <c r="D46" s="189"/>
      <c r="E46" s="189"/>
      <c r="F46" s="182"/>
      <c r="G46" s="102"/>
      <c r="H46" s="182"/>
      <c r="I46" s="189"/>
    </row>
    <row r="47" customFormat="false" ht="21.75" hidden="false" customHeight="false" outlineLevel="0" collapsed="false">
      <c r="A47" s="87"/>
      <c r="B47" s="88"/>
      <c r="C47" s="121"/>
      <c r="D47" s="90"/>
      <c r="E47" s="90"/>
      <c r="F47" s="121"/>
      <c r="G47" s="90"/>
      <c r="H47" s="121"/>
      <c r="I47" s="90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7" t="s">
        <v>4</v>
      </c>
      <c r="F49" s="7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97" t="s">
        <v>1696</v>
      </c>
      <c r="C51" s="98" t="n">
        <v>2100</v>
      </c>
      <c r="D51" s="99" t="s">
        <v>25</v>
      </c>
      <c r="E51" s="72" t="s">
        <v>783</v>
      </c>
      <c r="F51" s="98" t="n">
        <f aca="false">+C51</f>
        <v>2100</v>
      </c>
      <c r="G51" s="72" t="s">
        <v>783</v>
      </c>
      <c r="H51" s="98" t="n">
        <f aca="false">+F51</f>
        <v>2100</v>
      </c>
      <c r="I51" s="60" t="s">
        <v>72</v>
      </c>
    </row>
    <row r="52" customFormat="false" ht="21.75" hidden="false" customHeight="false" outlineLevel="0" collapsed="false">
      <c r="A52" s="62"/>
      <c r="B52" s="82" t="s">
        <v>1697</v>
      </c>
      <c r="C52" s="74"/>
      <c r="D52" s="73"/>
      <c r="E52" s="96" t="s">
        <v>784</v>
      </c>
      <c r="F52" s="74"/>
      <c r="G52" s="96" t="s">
        <v>784</v>
      </c>
      <c r="H52" s="136"/>
      <c r="I52" s="72"/>
    </row>
    <row r="53" customFormat="false" ht="21.75" hidden="false" customHeight="false" outlineLevel="0" collapsed="false">
      <c r="A53" s="67"/>
      <c r="B53" s="188"/>
      <c r="C53" s="101"/>
      <c r="D53" s="102"/>
      <c r="E53" s="102"/>
      <c r="F53" s="101"/>
      <c r="G53" s="189"/>
      <c r="H53" s="103"/>
      <c r="I53" s="189"/>
    </row>
    <row r="54" customFormat="false" ht="21.75" hidden="false" customHeight="false" outlineLevel="0" collapsed="false">
      <c r="A54" s="62" t="n">
        <v>14</v>
      </c>
      <c r="B54" s="97" t="s">
        <v>1698</v>
      </c>
      <c r="C54" s="98" t="n">
        <v>3360</v>
      </c>
      <c r="D54" s="99" t="s">
        <v>25</v>
      </c>
      <c r="E54" s="72" t="s">
        <v>783</v>
      </c>
      <c r="F54" s="98" t="n">
        <f aca="false">+C54</f>
        <v>3360</v>
      </c>
      <c r="G54" s="72" t="s">
        <v>783</v>
      </c>
      <c r="H54" s="98" t="n">
        <f aca="false">+F54</f>
        <v>3360</v>
      </c>
      <c r="I54" s="60" t="s">
        <v>72</v>
      </c>
    </row>
    <row r="55" customFormat="false" ht="21.75" hidden="false" customHeight="false" outlineLevel="0" collapsed="false">
      <c r="A55" s="62"/>
      <c r="B55" s="82"/>
      <c r="C55" s="74"/>
      <c r="D55" s="73"/>
      <c r="E55" s="96" t="s">
        <v>784</v>
      </c>
      <c r="F55" s="74"/>
      <c r="G55" s="96" t="s">
        <v>784</v>
      </c>
      <c r="H55" s="136"/>
      <c r="I55" s="72"/>
    </row>
    <row r="56" customFormat="false" ht="21.75" hidden="false" customHeight="false" outlineLevel="0" collapsed="false">
      <c r="A56" s="67"/>
      <c r="B56" s="188"/>
      <c r="C56" s="101"/>
      <c r="D56" s="102"/>
      <c r="E56" s="102"/>
      <c r="F56" s="101"/>
      <c r="G56" s="102"/>
      <c r="H56" s="80"/>
      <c r="I56" s="189"/>
    </row>
    <row r="57" customFormat="false" ht="21.75" hidden="false" customHeight="false" outlineLevel="0" collapsed="false">
      <c r="A57" s="62" t="n">
        <v>15</v>
      </c>
      <c r="B57" s="63" t="s">
        <v>1699</v>
      </c>
      <c r="C57" s="95" t="n">
        <v>3360</v>
      </c>
      <c r="D57" s="72" t="s">
        <v>25</v>
      </c>
      <c r="E57" s="60" t="str">
        <f aca="false">+E54</f>
        <v>เจ เจ เอ็ม คอมพิวเตอร์  โดย</v>
      </c>
      <c r="F57" s="95" t="n">
        <f aca="false">+C57</f>
        <v>3360</v>
      </c>
      <c r="G57" s="60" t="str">
        <f aca="false">+E57</f>
        <v>เจ เจ เอ็ม คอมพิวเตอร์  โดย</v>
      </c>
      <c r="H57" s="95" t="n">
        <f aca="false">+F57</f>
        <v>3360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96" t="s">
        <v>784</v>
      </c>
      <c r="F58" s="74"/>
      <c r="G58" s="96" t="s">
        <v>784</v>
      </c>
      <c r="H58" s="136"/>
      <c r="I58" s="72"/>
    </row>
    <row r="59" customFormat="false" ht="21.75" hidden="false" customHeight="false" outlineLevel="0" collapsed="false">
      <c r="A59" s="67"/>
      <c r="B59" s="188"/>
      <c r="C59" s="101"/>
      <c r="D59" s="102"/>
      <c r="E59" s="102"/>
      <c r="F59" s="101"/>
      <c r="G59" s="102"/>
      <c r="H59" s="80"/>
      <c r="I59" s="189"/>
    </row>
    <row r="60" customFormat="false" ht="21.75" hidden="false" customHeight="false" outlineLevel="0" collapsed="false">
      <c r="A60" s="57" t="n">
        <v>16</v>
      </c>
      <c r="B60" s="58" t="s">
        <v>1700</v>
      </c>
      <c r="C60" s="158" t="n">
        <v>5350</v>
      </c>
      <c r="D60" s="60" t="s">
        <v>25</v>
      </c>
      <c r="E60" s="60" t="str">
        <f aca="false">+E57</f>
        <v>เจ เจ เอ็ม คอมพิวเตอร์  โดย</v>
      </c>
      <c r="F60" s="158" t="n">
        <f aca="false">+C60</f>
        <v>5350</v>
      </c>
      <c r="G60" s="60" t="str">
        <f aca="false">+E60</f>
        <v>เจ เจ เอ็ม คอมพิวเตอร์  โดย</v>
      </c>
      <c r="H60" s="158" t="n">
        <f aca="false">+F60</f>
        <v>5350</v>
      </c>
      <c r="I60" s="60" t="s">
        <v>72</v>
      </c>
    </row>
    <row r="61" customFormat="false" ht="21.75" hidden="false" customHeight="false" outlineLevel="0" collapsed="false">
      <c r="A61" s="62"/>
      <c r="B61" s="63"/>
      <c r="C61" s="136"/>
      <c r="D61" s="72"/>
      <c r="E61" s="96" t="s">
        <v>784</v>
      </c>
      <c r="F61" s="74"/>
      <c r="G61" s="96" t="s">
        <v>784</v>
      </c>
      <c r="H61" s="136"/>
      <c r="I61" s="72"/>
    </row>
    <row r="62" customFormat="false" ht="21.75" hidden="false" customHeight="false" outlineLevel="0" collapsed="false">
      <c r="A62" s="67"/>
      <c r="B62" s="179"/>
      <c r="C62" s="9"/>
      <c r="D62" s="9"/>
      <c r="E62" s="127"/>
      <c r="F62" s="9"/>
      <c r="G62" s="127"/>
      <c r="H62" s="9"/>
      <c r="I62" s="9"/>
    </row>
    <row r="63" customFormat="false" ht="21.75" hidden="false" customHeight="false" outlineLevel="0" collapsed="false">
      <c r="A63" s="81" t="n">
        <v>17</v>
      </c>
      <c r="B63" s="63" t="s">
        <v>1701</v>
      </c>
      <c r="C63" s="136" t="n">
        <v>38000</v>
      </c>
      <c r="D63" s="72" t="s">
        <v>25</v>
      </c>
      <c r="E63" s="60" t="str">
        <f aca="false">+E60</f>
        <v>เจ เจ เอ็ม คอมพิวเตอร์  โดย</v>
      </c>
      <c r="F63" s="136" t="n">
        <f aca="false">+C63</f>
        <v>38000</v>
      </c>
      <c r="G63" s="99" t="str">
        <f aca="false">+E63</f>
        <v>เจ เจ เอ็ม คอมพิวเตอร์  โดย</v>
      </c>
      <c r="H63" s="136" t="n">
        <f aca="false">+F63</f>
        <v>38000</v>
      </c>
      <c r="I63" s="72" t="s">
        <v>72</v>
      </c>
    </row>
    <row r="64" customFormat="false" ht="21.75" hidden="false" customHeight="false" outlineLevel="0" collapsed="false">
      <c r="A64" s="83"/>
      <c r="B64" s="63" t="s">
        <v>1702</v>
      </c>
      <c r="C64" s="136"/>
      <c r="D64" s="72"/>
      <c r="E64" s="96" t="s">
        <v>784</v>
      </c>
      <c r="F64" s="136"/>
      <c r="G64" s="72"/>
      <c r="H64" s="136"/>
      <c r="I64" s="72"/>
    </row>
    <row r="65" customFormat="false" ht="21.75" hidden="false" customHeight="false" outlineLevel="0" collapsed="false">
      <c r="A65" s="85"/>
      <c r="B65" s="130"/>
      <c r="C65" s="80"/>
      <c r="D65" s="189"/>
      <c r="E65" s="189"/>
      <c r="F65" s="80"/>
      <c r="G65" s="189"/>
      <c r="H65" s="80"/>
      <c r="I65" s="189"/>
    </row>
    <row r="66" customFormat="false" ht="21.75" hidden="false" customHeight="false" outlineLevel="0" collapsed="false">
      <c r="A66" s="62" t="n">
        <v>18</v>
      </c>
      <c r="B66" s="63" t="s">
        <v>1408</v>
      </c>
      <c r="C66" s="136" t="n">
        <v>6400</v>
      </c>
      <c r="D66" s="72" t="s">
        <v>25</v>
      </c>
      <c r="E66" s="60" t="s">
        <v>343</v>
      </c>
      <c r="F66" s="136" t="n">
        <f aca="false">+C66</f>
        <v>6400</v>
      </c>
      <c r="G66" s="60" t="str">
        <f aca="false">+E66</f>
        <v>บริษัท ปัญญาวัสดุก่อสร้าง จก.</v>
      </c>
      <c r="H66" s="136" t="n">
        <f aca="false">+F66</f>
        <v>6400</v>
      </c>
      <c r="I66" s="72" t="s">
        <v>72</v>
      </c>
    </row>
    <row r="67" customFormat="false" ht="21.75" hidden="false" customHeight="false" outlineLevel="0" collapsed="false">
      <c r="A67" s="83"/>
      <c r="B67" s="82"/>
      <c r="C67" s="74"/>
      <c r="D67" s="72"/>
      <c r="E67" s="118"/>
      <c r="F67" s="74"/>
      <c r="G67" s="73"/>
      <c r="H67" s="74"/>
      <c r="I67" s="72"/>
    </row>
    <row r="68" customFormat="false" ht="21.75" hidden="false" customHeight="false" outlineLevel="0" collapsed="false">
      <c r="A68" s="67"/>
      <c r="B68" s="130"/>
      <c r="C68" s="80"/>
      <c r="D68" s="189"/>
      <c r="E68" s="189"/>
      <c r="F68" s="86"/>
      <c r="G68" s="189"/>
      <c r="H68" s="80"/>
      <c r="I68" s="189"/>
    </row>
    <row r="69" customFormat="false" ht="21.75" hidden="false" customHeight="false" outlineLevel="0" collapsed="false">
      <c r="A69" s="81" t="n">
        <v>19</v>
      </c>
      <c r="B69" s="97" t="s">
        <v>1703</v>
      </c>
      <c r="C69" s="95" t="n">
        <v>5150</v>
      </c>
      <c r="D69" s="72" t="s">
        <v>25</v>
      </c>
      <c r="E69" s="60" t="s">
        <v>1704</v>
      </c>
      <c r="F69" s="95" t="n">
        <f aca="false">+C69</f>
        <v>5150</v>
      </c>
      <c r="G69" s="60" t="str">
        <f aca="false">+E69</f>
        <v>หจก.วิสันคุรุภัณฑ์</v>
      </c>
      <c r="H69" s="95" t="n">
        <f aca="false">+F69</f>
        <v>5150</v>
      </c>
      <c r="I69" s="60" t="s">
        <v>72</v>
      </c>
    </row>
    <row r="70" customFormat="false" ht="21.75" hidden="false" customHeight="false" outlineLevel="0" collapsed="false">
      <c r="A70" s="85"/>
      <c r="B70" s="188"/>
      <c r="C70" s="101"/>
      <c r="D70" s="102"/>
      <c r="E70" s="102"/>
      <c r="F70" s="101"/>
      <c r="G70" s="102"/>
      <c r="H70" s="80"/>
      <c r="I70" s="189"/>
    </row>
    <row r="71" customFormat="false" ht="21.75" hidden="false" customHeight="false" outlineLevel="0" collapsed="false">
      <c r="A71" s="87"/>
      <c r="B71" s="88"/>
      <c r="C71" s="89"/>
      <c r="D71" s="90"/>
      <c r="E71" s="90"/>
      <c r="F71" s="89"/>
      <c r="G71" s="90"/>
      <c r="H71" s="89"/>
      <c r="I71" s="90"/>
    </row>
    <row r="72" customFormat="false" ht="21.75" hidden="false" customHeight="false" outlineLevel="0" collapsed="false">
      <c r="A72" s="108" t="n">
        <v>4</v>
      </c>
      <c r="B72" s="108"/>
      <c r="C72" s="108"/>
      <c r="D72" s="108"/>
      <c r="E72" s="108"/>
      <c r="F72" s="108"/>
      <c r="G72" s="108"/>
      <c r="H72" s="108"/>
      <c r="I72" s="108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7" t="s">
        <v>4</v>
      </c>
      <c r="F73" s="7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58" t="s">
        <v>664</v>
      </c>
      <c r="C75" s="98" t="n">
        <v>12170</v>
      </c>
      <c r="D75" s="99" t="s">
        <v>25</v>
      </c>
      <c r="E75" s="60" t="str">
        <f aca="false">+E69</f>
        <v>หจก.วิสันคุรุภัณฑ์</v>
      </c>
      <c r="F75" s="98" t="n">
        <f aca="false">+C75</f>
        <v>12170</v>
      </c>
      <c r="G75" s="99" t="str">
        <f aca="false">+E75:E76</f>
        <v>หจก.วิสันคุรุภัณฑ์</v>
      </c>
      <c r="H75" s="98" t="n">
        <f aca="false">+F75</f>
        <v>12170</v>
      </c>
      <c r="I75" s="60" t="s">
        <v>72</v>
      </c>
    </row>
    <row r="76" customFormat="false" ht="21.75" hidden="false" customHeight="false" outlineLevel="0" collapsed="false">
      <c r="A76" s="62"/>
      <c r="B76" s="63"/>
      <c r="C76" s="74"/>
      <c r="D76" s="73"/>
      <c r="E76" s="186"/>
      <c r="F76" s="74"/>
      <c r="G76" s="186"/>
      <c r="H76" s="136"/>
      <c r="I76" s="72"/>
    </row>
    <row r="77" customFormat="false" ht="21.75" hidden="false" customHeight="false" outlineLevel="0" collapsed="false">
      <c r="A77" s="67"/>
      <c r="B77" s="188"/>
      <c r="C77" s="101"/>
      <c r="D77" s="102"/>
      <c r="E77" s="102"/>
      <c r="F77" s="101"/>
      <c r="G77" s="189"/>
      <c r="H77" s="103"/>
      <c r="I77" s="189"/>
    </row>
    <row r="78" customFormat="false" ht="21.75" hidden="false" customHeight="false" outlineLevel="0" collapsed="false">
      <c r="A78" s="62" t="n">
        <v>21</v>
      </c>
      <c r="B78" s="187" t="s">
        <v>1705</v>
      </c>
      <c r="C78" s="98" t="n">
        <v>8880</v>
      </c>
      <c r="D78" s="99" t="s">
        <v>25</v>
      </c>
      <c r="E78" s="60" t="s">
        <v>1706</v>
      </c>
      <c r="F78" s="98" t="n">
        <f aca="false">+C78</f>
        <v>8880</v>
      </c>
      <c r="G78" s="60" t="str">
        <f aca="false">+E78</f>
        <v>หจก.  วิสันศึกษาภัณฑ์</v>
      </c>
      <c r="H78" s="98" t="n">
        <f aca="false">+F78</f>
        <v>8880</v>
      </c>
      <c r="I78" s="60" t="s">
        <v>72</v>
      </c>
    </row>
    <row r="79" customFormat="false" ht="21.75" hidden="false" customHeight="false" outlineLevel="0" collapsed="false">
      <c r="A79" s="62"/>
      <c r="B79" s="82"/>
      <c r="C79" s="74"/>
      <c r="D79" s="73"/>
      <c r="E79" s="72"/>
      <c r="F79" s="74"/>
      <c r="G79" s="72"/>
      <c r="H79" s="136"/>
      <c r="I79" s="72"/>
    </row>
    <row r="80" customFormat="false" ht="21.75" hidden="false" customHeight="false" outlineLevel="0" collapsed="false">
      <c r="A80" s="67"/>
      <c r="B80" s="188"/>
      <c r="C80" s="101"/>
      <c r="D80" s="102"/>
      <c r="E80" s="102"/>
      <c r="F80" s="101"/>
      <c r="G80" s="102"/>
      <c r="H80" s="80"/>
      <c r="I80" s="189"/>
    </row>
    <row r="81" customFormat="false" ht="21.75" hidden="false" customHeight="false" outlineLevel="0" collapsed="false">
      <c r="A81" s="62" t="n">
        <v>22</v>
      </c>
      <c r="B81" s="63" t="s">
        <v>1707</v>
      </c>
      <c r="C81" s="95" t="n">
        <v>16000</v>
      </c>
      <c r="D81" s="72" t="s">
        <v>25</v>
      </c>
      <c r="E81" s="60" t="str">
        <f aca="false">+E78</f>
        <v>หจก.  วิสันศึกษาภัณฑ์</v>
      </c>
      <c r="F81" s="95" t="n">
        <f aca="false">+C81</f>
        <v>16000</v>
      </c>
      <c r="G81" s="60" t="str">
        <f aca="false">+G78</f>
        <v>หจก.  วิสันศึกษาภัณฑ์</v>
      </c>
      <c r="H81" s="95" t="n">
        <f aca="false">+F81</f>
        <v>16000</v>
      </c>
      <c r="I81" s="60" t="s">
        <v>72</v>
      </c>
    </row>
    <row r="82" customFormat="false" ht="21.75" hidden="false" customHeight="false" outlineLevel="0" collapsed="false">
      <c r="A82" s="62"/>
      <c r="B82" s="82"/>
      <c r="C82" s="74"/>
      <c r="D82" s="73"/>
      <c r="E82" s="96"/>
      <c r="F82" s="74"/>
      <c r="G82" s="96"/>
      <c r="H82" s="136"/>
      <c r="I82" s="72"/>
    </row>
    <row r="83" customFormat="false" ht="21.75" hidden="false" customHeight="false" outlineLevel="0" collapsed="false">
      <c r="A83" s="67"/>
      <c r="B83" s="188"/>
      <c r="C83" s="101"/>
      <c r="D83" s="102"/>
      <c r="E83" s="102"/>
      <c r="F83" s="101"/>
      <c r="G83" s="102"/>
      <c r="H83" s="80"/>
      <c r="I83" s="189"/>
    </row>
    <row r="84" customFormat="false" ht="21.75" hidden="false" customHeight="false" outlineLevel="0" collapsed="false">
      <c r="A84" s="57" t="n">
        <v>23</v>
      </c>
      <c r="B84" s="63" t="s">
        <v>1708</v>
      </c>
      <c r="C84" s="74" t="n">
        <v>3699</v>
      </c>
      <c r="D84" s="72" t="s">
        <v>25</v>
      </c>
      <c r="E84" s="60" t="s">
        <v>1709</v>
      </c>
      <c r="F84" s="74" t="n">
        <f aca="false">+C84</f>
        <v>3699</v>
      </c>
      <c r="G84" s="60" t="str">
        <f aca="false">+E84</f>
        <v>ฟิวเจอร์คอมพิวเตอร์  โดย</v>
      </c>
      <c r="H84" s="158" t="n">
        <f aca="false">+F84</f>
        <v>3699</v>
      </c>
      <c r="I84" s="72" t="s">
        <v>72</v>
      </c>
    </row>
    <row r="85" customFormat="false" ht="21.75" hidden="false" customHeight="false" outlineLevel="0" collapsed="false">
      <c r="A85" s="62"/>
      <c r="B85" s="63" t="s">
        <v>1710</v>
      </c>
      <c r="C85" s="74"/>
      <c r="D85" s="72"/>
      <c r="E85" s="72" t="s">
        <v>1711</v>
      </c>
      <c r="F85" s="74"/>
      <c r="G85" s="72" t="str">
        <f aca="false">+E85</f>
        <v>นายเดชา  พรหมประดิษฐ์</v>
      </c>
      <c r="H85" s="136"/>
      <c r="I85" s="72"/>
    </row>
    <row r="86" customFormat="false" ht="21.75" hidden="false" customHeight="false" outlineLevel="0" collapsed="false">
      <c r="A86" s="67"/>
      <c r="B86" s="69"/>
      <c r="C86" s="80"/>
      <c r="D86" s="189"/>
      <c r="E86" s="164"/>
      <c r="F86" s="80"/>
      <c r="G86" s="127"/>
      <c r="H86" s="80"/>
      <c r="I86" s="189"/>
    </row>
    <row r="87" customFormat="false" ht="21.75" hidden="false" customHeight="false" outlineLevel="0" collapsed="false">
      <c r="A87" s="81" t="n">
        <v>24</v>
      </c>
      <c r="B87" s="97" t="s">
        <v>1712</v>
      </c>
      <c r="C87" s="98" t="n">
        <v>3000</v>
      </c>
      <c r="D87" s="99" t="s">
        <v>25</v>
      </c>
      <c r="E87" s="99" t="s">
        <v>1027</v>
      </c>
      <c r="F87" s="98" t="n">
        <f aca="false">+C87</f>
        <v>3000</v>
      </c>
      <c r="G87" s="99" t="str">
        <f aca="false">+E87:E88</f>
        <v>ร้านศิริพาณิช</v>
      </c>
      <c r="H87" s="98" t="n">
        <f aca="false">+F87</f>
        <v>3000</v>
      </c>
      <c r="I87" s="72" t="s">
        <v>72</v>
      </c>
    </row>
    <row r="88" customFormat="false" ht="21.75" hidden="false" customHeight="false" outlineLevel="0" collapsed="false">
      <c r="A88" s="83"/>
      <c r="B88" s="63"/>
      <c r="C88" s="136"/>
      <c r="D88" s="72"/>
      <c r="E88" s="72"/>
      <c r="F88" s="136"/>
      <c r="G88" s="72"/>
      <c r="H88" s="136"/>
      <c r="I88" s="72"/>
    </row>
    <row r="89" customFormat="false" ht="21.75" hidden="false" customHeight="false" outlineLevel="0" collapsed="false">
      <c r="A89" s="85"/>
      <c r="B89" s="130"/>
      <c r="C89" s="80"/>
      <c r="D89" s="189"/>
      <c r="E89" s="189"/>
      <c r="F89" s="80"/>
      <c r="G89" s="189"/>
      <c r="H89" s="80"/>
      <c r="I89" s="189"/>
    </row>
    <row r="90" customFormat="false" ht="21.75" hidden="false" customHeight="false" outlineLevel="0" collapsed="false">
      <c r="A90" s="62" t="n">
        <v>25</v>
      </c>
      <c r="B90" s="97" t="s">
        <v>1713</v>
      </c>
      <c r="C90" s="98" t="n">
        <v>27600</v>
      </c>
      <c r="D90" s="99" t="s">
        <v>25</v>
      </c>
      <c r="E90" s="99" t="s">
        <v>1714</v>
      </c>
      <c r="F90" s="98" t="n">
        <f aca="false">+C90</f>
        <v>27600</v>
      </c>
      <c r="G90" s="99" t="str">
        <f aca="false">+E90</f>
        <v>น้องแหม่มเฟอร์นิเจอร์</v>
      </c>
      <c r="H90" s="98" t="n">
        <f aca="false">+F90</f>
        <v>27600</v>
      </c>
      <c r="I90" s="72" t="s">
        <v>72</v>
      </c>
    </row>
    <row r="91" customFormat="false" ht="21.75" hidden="false" customHeight="false" outlineLevel="0" collapsed="false">
      <c r="A91" s="83"/>
      <c r="B91" s="82"/>
      <c r="C91" s="74"/>
      <c r="D91" s="73"/>
      <c r="E91" s="186"/>
      <c r="F91" s="74"/>
      <c r="G91" s="186"/>
      <c r="H91" s="74"/>
      <c r="I91" s="72"/>
    </row>
    <row r="92" customFormat="false" ht="21.75" hidden="false" customHeight="false" outlineLevel="0" collapsed="false">
      <c r="A92" s="67"/>
      <c r="B92" s="130"/>
      <c r="C92" s="80"/>
      <c r="D92" s="189"/>
      <c r="E92" s="189"/>
      <c r="F92" s="86"/>
      <c r="G92" s="189"/>
      <c r="H92" s="80"/>
      <c r="I92" s="189"/>
    </row>
    <row r="93" customFormat="false" ht="21.75" hidden="false" customHeight="false" outlineLevel="0" collapsed="false">
      <c r="A93" s="83" t="n">
        <v>26</v>
      </c>
      <c r="B93" s="63" t="s">
        <v>529</v>
      </c>
      <c r="C93" s="95" t="n">
        <v>4355</v>
      </c>
      <c r="D93" s="72" t="s">
        <v>25</v>
      </c>
      <c r="E93" s="60" t="s">
        <v>1715</v>
      </c>
      <c r="F93" s="95" t="n">
        <f aca="false">+C93</f>
        <v>4355</v>
      </c>
      <c r="G93" s="60" t="str">
        <f aca="false">+E93</f>
        <v>ร้านกชนันท์  ครุภัณฑ์  โดย</v>
      </c>
      <c r="H93" s="95" t="n">
        <f aca="false">+F93</f>
        <v>4355</v>
      </c>
      <c r="I93" s="72" t="s">
        <v>72</v>
      </c>
    </row>
    <row r="94" customFormat="false" ht="21.75" hidden="false" customHeight="false" outlineLevel="0" collapsed="false">
      <c r="A94" s="83"/>
      <c r="B94" s="82"/>
      <c r="C94" s="74"/>
      <c r="D94" s="73"/>
      <c r="E94" s="72" t="s">
        <v>1716</v>
      </c>
      <c r="F94" s="74"/>
      <c r="G94" s="72" t="str">
        <f aca="false">+E94</f>
        <v>นางณัฐธิยาน์  ขนบธรรมกุล</v>
      </c>
      <c r="H94" s="136"/>
      <c r="I94" s="55"/>
    </row>
    <row r="95" customFormat="false" ht="21.75" hidden="false" customHeight="false" outlineLevel="0" collapsed="false">
      <c r="A95" s="42"/>
      <c r="B95" s="42"/>
      <c r="C95" s="80"/>
      <c r="D95" s="189"/>
      <c r="E95" s="127"/>
      <c r="F95" s="80"/>
      <c r="G95" s="127"/>
      <c r="H95" s="80"/>
      <c r="I95" s="189"/>
    </row>
    <row r="96" s="78" customFormat="tru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7" t="s">
        <v>4</v>
      </c>
      <c r="F97" s="7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7</v>
      </c>
      <c r="B99" s="97" t="s">
        <v>1717</v>
      </c>
      <c r="C99" s="98" t="n">
        <v>1950</v>
      </c>
      <c r="D99" s="99" t="s">
        <v>25</v>
      </c>
      <c r="E99" s="99" t="s">
        <v>1394</v>
      </c>
      <c r="F99" s="98" t="n">
        <f aca="false">+C99</f>
        <v>1950</v>
      </c>
      <c r="G99" s="99" t="str">
        <f aca="false">+E99:E100</f>
        <v>ร้านพรพลการช่าง</v>
      </c>
      <c r="H99" s="98" t="n">
        <f aca="false">+F99</f>
        <v>1950</v>
      </c>
      <c r="I99" s="60" t="s">
        <v>72</v>
      </c>
    </row>
    <row r="100" customFormat="false" ht="21.75" hidden="false" customHeight="false" outlineLevel="0" collapsed="false">
      <c r="A100" s="62"/>
      <c r="B100" s="82"/>
      <c r="C100" s="74"/>
      <c r="D100" s="73"/>
      <c r="E100" s="73"/>
      <c r="F100" s="74"/>
      <c r="G100" s="73"/>
      <c r="H100" s="74"/>
      <c r="I100" s="72"/>
    </row>
    <row r="101" customFormat="false" ht="21.75" hidden="false" customHeight="false" outlineLevel="0" collapsed="false">
      <c r="A101" s="67"/>
      <c r="B101" s="188"/>
      <c r="C101" s="101"/>
      <c r="D101" s="102"/>
      <c r="E101" s="102"/>
      <c r="F101" s="101"/>
      <c r="G101" s="189"/>
      <c r="H101" s="103"/>
      <c r="I101" s="189"/>
    </row>
    <row r="102" customFormat="false" ht="21.75" hidden="false" customHeight="false" outlineLevel="0" collapsed="false">
      <c r="A102" s="62" t="n">
        <v>28</v>
      </c>
      <c r="B102" s="97" t="s">
        <v>1718</v>
      </c>
      <c r="C102" s="98" t="n">
        <v>3340</v>
      </c>
      <c r="D102" s="99" t="s">
        <v>25</v>
      </c>
      <c r="E102" s="72" t="s">
        <v>1265</v>
      </c>
      <c r="F102" s="98" t="n">
        <f aca="false">+C102</f>
        <v>3340</v>
      </c>
      <c r="G102" s="72" t="str">
        <f aca="false">+E102</f>
        <v>อู่จงทวี  โดย</v>
      </c>
      <c r="H102" s="98" t="n">
        <f aca="false">+F102</f>
        <v>3340</v>
      </c>
      <c r="I102" s="60" t="s">
        <v>72</v>
      </c>
    </row>
    <row r="103" customFormat="false" ht="21.75" hidden="false" customHeight="false" outlineLevel="0" collapsed="false">
      <c r="A103" s="62"/>
      <c r="B103" s="82"/>
      <c r="C103" s="74"/>
      <c r="D103" s="73"/>
      <c r="E103" s="96" t="s">
        <v>707</v>
      </c>
      <c r="F103" s="74"/>
      <c r="G103" s="96" t="s">
        <v>707</v>
      </c>
      <c r="H103" s="74"/>
      <c r="I103" s="72"/>
    </row>
    <row r="104" customFormat="false" ht="21.75" hidden="false" customHeight="false" outlineLevel="0" collapsed="false">
      <c r="A104" s="67"/>
      <c r="B104" s="188"/>
      <c r="C104" s="101"/>
      <c r="D104" s="102"/>
      <c r="E104" s="102"/>
      <c r="F104" s="101"/>
      <c r="G104" s="102"/>
      <c r="H104" s="80"/>
      <c r="I104" s="189"/>
    </row>
    <row r="105" customFormat="false" ht="21.75" hidden="false" customHeight="false" outlineLevel="0" collapsed="false">
      <c r="A105" s="62" t="n">
        <v>29</v>
      </c>
      <c r="B105" s="63" t="s">
        <v>1719</v>
      </c>
      <c r="C105" s="95" t="n">
        <v>2730</v>
      </c>
      <c r="D105" s="72" t="s">
        <v>25</v>
      </c>
      <c r="E105" s="60" t="s">
        <v>1006</v>
      </c>
      <c r="F105" s="95" t="n">
        <f aca="false">+C105</f>
        <v>2730</v>
      </c>
      <c r="G105" s="60" t="str">
        <f aca="false">+E105</f>
        <v>นายบรรจง  เตือนวีระเดช</v>
      </c>
      <c r="H105" s="95" t="n">
        <f aca="false">+F105</f>
        <v>2730</v>
      </c>
      <c r="I105" s="60" t="s">
        <v>72</v>
      </c>
    </row>
    <row r="106" customFormat="false" ht="21.75" hidden="false" customHeight="false" outlineLevel="0" collapsed="false">
      <c r="A106" s="62"/>
      <c r="B106" s="82" t="s">
        <v>1720</v>
      </c>
      <c r="C106" s="74"/>
      <c r="D106" s="73"/>
      <c r="E106" s="72"/>
      <c r="F106" s="74"/>
      <c r="G106" s="72"/>
      <c r="H106" s="136"/>
      <c r="I106" s="72"/>
    </row>
    <row r="107" customFormat="false" ht="21.75" hidden="false" customHeight="false" outlineLevel="0" collapsed="false">
      <c r="A107" s="67"/>
      <c r="B107" s="188"/>
      <c r="C107" s="101"/>
      <c r="D107" s="102"/>
      <c r="E107" s="102"/>
      <c r="F107" s="101"/>
      <c r="G107" s="102"/>
      <c r="H107" s="80"/>
      <c r="I107" s="189"/>
    </row>
    <row r="108" customFormat="false" ht="21.75" hidden="false" customHeight="false" outlineLevel="0" collapsed="false">
      <c r="A108" s="57" t="n">
        <v>30</v>
      </c>
      <c r="B108" s="63" t="s">
        <v>1719</v>
      </c>
      <c r="C108" s="74" t="n">
        <v>750</v>
      </c>
      <c r="D108" s="72" t="s">
        <v>25</v>
      </c>
      <c r="E108" s="72" t="s">
        <v>1265</v>
      </c>
      <c r="F108" s="74" t="n">
        <f aca="false">+C108</f>
        <v>750</v>
      </c>
      <c r="G108" s="72" t="s">
        <v>1265</v>
      </c>
      <c r="H108" s="167" t="n">
        <f aca="false">+F108</f>
        <v>750</v>
      </c>
      <c r="I108" s="72" t="s">
        <v>72</v>
      </c>
    </row>
    <row r="109" customFormat="false" ht="21.75" hidden="false" customHeight="false" outlineLevel="0" collapsed="false">
      <c r="A109" s="62"/>
      <c r="B109" s="82" t="s">
        <v>1721</v>
      </c>
      <c r="C109" s="74"/>
      <c r="D109" s="72"/>
      <c r="E109" s="96" t="s">
        <v>707</v>
      </c>
      <c r="F109" s="136"/>
      <c r="G109" s="96" t="s">
        <v>707</v>
      </c>
      <c r="H109" s="149"/>
      <c r="I109" s="72"/>
    </row>
    <row r="110" customFormat="false" ht="21.75" hidden="false" customHeight="false" outlineLevel="0" collapsed="false">
      <c r="A110" s="62"/>
      <c r="B110" s="63"/>
      <c r="C110" s="74"/>
      <c r="D110" s="72"/>
      <c r="E110" s="96"/>
      <c r="F110" s="136"/>
      <c r="G110" s="96"/>
      <c r="H110" s="149"/>
      <c r="I110" s="72"/>
    </row>
    <row r="111" customFormat="false" ht="21.75" hidden="false" customHeight="false" outlineLevel="0" collapsed="false">
      <c r="A111" s="67"/>
      <c r="B111" s="42"/>
      <c r="C111" s="80"/>
      <c r="D111" s="189"/>
      <c r="E111" s="189"/>
      <c r="F111" s="80"/>
      <c r="G111" s="189"/>
      <c r="H111" s="80"/>
      <c r="I111" s="189"/>
    </row>
    <row r="112" customFormat="false" ht="21.75" hidden="false" customHeight="false" outlineLevel="0" collapsed="false">
      <c r="A112" s="81" t="n">
        <v>31</v>
      </c>
      <c r="B112" s="63" t="s">
        <v>1722</v>
      </c>
      <c r="C112" s="74" t="n">
        <v>4100</v>
      </c>
      <c r="D112" s="72" t="s">
        <v>25</v>
      </c>
      <c r="E112" s="60" t="s">
        <v>1723</v>
      </c>
      <c r="F112" s="74" t="n">
        <f aca="false">+C112</f>
        <v>4100</v>
      </c>
      <c r="G112" s="60" t="str">
        <f aca="false">+E112</f>
        <v>ร้านวิถีศิลป์ทำเบาะ</v>
      </c>
      <c r="H112" s="167" t="n">
        <f aca="false">+F112</f>
        <v>4100</v>
      </c>
      <c r="I112" s="72" t="s">
        <v>72</v>
      </c>
    </row>
    <row r="113" customFormat="false" ht="21.75" hidden="false" customHeight="false" outlineLevel="0" collapsed="false">
      <c r="A113" s="83"/>
      <c r="B113" s="63" t="s">
        <v>1597</v>
      </c>
      <c r="C113" s="74"/>
      <c r="D113" s="72"/>
      <c r="E113" s="96"/>
      <c r="F113" s="136"/>
      <c r="G113" s="96"/>
      <c r="H113" s="149"/>
      <c r="I113" s="72"/>
    </row>
    <row r="114" customFormat="false" ht="21.75" hidden="false" customHeight="false" outlineLevel="0" collapsed="false">
      <c r="A114" s="83"/>
      <c r="B114" s="63"/>
      <c r="C114" s="74"/>
      <c r="D114" s="72"/>
      <c r="E114" s="96"/>
      <c r="F114" s="136"/>
      <c r="G114" s="96"/>
      <c r="H114" s="149"/>
      <c r="I114" s="72"/>
    </row>
    <row r="115" customFormat="false" ht="21.75" hidden="false" customHeight="false" outlineLevel="0" collapsed="false">
      <c r="A115" s="85"/>
      <c r="B115" s="42"/>
      <c r="C115" s="80"/>
      <c r="D115" s="189"/>
      <c r="E115" s="189"/>
      <c r="F115" s="80"/>
      <c r="G115" s="189"/>
      <c r="H115" s="80"/>
      <c r="I115" s="189"/>
    </row>
    <row r="116" customFormat="false" ht="21.75" hidden="false" customHeight="false" outlineLevel="0" collapsed="false">
      <c r="A116" s="62" t="n">
        <v>32</v>
      </c>
      <c r="B116" s="63" t="s">
        <v>1599</v>
      </c>
      <c r="C116" s="136" t="n">
        <v>450</v>
      </c>
      <c r="D116" s="72" t="str">
        <f aca="false">+D112</f>
        <v>ตกลงราคา</v>
      </c>
      <c r="E116" s="99" t="s">
        <v>957</v>
      </c>
      <c r="F116" s="136" t="n">
        <f aca="false">+C116</f>
        <v>450</v>
      </c>
      <c r="G116" s="99" t="s">
        <v>957</v>
      </c>
      <c r="H116" s="136" t="n">
        <f aca="false">+F116</f>
        <v>450</v>
      </c>
      <c r="I116" s="72" t="s">
        <v>72</v>
      </c>
    </row>
    <row r="117" customFormat="false" ht="21.75" hidden="false" customHeight="false" outlineLevel="0" collapsed="false">
      <c r="A117" s="83"/>
      <c r="B117" s="124" t="s">
        <v>696</v>
      </c>
      <c r="C117" s="136"/>
      <c r="D117" s="72"/>
      <c r="E117" s="73" t="s">
        <v>1682</v>
      </c>
      <c r="F117" s="136"/>
      <c r="G117" s="73" t="s">
        <v>1682</v>
      </c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 t="s">
        <v>1683</v>
      </c>
      <c r="F118" s="136"/>
      <c r="G118" s="72" t="s">
        <v>1683</v>
      </c>
      <c r="H118" s="136"/>
      <c r="I118" s="72"/>
    </row>
    <row r="119" customFormat="false" ht="21.75" hidden="false" customHeight="false" outlineLevel="0" collapsed="false">
      <c r="A119" s="85"/>
      <c r="B119" s="179"/>
      <c r="C119" s="9"/>
      <c r="D119" s="9"/>
      <c r="E119" s="189"/>
      <c r="F119" s="9"/>
      <c r="G119" s="189"/>
      <c r="H119" s="9"/>
      <c r="I119" s="9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7" t="s">
        <v>4</v>
      </c>
      <c r="F121" s="7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3</v>
      </c>
      <c r="B123" s="97" t="s">
        <v>1724</v>
      </c>
      <c r="C123" s="98" t="n">
        <v>3540</v>
      </c>
      <c r="D123" s="99" t="s">
        <v>25</v>
      </c>
      <c r="E123" s="99" t="s">
        <v>1725</v>
      </c>
      <c r="F123" s="98" t="n">
        <f aca="false">+C123</f>
        <v>3540</v>
      </c>
      <c r="G123" s="99" t="str">
        <f aca="false">+E123:E124</f>
        <v>ร้าน ป.ลาภอะไหล่</v>
      </c>
      <c r="H123" s="98" t="n">
        <f aca="false">+F123</f>
        <v>3540</v>
      </c>
      <c r="I123" s="60" t="s">
        <v>72</v>
      </c>
    </row>
    <row r="124" customFormat="false" ht="21.75" hidden="false" customHeight="false" outlineLevel="0" collapsed="false">
      <c r="A124" s="62"/>
      <c r="B124" s="82" t="s">
        <v>1597</v>
      </c>
      <c r="C124" s="74"/>
      <c r="D124" s="73"/>
      <c r="E124" s="73"/>
      <c r="F124" s="74"/>
      <c r="G124" s="73"/>
      <c r="H124" s="74"/>
      <c r="I124" s="72"/>
    </row>
    <row r="125" customFormat="false" ht="21.75" hidden="false" customHeight="false" outlineLevel="0" collapsed="false">
      <c r="A125" s="67"/>
      <c r="B125" s="188"/>
      <c r="C125" s="101"/>
      <c r="D125" s="102"/>
      <c r="E125" s="102"/>
      <c r="F125" s="101"/>
      <c r="G125" s="189"/>
      <c r="H125" s="103"/>
      <c r="I125" s="189"/>
    </row>
    <row r="126" customFormat="false" ht="21.75" hidden="false" customHeight="false" outlineLevel="0" collapsed="false">
      <c r="A126" s="62" t="n">
        <v>34</v>
      </c>
      <c r="B126" s="97" t="s">
        <v>1726</v>
      </c>
      <c r="C126" s="98" t="n">
        <v>2000</v>
      </c>
      <c r="D126" s="99" t="s">
        <v>25</v>
      </c>
      <c r="E126" s="72" t="s">
        <v>406</v>
      </c>
      <c r="F126" s="98" t="n">
        <f aca="false">+C126</f>
        <v>2000</v>
      </c>
      <c r="G126" s="72" t="str">
        <f aca="false">+E126</f>
        <v>นางสาวอัญชลี  สุรกาหล</v>
      </c>
      <c r="H126" s="98" t="n">
        <f aca="false">+F126</f>
        <v>2000</v>
      </c>
      <c r="I126" s="60" t="s">
        <v>72</v>
      </c>
    </row>
    <row r="127" customFormat="false" ht="21.75" hidden="false" customHeight="false" outlineLevel="0" collapsed="false">
      <c r="A127" s="62"/>
      <c r="B127" s="82"/>
      <c r="C127" s="74"/>
      <c r="D127" s="73"/>
      <c r="E127" s="96"/>
      <c r="F127" s="74"/>
      <c r="G127" s="96"/>
      <c r="H127" s="74"/>
      <c r="I127" s="72"/>
    </row>
    <row r="128" customFormat="false" ht="21.75" hidden="false" customHeight="false" outlineLevel="0" collapsed="false">
      <c r="A128" s="67"/>
      <c r="B128" s="188"/>
      <c r="C128" s="101"/>
      <c r="D128" s="102"/>
      <c r="E128" s="102"/>
      <c r="F128" s="101"/>
      <c r="G128" s="102"/>
      <c r="H128" s="80"/>
      <c r="I128" s="189"/>
    </row>
    <row r="129" customFormat="false" ht="21.75" hidden="false" customHeight="false" outlineLevel="0" collapsed="false">
      <c r="A129" s="62" t="n">
        <v>35</v>
      </c>
      <c r="B129" s="97" t="s">
        <v>1727</v>
      </c>
      <c r="C129" s="98" t="n">
        <v>8600</v>
      </c>
      <c r="D129" s="99" t="s">
        <v>25</v>
      </c>
      <c r="E129" s="99" t="s">
        <v>1728</v>
      </c>
      <c r="F129" s="98" t="n">
        <f aca="false">+C129</f>
        <v>8600</v>
      </c>
      <c r="G129" s="99" t="str">
        <f aca="false">+E129</f>
        <v>นางนงลักษณ์  ไชยมุติ</v>
      </c>
      <c r="H129" s="158" t="n">
        <f aca="false">+F129</f>
        <v>8600</v>
      </c>
      <c r="I129" s="72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62"/>
      <c r="B130" s="82" t="s">
        <v>1729</v>
      </c>
      <c r="C130" s="95"/>
      <c r="D130" s="72"/>
      <c r="E130" s="72"/>
      <c r="F130" s="95"/>
      <c r="G130" s="72"/>
      <c r="H130" s="95"/>
      <c r="I130" s="60"/>
    </row>
    <row r="131" customFormat="false" ht="21.75" hidden="false" customHeight="false" outlineLevel="0" collapsed="false">
      <c r="A131" s="62"/>
      <c r="B131" s="82"/>
      <c r="C131" s="74"/>
      <c r="D131" s="73"/>
      <c r="E131" s="72"/>
      <c r="F131" s="74"/>
      <c r="G131" s="72"/>
      <c r="H131" s="136"/>
      <c r="I131" s="72"/>
    </row>
    <row r="132" customFormat="false" ht="21.75" hidden="false" customHeight="false" outlineLevel="0" collapsed="false">
      <c r="A132" s="67"/>
      <c r="B132" s="188"/>
      <c r="C132" s="101"/>
      <c r="D132" s="102"/>
      <c r="E132" s="102"/>
      <c r="F132" s="101"/>
      <c r="G132" s="102"/>
      <c r="H132" s="80"/>
      <c r="I132" s="189"/>
    </row>
    <row r="133" customFormat="false" ht="21.75" hidden="false" customHeight="false" outlineLevel="0" collapsed="false">
      <c r="A133" s="57" t="n">
        <v>36</v>
      </c>
      <c r="B133" s="63" t="s">
        <v>1730</v>
      </c>
      <c r="C133" s="74" t="n">
        <v>600</v>
      </c>
      <c r="D133" s="72" t="str">
        <f aca="false">+D129</f>
        <v>ตกลงราคา</v>
      </c>
      <c r="E133" s="72" t="s">
        <v>1256</v>
      </c>
      <c r="F133" s="74" t="n">
        <f aca="false">+C133</f>
        <v>600</v>
      </c>
      <c r="G133" s="72" t="str">
        <f aca="false">+E133</f>
        <v>พรพลการช่าง</v>
      </c>
      <c r="H133" s="167" t="n">
        <f aca="false">+F133</f>
        <v>600</v>
      </c>
      <c r="I133" s="72" t="str">
        <f aca="false">+I129</f>
        <v>เป็นผู้เสนอราคาต่ำสุด</v>
      </c>
    </row>
    <row r="134" customFormat="false" ht="21.75" hidden="false" customHeight="false" outlineLevel="0" collapsed="false">
      <c r="A134" s="62"/>
      <c r="B134" s="63"/>
      <c r="C134" s="74"/>
      <c r="D134" s="72"/>
      <c r="E134" s="96"/>
      <c r="F134" s="136"/>
      <c r="G134" s="96"/>
      <c r="H134" s="149"/>
      <c r="I134" s="72"/>
    </row>
    <row r="135" customFormat="false" ht="21.75" hidden="false" customHeight="false" outlineLevel="0" collapsed="false">
      <c r="A135" s="67"/>
      <c r="B135" s="42"/>
      <c r="C135" s="80"/>
      <c r="D135" s="189"/>
      <c r="E135" s="189"/>
      <c r="F135" s="80"/>
      <c r="G135" s="189"/>
      <c r="H135" s="80"/>
      <c r="I135" s="189"/>
    </row>
    <row r="136" customFormat="false" ht="21.75" hidden="false" customHeight="false" outlineLevel="0" collapsed="false">
      <c r="A136" s="81" t="n">
        <v>37</v>
      </c>
      <c r="B136" s="63" t="s">
        <v>1731</v>
      </c>
      <c r="C136" s="74" t="n">
        <v>14441.18</v>
      </c>
      <c r="D136" s="72" t="str">
        <f aca="false">+D133</f>
        <v>ตกลงราคา</v>
      </c>
      <c r="E136" s="72" t="s">
        <v>1442</v>
      </c>
      <c r="F136" s="74" t="n">
        <f aca="false">++C136</f>
        <v>14441.18</v>
      </c>
      <c r="G136" s="72" t="s">
        <v>1442</v>
      </c>
      <c r="H136" s="167" t="n">
        <f aca="false">+F136</f>
        <v>14441.18</v>
      </c>
      <c r="I136" s="72" t="str">
        <f aca="false">+I133</f>
        <v>เป็นผู้เสนอราคาต่ำสุด</v>
      </c>
    </row>
    <row r="137" customFormat="false" ht="21.75" hidden="false" customHeight="false" outlineLevel="0" collapsed="false">
      <c r="A137" s="83"/>
      <c r="B137" s="63"/>
      <c r="C137" s="74"/>
      <c r="D137" s="72"/>
      <c r="E137" s="96" t="s">
        <v>1537</v>
      </c>
      <c r="F137" s="74"/>
      <c r="G137" s="96" t="s">
        <v>1537</v>
      </c>
      <c r="H137" s="149"/>
      <c r="I137" s="72"/>
    </row>
    <row r="138" customFormat="false" ht="21.75" hidden="false" customHeight="false" outlineLevel="0" collapsed="false">
      <c r="A138" s="83"/>
      <c r="B138" s="63"/>
      <c r="C138" s="74"/>
      <c r="D138" s="72"/>
      <c r="E138" s="96"/>
      <c r="F138" s="136"/>
      <c r="G138" s="96"/>
      <c r="H138" s="149"/>
      <c r="I138" s="72"/>
    </row>
    <row r="139" customFormat="false" ht="21.75" hidden="false" customHeight="false" outlineLevel="0" collapsed="false">
      <c r="A139" s="85"/>
      <c r="B139" s="42"/>
      <c r="C139" s="80"/>
      <c r="D139" s="189"/>
      <c r="E139" s="189"/>
      <c r="F139" s="80"/>
      <c r="G139" s="189"/>
      <c r="H139" s="80"/>
      <c r="I139" s="189"/>
    </row>
    <row r="140" customFormat="false" ht="21.75" hidden="false" customHeight="false" outlineLevel="0" collapsed="false">
      <c r="A140" s="62" t="n">
        <v>38</v>
      </c>
      <c r="B140" s="63" t="s">
        <v>1732</v>
      </c>
      <c r="C140" s="136" t="n">
        <v>9650</v>
      </c>
      <c r="D140" s="72" t="str">
        <f aca="false">+D136</f>
        <v>ตกลงราคา</v>
      </c>
      <c r="E140" s="60" t="s">
        <v>323</v>
      </c>
      <c r="F140" s="136" t="n">
        <f aca="false">+C140</f>
        <v>9650</v>
      </c>
      <c r="G140" s="60" t="str">
        <f aca="false">+E140</f>
        <v>หจก.สุพจน์การพิมพ์ บ้านส้อง</v>
      </c>
      <c r="H140" s="136" t="n">
        <f aca="false">+F140</f>
        <v>9650</v>
      </c>
      <c r="I140" s="72" t="str">
        <f aca="false">+I136</f>
        <v>เป็นผู้เสนอราคาต่ำสุด</v>
      </c>
    </row>
    <row r="141" customFormat="false" ht="21.75" hidden="false" customHeight="false" outlineLevel="0" collapsed="false">
      <c r="A141" s="83"/>
      <c r="B141" s="63" t="s">
        <v>1733</v>
      </c>
      <c r="C141" s="136"/>
      <c r="D141" s="72"/>
      <c r="E141" s="96"/>
      <c r="F141" s="136"/>
      <c r="G141" s="96"/>
      <c r="H141" s="136"/>
      <c r="I141" s="72"/>
    </row>
    <row r="142" customFormat="false" ht="21.75" hidden="false" customHeight="false" outlineLevel="0" collapsed="false">
      <c r="A142" s="83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85"/>
      <c r="B143" s="179"/>
      <c r="C143" s="9"/>
      <c r="D143" s="9"/>
      <c r="E143" s="189"/>
      <c r="F143" s="9"/>
      <c r="G143" s="189"/>
      <c r="H143" s="9"/>
      <c r="I143" s="9"/>
    </row>
    <row r="144" customFormat="false" ht="21.75" hidden="false" customHeight="false" outlineLevel="0" collapsed="false">
      <c r="A144" s="108" t="n">
        <v>7</v>
      </c>
      <c r="B144" s="108"/>
      <c r="C144" s="108"/>
      <c r="D144" s="108"/>
      <c r="E144" s="108"/>
      <c r="F144" s="108"/>
      <c r="G144" s="108"/>
      <c r="H144" s="108"/>
      <c r="I144" s="108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7" t="s">
        <v>4</v>
      </c>
      <c r="F145" s="7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9</v>
      </c>
      <c r="B147" s="97" t="s">
        <v>1734</v>
      </c>
      <c r="C147" s="98" t="n">
        <v>3000</v>
      </c>
      <c r="D147" s="99" t="s">
        <v>25</v>
      </c>
      <c r="E147" s="99" t="s">
        <v>493</v>
      </c>
      <c r="F147" s="98" t="n">
        <f aca="false">+C147</f>
        <v>3000</v>
      </c>
      <c r="G147" s="99" t="str">
        <f aca="false">+E147:E148</f>
        <v>นางบุณยาพร  เมืองพร้อม</v>
      </c>
      <c r="H147" s="98" t="n">
        <f aca="false">+F147</f>
        <v>3000</v>
      </c>
      <c r="I147" s="60" t="s">
        <v>72</v>
      </c>
    </row>
    <row r="148" customFormat="false" ht="21.75" hidden="false" customHeight="false" outlineLevel="0" collapsed="false">
      <c r="A148" s="62"/>
      <c r="B148" s="82"/>
      <c r="C148" s="74"/>
      <c r="D148" s="73"/>
      <c r="E148" s="73"/>
      <c r="F148" s="74"/>
      <c r="G148" s="73"/>
      <c r="H148" s="74"/>
      <c r="I148" s="72"/>
    </row>
    <row r="149" customFormat="false" ht="21.75" hidden="false" customHeight="false" outlineLevel="0" collapsed="false">
      <c r="A149" s="67"/>
      <c r="B149" s="188"/>
      <c r="C149" s="101"/>
      <c r="D149" s="102"/>
      <c r="E149" s="102"/>
      <c r="F149" s="101"/>
      <c r="G149" s="189"/>
      <c r="H149" s="103"/>
      <c r="I149" s="189"/>
    </row>
    <row r="150" customFormat="false" ht="21.75" hidden="false" customHeight="false" outlineLevel="0" collapsed="false">
      <c r="A150" s="62" t="n">
        <v>40</v>
      </c>
      <c r="B150" s="97" t="s">
        <v>1735</v>
      </c>
      <c r="C150" s="98" t="n">
        <v>2149.63</v>
      </c>
      <c r="D150" s="99" t="s">
        <v>25</v>
      </c>
      <c r="E150" s="72" t="s">
        <v>1736</v>
      </c>
      <c r="F150" s="98" t="n">
        <f aca="false">+C150</f>
        <v>2149.63</v>
      </c>
      <c r="G150" s="72" t="str">
        <f aca="false">+E150</f>
        <v>บริษัท อีซูซุ สุราษฎร์ธานี จำกัด</v>
      </c>
      <c r="H150" s="98" t="n">
        <f aca="false">+F150</f>
        <v>2149.63</v>
      </c>
      <c r="I150" s="60" t="s">
        <v>72</v>
      </c>
    </row>
    <row r="151" customFormat="false" ht="21.75" hidden="false" customHeight="false" outlineLevel="0" collapsed="false">
      <c r="A151" s="62"/>
      <c r="B151" s="82"/>
      <c r="C151" s="74"/>
      <c r="D151" s="73"/>
      <c r="E151" s="96"/>
      <c r="F151" s="74"/>
      <c r="G151" s="96"/>
      <c r="H151" s="74"/>
      <c r="I151" s="72"/>
    </row>
    <row r="152" customFormat="false" ht="21.75" hidden="false" customHeight="false" outlineLevel="0" collapsed="false">
      <c r="A152" s="67"/>
      <c r="B152" s="188"/>
      <c r="C152" s="101"/>
      <c r="D152" s="102"/>
      <c r="E152" s="102"/>
      <c r="F152" s="101"/>
      <c r="G152" s="102"/>
      <c r="H152" s="80"/>
      <c r="I152" s="189"/>
    </row>
    <row r="153" customFormat="false" ht="21.75" hidden="false" customHeight="false" outlineLevel="0" collapsed="false">
      <c r="A153" s="62" t="n">
        <v>41</v>
      </c>
      <c r="B153" s="97" t="s">
        <v>1737</v>
      </c>
      <c r="C153" s="98" t="n">
        <v>1720</v>
      </c>
      <c r="D153" s="99" t="s">
        <v>25</v>
      </c>
      <c r="E153" s="72" t="s">
        <v>1265</v>
      </c>
      <c r="F153" s="98" t="n">
        <f aca="false">+C153</f>
        <v>1720</v>
      </c>
      <c r="G153" s="72" t="s">
        <v>1265</v>
      </c>
      <c r="H153" s="158" t="n">
        <f aca="false">+F153</f>
        <v>1720</v>
      </c>
      <c r="I153" s="72" t="str">
        <f aca="false">+I150</f>
        <v>เป็นผู้เสนอราคาต่ำสุด</v>
      </c>
    </row>
    <row r="154" customFormat="false" ht="21.75" hidden="false" customHeight="false" outlineLevel="0" collapsed="false">
      <c r="A154" s="62"/>
      <c r="B154" s="82"/>
      <c r="C154" s="95"/>
      <c r="D154" s="72"/>
      <c r="E154" s="96" t="s">
        <v>707</v>
      </c>
      <c r="F154" s="95"/>
      <c r="G154" s="96" t="s">
        <v>707</v>
      </c>
      <c r="H154" s="95"/>
      <c r="I154" s="60"/>
    </row>
    <row r="155" customFormat="false" ht="21.75" hidden="false" customHeight="false" outlineLevel="0" collapsed="false">
      <c r="A155" s="62"/>
      <c r="B155" s="82"/>
      <c r="C155" s="74"/>
      <c r="D155" s="73"/>
      <c r="E155" s="72"/>
      <c r="F155" s="74"/>
      <c r="G155" s="72"/>
      <c r="H155" s="136"/>
      <c r="I155" s="72"/>
    </row>
    <row r="156" customFormat="false" ht="21.75" hidden="false" customHeight="false" outlineLevel="0" collapsed="false">
      <c r="A156" s="67"/>
      <c r="B156" s="188"/>
      <c r="C156" s="101"/>
      <c r="D156" s="102"/>
      <c r="E156" s="102"/>
      <c r="F156" s="101"/>
      <c r="G156" s="102"/>
      <c r="H156" s="80"/>
      <c r="I156" s="189"/>
    </row>
    <row r="157" customFormat="false" ht="21.75" hidden="false" customHeight="false" outlineLevel="0" collapsed="false">
      <c r="A157" s="57" t="n">
        <v>42</v>
      </c>
      <c r="B157" s="63" t="s">
        <v>1738</v>
      </c>
      <c r="C157" s="74" t="n">
        <v>3500</v>
      </c>
      <c r="D157" s="72" t="str">
        <f aca="false">+D153</f>
        <v>ตกลงราคา</v>
      </c>
      <c r="E157" s="72" t="s">
        <v>258</v>
      </c>
      <c r="F157" s="74" t="n">
        <f aca="false">+C157</f>
        <v>3500</v>
      </c>
      <c r="G157" s="72" t="s">
        <v>258</v>
      </c>
      <c r="H157" s="167" t="n">
        <f aca="false">+F157</f>
        <v>3500</v>
      </c>
      <c r="I157" s="72" t="str">
        <f aca="false">+I153</f>
        <v>เป็นผู้เสนอราคาต่ำสุด</v>
      </c>
    </row>
    <row r="158" customFormat="false" ht="21.75" hidden="false" customHeight="false" outlineLevel="0" collapsed="false">
      <c r="A158" s="62"/>
      <c r="B158" s="63" t="s">
        <v>1739</v>
      </c>
      <c r="C158" s="74"/>
      <c r="D158" s="72"/>
      <c r="E158" s="96" t="s">
        <v>260</v>
      </c>
      <c r="F158" s="136"/>
      <c r="G158" s="96" t="s">
        <v>260</v>
      </c>
      <c r="H158" s="149"/>
      <c r="I158" s="72"/>
    </row>
    <row r="159" customFormat="false" ht="21.75" hidden="false" customHeight="false" outlineLevel="0" collapsed="false">
      <c r="A159" s="67"/>
      <c r="B159" s="42"/>
      <c r="C159" s="80"/>
      <c r="D159" s="189"/>
      <c r="E159" s="189"/>
      <c r="F159" s="80"/>
      <c r="G159" s="189"/>
      <c r="H159" s="80"/>
      <c r="I159" s="189"/>
    </row>
    <row r="160" customFormat="false" ht="21.75" hidden="false" customHeight="false" outlineLevel="0" collapsed="false">
      <c r="A160" s="81" t="n">
        <v>43</v>
      </c>
      <c r="B160" s="63" t="s">
        <v>1740</v>
      </c>
      <c r="C160" s="74" t="n">
        <v>7400</v>
      </c>
      <c r="D160" s="72" t="str">
        <f aca="false">+D157</f>
        <v>ตกลงราคา</v>
      </c>
      <c r="E160" s="72" t="s">
        <v>966</v>
      </c>
      <c r="F160" s="74" t="n">
        <f aca="false">++C160</f>
        <v>7400</v>
      </c>
      <c r="G160" s="72" t="s">
        <v>966</v>
      </c>
      <c r="H160" s="167" t="n">
        <f aca="false">+F160</f>
        <v>7400</v>
      </c>
      <c r="I160" s="72" t="str">
        <f aca="false">+I157</f>
        <v>เป็นผู้เสนอราคาต่ำสุด</v>
      </c>
    </row>
    <row r="161" customFormat="false" ht="21.75" hidden="false" customHeight="false" outlineLevel="0" collapsed="false">
      <c r="A161" s="83"/>
      <c r="B161" s="63"/>
      <c r="C161" s="74"/>
      <c r="D161" s="72"/>
      <c r="E161" s="96"/>
      <c r="F161" s="74"/>
      <c r="G161" s="72"/>
      <c r="H161" s="149"/>
      <c r="I161" s="72"/>
    </row>
    <row r="162" customFormat="false" ht="21.75" hidden="false" customHeight="false" outlineLevel="0" collapsed="false">
      <c r="A162" s="83"/>
      <c r="B162" s="63"/>
      <c r="C162" s="74"/>
      <c r="D162" s="72"/>
      <c r="E162" s="96"/>
      <c r="F162" s="74"/>
      <c r="G162" s="72"/>
      <c r="H162" s="149"/>
      <c r="I162" s="72"/>
    </row>
    <row r="163" customFormat="false" ht="21.75" hidden="false" customHeight="false" outlineLevel="0" collapsed="false">
      <c r="A163" s="85"/>
      <c r="B163" s="42"/>
      <c r="C163" s="80"/>
      <c r="D163" s="189"/>
      <c r="E163" s="189"/>
      <c r="F163" s="80"/>
      <c r="G163" s="189"/>
      <c r="H163" s="80"/>
      <c r="I163" s="189"/>
    </row>
    <row r="164" customFormat="false" ht="21.75" hidden="false" customHeight="false" outlineLevel="0" collapsed="false">
      <c r="A164" s="62" t="n">
        <v>44</v>
      </c>
      <c r="B164" s="63" t="s">
        <v>1741</v>
      </c>
      <c r="C164" s="136" t="n">
        <v>3550</v>
      </c>
      <c r="D164" s="72" t="str">
        <f aca="false">+D160</f>
        <v>ตกลงราคา</v>
      </c>
      <c r="E164" s="60" t="str">
        <f aca="false">+E99</f>
        <v>ร้านพรพลการช่าง</v>
      </c>
      <c r="F164" s="136" t="n">
        <f aca="false">+C164</f>
        <v>3550</v>
      </c>
      <c r="G164" s="60" t="str">
        <f aca="false">+E164</f>
        <v>ร้านพรพลการช่าง</v>
      </c>
      <c r="H164" s="136" t="n">
        <f aca="false">+F164</f>
        <v>3550</v>
      </c>
      <c r="I164" s="72" t="str">
        <f aca="false">+I160</f>
        <v>เป็นผู้เสนอราคาต่ำสุด</v>
      </c>
    </row>
    <row r="165" customFormat="false" ht="21.75" hidden="false" customHeight="false" outlineLevel="0" collapsed="false">
      <c r="A165" s="83"/>
      <c r="B165" s="63"/>
      <c r="C165" s="136"/>
      <c r="D165" s="72"/>
      <c r="E165" s="96"/>
      <c r="F165" s="136"/>
      <c r="G165" s="96"/>
      <c r="H165" s="136"/>
      <c r="I165" s="72"/>
    </row>
    <row r="166" customFormat="false" ht="21.75" hidden="false" customHeight="false" outlineLevel="0" collapsed="false">
      <c r="A166" s="83"/>
      <c r="B166" s="63"/>
      <c r="C166" s="136"/>
      <c r="D166" s="72"/>
      <c r="E166" s="72"/>
      <c r="F166" s="136"/>
      <c r="G166" s="72"/>
      <c r="H166" s="136"/>
      <c r="I166" s="72"/>
    </row>
    <row r="167" customFormat="false" ht="21.75" hidden="false" customHeight="false" outlineLevel="0" collapsed="false">
      <c r="A167" s="85"/>
      <c r="B167" s="179"/>
      <c r="C167" s="9"/>
      <c r="D167" s="9"/>
      <c r="E167" s="189"/>
      <c r="F167" s="9"/>
      <c r="G167" s="189"/>
      <c r="H167" s="9"/>
      <c r="I167" s="9"/>
    </row>
    <row r="168" customFormat="false" ht="21.75" hidden="false" customHeight="false" outlineLevel="0" collapsed="false">
      <c r="A168" s="108" t="n">
        <v>8</v>
      </c>
      <c r="B168" s="108"/>
      <c r="C168" s="108"/>
      <c r="D168" s="108"/>
      <c r="E168" s="108"/>
      <c r="F168" s="108"/>
      <c r="G168" s="108"/>
      <c r="H168" s="108"/>
      <c r="I168" s="108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7" t="s">
        <v>4</v>
      </c>
      <c r="F169" s="7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5</v>
      </c>
      <c r="B171" s="97" t="s">
        <v>1742</v>
      </c>
      <c r="C171" s="98" t="n">
        <v>16380</v>
      </c>
      <c r="D171" s="99" t="s">
        <v>25</v>
      </c>
      <c r="E171" s="99" t="str">
        <f aca="false">+E164</f>
        <v>ร้านพรพลการช่าง</v>
      </c>
      <c r="F171" s="98" t="n">
        <f aca="false">+C171</f>
        <v>16380</v>
      </c>
      <c r="G171" s="99" t="str">
        <f aca="false">+E171:E172</f>
        <v>ร้านพรพลการช่าง</v>
      </c>
      <c r="H171" s="98" t="n">
        <f aca="false">+F171</f>
        <v>16380</v>
      </c>
      <c r="I171" s="60" t="s">
        <v>72</v>
      </c>
    </row>
    <row r="172" customFormat="false" ht="21.75" hidden="false" customHeight="false" outlineLevel="0" collapsed="false">
      <c r="A172" s="62"/>
      <c r="B172" s="82" t="s">
        <v>1743</v>
      </c>
      <c r="C172" s="74"/>
      <c r="D172" s="73"/>
      <c r="E172" s="73"/>
      <c r="F172" s="74"/>
      <c r="G172" s="73"/>
      <c r="H172" s="74"/>
      <c r="I172" s="72"/>
    </row>
    <row r="173" customFormat="false" ht="21.75" hidden="false" customHeight="false" outlineLevel="0" collapsed="false">
      <c r="A173" s="67"/>
      <c r="B173" s="188"/>
      <c r="C173" s="101"/>
      <c r="D173" s="102"/>
      <c r="E173" s="102"/>
      <c r="F173" s="101"/>
      <c r="G173" s="189"/>
      <c r="H173" s="103"/>
      <c r="I173" s="189"/>
    </row>
    <row r="174" customFormat="false" ht="21.75" hidden="false" customHeight="false" outlineLevel="0" collapsed="false">
      <c r="A174" s="62" t="n">
        <v>46</v>
      </c>
      <c r="B174" s="97" t="s">
        <v>1744</v>
      </c>
      <c r="C174" s="98" t="n">
        <v>5035</v>
      </c>
      <c r="D174" s="99" t="s">
        <v>25</v>
      </c>
      <c r="E174" s="72" t="s">
        <v>1745</v>
      </c>
      <c r="F174" s="98" t="n">
        <f aca="false">+C174</f>
        <v>5035</v>
      </c>
      <c r="G174" s="72" t="str">
        <f aca="false">+E174</f>
        <v>หจก.เอส.พี.กลการ </v>
      </c>
      <c r="H174" s="98" t="n">
        <f aca="false">+F174</f>
        <v>5035</v>
      </c>
      <c r="I174" s="60" t="s">
        <v>72</v>
      </c>
    </row>
    <row r="175" customFormat="false" ht="21.75" hidden="false" customHeight="false" outlineLevel="0" collapsed="false">
      <c r="A175" s="62"/>
      <c r="B175" s="82"/>
      <c r="C175" s="74"/>
      <c r="D175" s="73"/>
      <c r="E175" s="96"/>
      <c r="F175" s="74"/>
      <c r="G175" s="96"/>
      <c r="H175" s="74"/>
      <c r="I175" s="72"/>
    </row>
    <row r="176" customFormat="false" ht="21.75" hidden="false" customHeight="false" outlineLevel="0" collapsed="false">
      <c r="A176" s="67"/>
      <c r="B176" s="188"/>
      <c r="C176" s="101"/>
      <c r="D176" s="102"/>
      <c r="E176" s="102"/>
      <c r="F176" s="101"/>
      <c r="G176" s="102"/>
      <c r="H176" s="80"/>
      <c r="I176" s="189"/>
    </row>
    <row r="177" customFormat="false" ht="21.75" hidden="false" customHeight="false" outlineLevel="0" collapsed="false">
      <c r="A177" s="62" t="n">
        <v>47</v>
      </c>
      <c r="B177" s="97" t="s">
        <v>1746</v>
      </c>
      <c r="C177" s="98" t="n">
        <v>970000</v>
      </c>
      <c r="D177" s="99" t="str">
        <f aca="false">+D174</f>
        <v>ตกลงราคา</v>
      </c>
      <c r="E177" s="72" t="s">
        <v>1747</v>
      </c>
      <c r="F177" s="98" t="n">
        <f aca="false">+C177</f>
        <v>970000</v>
      </c>
      <c r="G177" s="72" t="str">
        <f aca="false">+E177</f>
        <v>หจก.ฉวางกิจรุ่งเรือง</v>
      </c>
      <c r="H177" s="158" t="n">
        <f aca="false">+F177</f>
        <v>970000</v>
      </c>
      <c r="I177" s="72" t="str">
        <f aca="false">+I174</f>
        <v>เป็นผู้เสนอราคาต่ำสุด</v>
      </c>
    </row>
    <row r="178" customFormat="false" ht="21.75" hidden="false" customHeight="false" outlineLevel="0" collapsed="false">
      <c r="A178" s="62"/>
      <c r="B178" s="82" t="s">
        <v>1748</v>
      </c>
      <c r="C178" s="95"/>
      <c r="D178" s="72"/>
      <c r="E178" s="96"/>
      <c r="F178" s="95"/>
      <c r="G178" s="96"/>
      <c r="H178" s="95"/>
      <c r="I178" s="60"/>
    </row>
    <row r="179" customFormat="false" ht="21.75" hidden="false" customHeight="false" outlineLevel="0" collapsed="false">
      <c r="A179" s="62"/>
      <c r="B179" s="82"/>
      <c r="C179" s="74"/>
      <c r="D179" s="73"/>
      <c r="E179" s="72"/>
      <c r="F179" s="74"/>
      <c r="G179" s="72"/>
      <c r="H179" s="136"/>
      <c r="I179" s="72"/>
    </row>
    <row r="180" customFormat="false" ht="21.75" hidden="false" customHeight="false" outlineLevel="0" collapsed="false">
      <c r="A180" s="67"/>
      <c r="B180" s="188"/>
      <c r="C180" s="101"/>
      <c r="D180" s="102"/>
      <c r="E180" s="102"/>
      <c r="F180" s="101"/>
      <c r="G180" s="102"/>
      <c r="H180" s="80"/>
      <c r="I180" s="189"/>
    </row>
    <row r="181" customFormat="false" ht="21.75" hidden="false" customHeight="false" outlineLevel="0" collapsed="false">
      <c r="A181" s="57" t="n">
        <v>48</v>
      </c>
      <c r="B181" s="63" t="s">
        <v>1749</v>
      </c>
      <c r="C181" s="74" t="n">
        <v>479000</v>
      </c>
      <c r="D181" s="72" t="str">
        <f aca="false">+D177</f>
        <v>ตกลงราคา</v>
      </c>
      <c r="E181" s="72" t="s">
        <v>1750</v>
      </c>
      <c r="F181" s="74" t="n">
        <f aca="false">+C181</f>
        <v>479000</v>
      </c>
      <c r="G181" s="72" t="str">
        <f aca="false">+E181</f>
        <v>หจก.ส  ริยาพันธ์ก่อสร้าง</v>
      </c>
      <c r="H181" s="167" t="n">
        <f aca="false">+F181</f>
        <v>479000</v>
      </c>
      <c r="I181" s="72" t="str">
        <f aca="false">+I177</f>
        <v>เป็นผู้เสนอราคาต่ำสุด</v>
      </c>
    </row>
    <row r="182" customFormat="false" ht="21.75" hidden="false" customHeight="false" outlineLevel="0" collapsed="false">
      <c r="A182" s="62"/>
      <c r="B182" s="63" t="s">
        <v>1751</v>
      </c>
      <c r="C182" s="74"/>
      <c r="D182" s="72"/>
      <c r="E182" s="96"/>
      <c r="F182" s="136"/>
      <c r="G182" s="96"/>
      <c r="H182" s="149"/>
      <c r="I182" s="72"/>
    </row>
    <row r="183" customFormat="false" ht="21.75" hidden="false" customHeight="false" outlineLevel="0" collapsed="false">
      <c r="A183" s="67"/>
      <c r="B183" s="42"/>
      <c r="C183" s="80"/>
      <c r="D183" s="189"/>
      <c r="E183" s="189"/>
      <c r="F183" s="80"/>
      <c r="G183" s="189"/>
      <c r="H183" s="80"/>
      <c r="I183" s="189"/>
    </row>
    <row r="184" customFormat="false" ht="21.75" hidden="false" customHeight="false" outlineLevel="0" collapsed="false">
      <c r="A184" s="81" t="n">
        <v>49</v>
      </c>
      <c r="B184" s="63" t="s">
        <v>1752</v>
      </c>
      <c r="C184" s="74" t="n">
        <v>2148000</v>
      </c>
      <c r="D184" s="72" t="str">
        <f aca="false">+D181</f>
        <v>ตกลงราคา</v>
      </c>
      <c r="E184" s="72" t="s">
        <v>1753</v>
      </c>
      <c r="F184" s="74" t="n">
        <v>2148000</v>
      </c>
      <c r="G184" s="72" t="str">
        <f aca="false">+E184</f>
        <v>หจก.ดีเซลซีวิล (1999)</v>
      </c>
      <c r="H184" s="167" t="n">
        <f aca="false">+F184</f>
        <v>2148000</v>
      </c>
      <c r="I184" s="72" t="str">
        <f aca="false">+I181</f>
        <v>เป็นผู้เสนอราคาต่ำสุด</v>
      </c>
    </row>
    <row r="185" customFormat="false" ht="21.75" hidden="false" customHeight="false" outlineLevel="0" collapsed="false">
      <c r="A185" s="83"/>
      <c r="B185" s="63"/>
      <c r="C185" s="74"/>
      <c r="D185" s="72"/>
      <c r="E185" s="96"/>
      <c r="F185" s="74"/>
      <c r="G185" s="72"/>
      <c r="H185" s="149"/>
      <c r="I185" s="72"/>
    </row>
    <row r="186" customFormat="false" ht="21.75" hidden="false" customHeight="false" outlineLevel="0" collapsed="false">
      <c r="A186" s="83"/>
      <c r="B186" s="63"/>
      <c r="C186" s="74"/>
      <c r="D186" s="72"/>
      <c r="E186" s="96"/>
      <c r="F186" s="74"/>
      <c r="G186" s="72"/>
      <c r="H186" s="149"/>
      <c r="I186" s="72"/>
    </row>
    <row r="187" customFormat="false" ht="21.75" hidden="false" customHeight="false" outlineLevel="0" collapsed="false">
      <c r="A187" s="85"/>
      <c r="B187" s="42"/>
      <c r="C187" s="80"/>
      <c r="D187" s="189"/>
      <c r="E187" s="189"/>
      <c r="F187" s="80"/>
      <c r="G187" s="189"/>
      <c r="H187" s="80"/>
      <c r="I187" s="189"/>
    </row>
    <row r="188" customFormat="false" ht="21.75" hidden="false" customHeight="false" outlineLevel="0" collapsed="false">
      <c r="A188" s="62" t="n">
        <v>50</v>
      </c>
      <c r="B188" s="63" t="s">
        <v>1754</v>
      </c>
      <c r="C188" s="136" t="n">
        <v>1305000</v>
      </c>
      <c r="D188" s="72" t="str">
        <f aca="false">+D184</f>
        <v>ตกลงราคา</v>
      </c>
      <c r="E188" s="60" t="s">
        <v>621</v>
      </c>
      <c r="F188" s="136" t="n">
        <f aca="false">+C188</f>
        <v>1305000</v>
      </c>
      <c r="G188" s="60" t="str">
        <f aca="false">+E188</f>
        <v>หจก.สุราษฎร์คอนกรีตอัดแรง</v>
      </c>
      <c r="H188" s="136" t="n">
        <f aca="false">+F188</f>
        <v>1305000</v>
      </c>
      <c r="I188" s="72" t="str">
        <f aca="false">+I184</f>
        <v>เป็นผู้เสนอราคาต่ำสุด</v>
      </c>
    </row>
    <row r="189" customFormat="false" ht="21.75" hidden="false" customHeight="false" outlineLevel="0" collapsed="false">
      <c r="A189" s="83"/>
      <c r="B189" s="63"/>
      <c r="C189" s="136"/>
      <c r="D189" s="72"/>
      <c r="E189" s="96"/>
      <c r="F189" s="136"/>
      <c r="G189" s="96"/>
      <c r="H189" s="136"/>
      <c r="I189" s="72"/>
    </row>
    <row r="190" customFormat="false" ht="21.75" hidden="false" customHeight="false" outlineLevel="0" collapsed="false">
      <c r="A190" s="83"/>
      <c r="B190" s="63"/>
      <c r="C190" s="136"/>
      <c r="D190" s="72"/>
      <c r="E190" s="72"/>
      <c r="F190" s="136"/>
      <c r="G190" s="72"/>
      <c r="H190" s="136"/>
      <c r="I190" s="72"/>
    </row>
    <row r="191" customFormat="false" ht="21.75" hidden="false" customHeight="false" outlineLevel="0" collapsed="false">
      <c r="A191" s="85"/>
      <c r="B191" s="179"/>
      <c r="C191" s="9"/>
      <c r="D191" s="9"/>
      <c r="E191" s="189"/>
      <c r="F191" s="9"/>
      <c r="G191" s="189"/>
      <c r="H191" s="9"/>
      <c r="I191" s="9"/>
    </row>
    <row r="192" customFormat="false" ht="21.75" hidden="false" customHeight="false" outlineLevel="0" collapsed="false">
      <c r="A192" s="108" t="n">
        <v>9</v>
      </c>
      <c r="B192" s="108"/>
      <c r="C192" s="108"/>
      <c r="D192" s="108"/>
      <c r="E192" s="108"/>
      <c r="F192" s="108"/>
      <c r="G192" s="108"/>
      <c r="H192" s="108"/>
      <c r="I192" s="108"/>
    </row>
    <row r="193" customFormat="false" ht="21.75" hidden="false" customHeight="false" outlineLevel="0" collapsed="false">
      <c r="A193" s="6"/>
      <c r="B193" s="7"/>
      <c r="C193" s="7" t="s">
        <v>3</v>
      </c>
      <c r="D193" s="7"/>
      <c r="E193" s="7" t="s">
        <v>4</v>
      </c>
      <c r="F193" s="7"/>
      <c r="G193" s="7" t="s">
        <v>5</v>
      </c>
      <c r="H193" s="7"/>
      <c r="I193" s="6" t="s">
        <v>6</v>
      </c>
    </row>
    <row r="194" customFormat="false" ht="21.75" hidden="false" customHeight="false" outlineLevel="0" collapsed="false">
      <c r="A194" s="9" t="s">
        <v>7</v>
      </c>
      <c r="B194" s="9" t="s">
        <v>8</v>
      </c>
      <c r="C194" s="94" t="s">
        <v>68</v>
      </c>
      <c r="D194" s="9" t="s">
        <v>69</v>
      </c>
      <c r="E194" s="7" t="s">
        <v>11</v>
      </c>
      <c r="F194" s="7" t="s">
        <v>12</v>
      </c>
      <c r="G194" s="7" t="s">
        <v>13</v>
      </c>
      <c r="H194" s="7" t="s">
        <v>14</v>
      </c>
      <c r="I194" s="55" t="s">
        <v>15</v>
      </c>
    </row>
    <row r="195" customFormat="false" ht="21.75" hidden="false" customHeight="false" outlineLevel="0" collapsed="false">
      <c r="A195" s="62" t="n">
        <v>51</v>
      </c>
      <c r="B195" s="97" t="s">
        <v>1755</v>
      </c>
      <c r="C195" s="98" t="n">
        <v>140000</v>
      </c>
      <c r="D195" s="99" t="str">
        <f aca="false">+D188</f>
        <v>ตกลงราคา</v>
      </c>
      <c r="E195" s="99" t="s">
        <v>626</v>
      </c>
      <c r="F195" s="98" t="n">
        <f aca="false">+C195</f>
        <v>140000</v>
      </c>
      <c r="G195" s="99" t="str">
        <f aca="false">+E195</f>
        <v>หจก.ตุลเกียรติการโยธา</v>
      </c>
      <c r="H195" s="98" t="n">
        <f aca="false">+F195</f>
        <v>140000</v>
      </c>
      <c r="I195" s="60" t="str">
        <f aca="false">+I188</f>
        <v>เป็นผู้เสนอราคาต่ำสุด</v>
      </c>
    </row>
    <row r="196" customFormat="false" ht="21.75" hidden="false" customHeight="false" outlineLevel="0" collapsed="false">
      <c r="A196" s="62"/>
      <c r="B196" s="82" t="s">
        <v>1756</v>
      </c>
      <c r="C196" s="74"/>
      <c r="D196" s="73"/>
      <c r="E196" s="73"/>
      <c r="F196" s="74"/>
      <c r="G196" s="73"/>
      <c r="H196" s="74"/>
      <c r="I196" s="72"/>
    </row>
    <row r="197" customFormat="false" ht="21.75" hidden="false" customHeight="false" outlineLevel="0" collapsed="false">
      <c r="A197" s="67"/>
      <c r="B197" s="188"/>
      <c r="C197" s="101"/>
      <c r="D197" s="102"/>
      <c r="E197" s="102"/>
      <c r="F197" s="101"/>
      <c r="G197" s="189"/>
      <c r="H197" s="103"/>
      <c r="I197" s="189"/>
    </row>
    <row r="198" customFormat="false" ht="21.75" hidden="false" customHeight="false" outlineLevel="0" collapsed="false">
      <c r="A198" s="62" t="n">
        <v>52</v>
      </c>
      <c r="B198" s="97" t="s">
        <v>1673</v>
      </c>
      <c r="C198" s="98" t="n">
        <v>537500</v>
      </c>
      <c r="D198" s="99" t="str">
        <f aca="false">+D195</f>
        <v>ตกลงราคา</v>
      </c>
      <c r="E198" s="72" t="str">
        <f aca="false">+E195</f>
        <v>หจก.ตุลเกียรติการโยธา</v>
      </c>
      <c r="F198" s="98" t="n">
        <f aca="false">+C198</f>
        <v>537500</v>
      </c>
      <c r="G198" s="72" t="str">
        <f aca="false">+E198</f>
        <v>หจก.ตุลเกียรติการโยธา</v>
      </c>
      <c r="H198" s="98" t="n">
        <f aca="false">+F198</f>
        <v>537500</v>
      </c>
      <c r="I198" s="60" t="str">
        <f aca="false">+I195</f>
        <v>เป็นผู้เสนอราคาต่ำสุด</v>
      </c>
    </row>
    <row r="199" customFormat="false" ht="21.75" hidden="false" customHeight="false" outlineLevel="0" collapsed="false">
      <c r="A199" s="62"/>
      <c r="B199" s="82" t="s">
        <v>1757</v>
      </c>
      <c r="C199" s="74"/>
      <c r="D199" s="73"/>
      <c r="E199" s="96"/>
      <c r="F199" s="74"/>
      <c r="G199" s="96"/>
      <c r="H199" s="74"/>
      <c r="I199" s="72"/>
    </row>
    <row r="200" customFormat="false" ht="21.75" hidden="false" customHeight="false" outlineLevel="0" collapsed="false">
      <c r="A200" s="67"/>
      <c r="B200" s="188"/>
      <c r="C200" s="101"/>
      <c r="D200" s="102"/>
      <c r="E200" s="102"/>
      <c r="F200" s="101"/>
      <c r="G200" s="102"/>
      <c r="H200" s="80"/>
      <c r="I200" s="189"/>
    </row>
    <row r="201" customFormat="false" ht="21.75" hidden="false" customHeight="false" outlineLevel="0" collapsed="false">
      <c r="A201" s="62"/>
      <c r="B201" s="97"/>
      <c r="C201" s="98"/>
      <c r="D201" s="99"/>
      <c r="E201" s="72"/>
      <c r="F201" s="98"/>
      <c r="G201" s="72"/>
      <c r="H201" s="158"/>
      <c r="I201" s="60"/>
    </row>
    <row r="202" customFormat="false" ht="21.75" hidden="false" customHeight="false" outlineLevel="0" collapsed="false">
      <c r="A202" s="62"/>
      <c r="B202" s="82"/>
      <c r="C202" s="95"/>
      <c r="D202" s="72"/>
      <c r="E202" s="96"/>
      <c r="F202" s="95"/>
      <c r="G202" s="96"/>
      <c r="H202" s="95"/>
      <c r="I202" s="72"/>
    </row>
    <row r="203" customFormat="false" ht="21.75" hidden="false" customHeight="false" outlineLevel="0" collapsed="false">
      <c r="A203" s="62"/>
      <c r="B203" s="82"/>
      <c r="C203" s="74"/>
      <c r="D203" s="73"/>
      <c r="E203" s="72"/>
      <c r="F203" s="74"/>
      <c r="G203" s="72"/>
      <c r="H203" s="136"/>
      <c r="I203" s="72"/>
    </row>
    <row r="204" customFormat="false" ht="21.75" hidden="false" customHeight="false" outlineLevel="0" collapsed="false">
      <c r="A204" s="67"/>
      <c r="B204" s="188"/>
      <c r="C204" s="101"/>
      <c r="D204" s="102"/>
      <c r="E204" s="102"/>
      <c r="F204" s="101"/>
      <c r="G204" s="102"/>
      <c r="H204" s="80"/>
      <c r="I204" s="189"/>
    </row>
    <row r="205" customFormat="false" ht="21.75" hidden="false" customHeight="false" outlineLevel="0" collapsed="false">
      <c r="A205" s="57"/>
      <c r="B205" s="63"/>
      <c r="C205" s="74"/>
      <c r="D205" s="72"/>
      <c r="E205" s="72"/>
      <c r="F205" s="74"/>
      <c r="G205" s="72"/>
      <c r="H205" s="167"/>
      <c r="I205" s="72"/>
    </row>
    <row r="206" customFormat="false" ht="21.75" hidden="false" customHeight="false" outlineLevel="0" collapsed="false">
      <c r="A206" s="62"/>
      <c r="B206" s="63"/>
      <c r="C206" s="74"/>
      <c r="D206" s="72"/>
      <c r="E206" s="96"/>
      <c r="F206" s="136"/>
      <c r="G206" s="96"/>
      <c r="H206" s="149"/>
      <c r="I206" s="72"/>
    </row>
    <row r="207" customFormat="false" ht="21.75" hidden="false" customHeight="false" outlineLevel="0" collapsed="false">
      <c r="A207" s="67"/>
      <c r="B207" s="42"/>
      <c r="C207" s="80"/>
      <c r="D207" s="189"/>
      <c r="E207" s="189"/>
      <c r="F207" s="80"/>
      <c r="G207" s="189"/>
      <c r="H207" s="80"/>
      <c r="I207" s="189"/>
    </row>
    <row r="208" customFormat="false" ht="21.75" hidden="false" customHeight="false" outlineLevel="0" collapsed="false">
      <c r="A208" s="81"/>
      <c r="B208" s="63"/>
      <c r="C208" s="74"/>
      <c r="D208" s="72"/>
      <c r="E208" s="72"/>
      <c r="F208" s="74"/>
      <c r="G208" s="72"/>
      <c r="H208" s="167"/>
      <c r="I208" s="72"/>
    </row>
    <row r="209" customFormat="false" ht="21.75" hidden="false" customHeight="false" outlineLevel="0" collapsed="false">
      <c r="A209" s="83"/>
      <c r="B209" s="63"/>
      <c r="C209" s="74"/>
      <c r="D209" s="72"/>
      <c r="E209" s="96"/>
      <c r="F209" s="74"/>
      <c r="G209" s="72"/>
      <c r="H209" s="149"/>
      <c r="I209" s="72"/>
    </row>
    <row r="210" customFormat="false" ht="21.75" hidden="false" customHeight="false" outlineLevel="0" collapsed="false">
      <c r="A210" s="83"/>
      <c r="B210" s="63"/>
      <c r="C210" s="74"/>
      <c r="D210" s="72"/>
      <c r="E210" s="96"/>
      <c r="F210" s="74"/>
      <c r="G210" s="72"/>
      <c r="H210" s="149"/>
      <c r="I210" s="72"/>
    </row>
    <row r="211" customFormat="false" ht="21.75" hidden="false" customHeight="false" outlineLevel="0" collapsed="false">
      <c r="A211" s="85"/>
      <c r="B211" s="42"/>
      <c r="C211" s="80"/>
      <c r="D211" s="189"/>
      <c r="E211" s="189"/>
      <c r="F211" s="80"/>
      <c r="G211" s="189"/>
      <c r="H211" s="80"/>
      <c r="I211" s="189"/>
    </row>
    <row r="212" customFormat="false" ht="21.75" hidden="false" customHeight="false" outlineLevel="0" collapsed="false">
      <c r="A212" s="62"/>
      <c r="B212" s="63"/>
      <c r="C212" s="136"/>
      <c r="D212" s="72"/>
      <c r="E212" s="60"/>
      <c r="F212" s="136"/>
      <c r="G212" s="60"/>
      <c r="H212" s="136"/>
      <c r="I212" s="72"/>
    </row>
    <row r="213" customFormat="false" ht="21.75" hidden="false" customHeight="false" outlineLevel="0" collapsed="false">
      <c r="A213" s="83"/>
      <c r="B213" s="63"/>
      <c r="C213" s="136"/>
      <c r="D213" s="72"/>
      <c r="E213" s="96"/>
      <c r="F213" s="136"/>
      <c r="G213" s="96"/>
      <c r="H213" s="136"/>
      <c r="I213" s="72"/>
    </row>
    <row r="214" customFormat="false" ht="21.75" hidden="false" customHeight="false" outlineLevel="0" collapsed="false">
      <c r="A214" s="83"/>
      <c r="B214" s="63"/>
      <c r="C214" s="136"/>
      <c r="D214" s="72"/>
      <c r="E214" s="72"/>
      <c r="F214" s="136"/>
      <c r="G214" s="72"/>
      <c r="H214" s="136"/>
      <c r="I214" s="72"/>
    </row>
    <row r="215" customFormat="false" ht="21.75" hidden="false" customHeight="false" outlineLevel="0" collapsed="false">
      <c r="A215" s="85"/>
      <c r="B215" s="179"/>
      <c r="C215" s="9"/>
      <c r="D215" s="9"/>
      <c r="E215" s="189"/>
      <c r="F215" s="9"/>
      <c r="G215" s="189"/>
      <c r="H215" s="9"/>
      <c r="I215" s="9"/>
    </row>
  </sheetData>
  <mergeCells count="18">
    <mergeCell ref="A1:I1"/>
    <mergeCell ref="A2:I2"/>
    <mergeCell ref="A23:I23"/>
    <mergeCell ref="E25:F25"/>
    <mergeCell ref="A48:I48"/>
    <mergeCell ref="E49:F49"/>
    <mergeCell ref="A72:I72"/>
    <mergeCell ref="E73:F73"/>
    <mergeCell ref="A96:I96"/>
    <mergeCell ref="E97:F97"/>
    <mergeCell ref="A120:I120"/>
    <mergeCell ref="E121:F121"/>
    <mergeCell ref="A144:I144"/>
    <mergeCell ref="E145:F145"/>
    <mergeCell ref="A168:I168"/>
    <mergeCell ref="E169:F169"/>
    <mergeCell ref="A192:I192"/>
    <mergeCell ref="E193:F193"/>
  </mergeCells>
  <printOptions headings="false" gridLines="false" gridLinesSet="true" horizontalCentered="false" verticalCentered="false"/>
  <pageMargins left="0.65" right="0.490277777777778" top="0.7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" activeCellId="0" sqref="A1:I16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19.28"/>
    <col collapsed="false" customWidth="true" hidden="false" outlineLevel="0" max="6" min="6" style="0" width="10.99"/>
    <col collapsed="false" customWidth="true" hidden="false" outlineLevel="0" max="7" min="7" style="0" width="19.71"/>
    <col collapsed="false" customWidth="true" hidden="false" outlineLevel="0" max="9" min="9" style="0" width="16.99"/>
  </cols>
  <sheetData>
    <row r="1" customFormat="false" ht="29.25" hidden="false" customHeight="false" outlineLevel="0" collapsed="false">
      <c r="A1" s="47" t="s">
        <v>1758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2890</v>
      </c>
      <c r="D5" s="60" t="s">
        <v>25</v>
      </c>
      <c r="E5" s="60" t="s">
        <v>1759</v>
      </c>
      <c r="F5" s="59" t="n">
        <f aca="false">+C5</f>
        <v>2890</v>
      </c>
      <c r="G5" s="60" t="s">
        <v>588</v>
      </c>
      <c r="H5" s="59" t="n">
        <f aca="false">+F5</f>
        <v>2890</v>
      </c>
      <c r="I5" s="60" t="s">
        <v>72</v>
      </c>
    </row>
    <row r="6" customFormat="false" ht="21.75" hidden="false" customHeight="false" outlineLevel="0" collapsed="false">
      <c r="A6" s="62"/>
      <c r="B6" s="63" t="s">
        <v>1760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1761</v>
      </c>
      <c r="C8" s="59" t="n">
        <v>4649.15</v>
      </c>
      <c r="D8" s="60" t="s">
        <v>25</v>
      </c>
      <c r="E8" s="60" t="s">
        <v>1248</v>
      </c>
      <c r="F8" s="59" t="n">
        <f aca="false">+C8</f>
        <v>4649.15</v>
      </c>
      <c r="G8" s="60" t="str">
        <f aca="false">+E8</f>
        <v>บ.โตโยต้าสุราษฎร์ธานี</v>
      </c>
      <c r="H8" s="59" t="n">
        <f aca="false">+F8</f>
        <v>4649.15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 t="s">
        <v>1537</v>
      </c>
      <c r="F9" s="136"/>
      <c r="G9" s="96" t="s">
        <v>1537</v>
      </c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1762</v>
      </c>
      <c r="C11" s="136" t="n">
        <v>19795</v>
      </c>
      <c r="D11" s="72" t="s">
        <v>25</v>
      </c>
      <c r="E11" s="99" t="s">
        <v>1763</v>
      </c>
      <c r="F11" s="136" t="n">
        <f aca="false">+C11</f>
        <v>19795</v>
      </c>
      <c r="G11" s="99" t="str">
        <f aca="false">+E11</f>
        <v>หจก.ไข่มุก เอ็นจีเนียริ่ง</v>
      </c>
      <c r="H11" s="136" t="n">
        <f aca="false">+F11</f>
        <v>19795</v>
      </c>
      <c r="I11" s="60" t="s">
        <v>72</v>
      </c>
    </row>
    <row r="12" customFormat="false" ht="21.75" hidden="false" customHeight="false" outlineLevel="0" collapsed="false">
      <c r="A12" s="83"/>
      <c r="B12" s="137" t="s">
        <v>1764</v>
      </c>
      <c r="C12" s="72"/>
      <c r="D12" s="72"/>
      <c r="E12" s="73" t="s">
        <v>1765</v>
      </c>
      <c r="F12" s="74"/>
      <c r="G12" s="73" t="str">
        <f aca="false">+E12</f>
        <v>ดีไซน์ แฮนด์คอนสตรัคชั่น</v>
      </c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1766</v>
      </c>
      <c r="C14" s="136" t="n">
        <v>3127</v>
      </c>
      <c r="D14" s="72" t="s">
        <v>25</v>
      </c>
      <c r="E14" s="99" t="s">
        <v>314</v>
      </c>
      <c r="F14" s="136" t="n">
        <f aca="false">+C14</f>
        <v>3127</v>
      </c>
      <c r="G14" s="99" t="s">
        <v>314</v>
      </c>
      <c r="H14" s="136" t="n">
        <f aca="false">+F14</f>
        <v>3127</v>
      </c>
      <c r="I14" s="72" t="s">
        <v>72</v>
      </c>
    </row>
    <row r="15" customFormat="false" ht="21.75" hidden="false" customHeight="false" outlineLevel="0" collapsed="false">
      <c r="A15" s="83"/>
      <c r="B15" s="137" t="s">
        <v>1767</v>
      </c>
      <c r="C15" s="136"/>
      <c r="D15" s="72"/>
      <c r="E15" s="73" t="s">
        <v>315</v>
      </c>
      <c r="F15" s="74"/>
      <c r="G15" s="73" t="s">
        <v>315</v>
      </c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1768</v>
      </c>
      <c r="C18" s="158" t="n">
        <v>4222</v>
      </c>
      <c r="D18" s="60" t="s">
        <v>25</v>
      </c>
      <c r="E18" s="99" t="str">
        <f aca="false">+E14</f>
        <v>ร้านกรแก้วการไฟฟ้า  โดย</v>
      </c>
      <c r="F18" s="158" t="n">
        <f aca="false">+C18</f>
        <v>4222</v>
      </c>
      <c r="G18" s="99" t="str">
        <f aca="false">+G14</f>
        <v>ร้านกรแก้วการไฟฟ้า  โดย</v>
      </c>
      <c r="H18" s="158" t="n">
        <f aca="false">+F18</f>
        <v>4222</v>
      </c>
      <c r="I18" s="60" t="s">
        <v>72</v>
      </c>
    </row>
    <row r="19" customFormat="false" ht="21.75" hidden="false" customHeight="false" outlineLevel="0" collapsed="false">
      <c r="A19" s="62"/>
      <c r="B19" s="63" t="s">
        <v>1769</v>
      </c>
      <c r="C19" s="136"/>
      <c r="D19" s="72"/>
      <c r="E19" s="73" t="str">
        <f aca="false">+E15</f>
        <v>นายนิกร  อาชาฤทธิ์</v>
      </c>
      <c r="F19" s="136"/>
      <c r="G19" s="73" t="str">
        <f aca="false">+G15</f>
        <v>นายนิกร  อาชาฤทธิ์</v>
      </c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97" t="s">
        <v>1770</v>
      </c>
      <c r="C21" s="98" t="n">
        <v>126630</v>
      </c>
      <c r="D21" s="99" t="s">
        <v>25</v>
      </c>
      <c r="E21" s="60" t="s">
        <v>1771</v>
      </c>
      <c r="F21" s="98" t="n">
        <f aca="false">+C21</f>
        <v>126630</v>
      </c>
      <c r="G21" s="60" t="str">
        <f aca="false">+E21</f>
        <v>บริษัท เอส ซี เอฟ บี โปรฯ </v>
      </c>
      <c r="H21" s="98" t="n">
        <f aca="false">+F21</f>
        <v>126630</v>
      </c>
      <c r="I21" s="60" t="s">
        <v>72</v>
      </c>
    </row>
    <row r="22" customFormat="false" ht="21.75" hidden="false" customHeight="false" outlineLevel="0" collapsed="false">
      <c r="A22" s="62"/>
      <c r="B22" s="82"/>
      <c r="C22" s="74"/>
      <c r="D22" s="73"/>
      <c r="E22" s="73" t="s">
        <v>86</v>
      </c>
      <c r="F22" s="74"/>
      <c r="G22" s="73" t="s">
        <v>86</v>
      </c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</row>
    <row r="25" customFormat="false" ht="21.75" hidden="false" customHeight="false" outlineLevel="0" collapsed="false">
      <c r="A25" s="108"/>
      <c r="B25" s="108"/>
      <c r="C25" s="108"/>
      <c r="D25" s="108"/>
      <c r="E25" s="108" t="n">
        <v>2</v>
      </c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7" t="s">
        <v>4</v>
      </c>
      <c r="F26" s="7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1772</v>
      </c>
      <c r="C28" s="95" t="n">
        <v>8160</v>
      </c>
      <c r="D28" s="72" t="s">
        <v>25</v>
      </c>
      <c r="E28" s="99" t="s">
        <v>1773</v>
      </c>
      <c r="F28" s="95" t="n">
        <f aca="false">+C28</f>
        <v>8160</v>
      </c>
      <c r="G28" s="99" t="str">
        <f aca="false">+E28</f>
        <v>บ.เวียงสระคอนกรีตอัดแรง จก.</v>
      </c>
      <c r="H28" s="95" t="n">
        <f aca="false">+F28</f>
        <v>8160</v>
      </c>
      <c r="I28" s="60" t="s">
        <v>72</v>
      </c>
    </row>
    <row r="29" customFormat="false" ht="21.75" hidden="false" customHeight="false" outlineLevel="0" collapsed="false">
      <c r="A29" s="62"/>
      <c r="B29" s="63" t="s">
        <v>1774</v>
      </c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189"/>
      <c r="D30" s="189"/>
      <c r="E30" s="189"/>
      <c r="F30" s="71"/>
      <c r="G30" s="189"/>
      <c r="H30" s="80"/>
      <c r="I30" s="189"/>
    </row>
    <row r="31" customFormat="false" ht="21.75" hidden="false" customHeight="false" outlineLevel="0" collapsed="false">
      <c r="A31" s="62" t="n">
        <v>8</v>
      </c>
      <c r="B31" s="63" t="s">
        <v>1775</v>
      </c>
      <c r="C31" s="136" t="n">
        <v>6500</v>
      </c>
      <c r="D31" s="72" t="s">
        <v>25</v>
      </c>
      <c r="E31" s="99" t="s">
        <v>1776</v>
      </c>
      <c r="F31" s="136" t="n">
        <f aca="false">+C31</f>
        <v>6500</v>
      </c>
      <c r="G31" s="99" t="str">
        <f aca="false">+E31</f>
        <v>ร้านสุราษฎร์-ไฮเทค</v>
      </c>
      <c r="H31" s="136" t="n">
        <f aca="false">+F31</f>
        <v>6500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2"/>
      <c r="B33" s="63"/>
      <c r="C33" s="136"/>
      <c r="D33" s="72"/>
      <c r="E33" s="72"/>
      <c r="F33" s="136"/>
      <c r="G33" s="72"/>
      <c r="H33" s="136"/>
      <c r="I33" s="72"/>
    </row>
    <row r="34" customFormat="false" ht="21.75" hidden="false" customHeight="false" outlineLevel="0" collapsed="false">
      <c r="A34" s="67"/>
      <c r="B34" s="130"/>
      <c r="C34" s="80"/>
      <c r="D34" s="189"/>
      <c r="E34" s="189"/>
      <c r="F34" s="80"/>
      <c r="G34" s="189"/>
      <c r="H34" s="80"/>
      <c r="I34" s="189"/>
    </row>
    <row r="35" customFormat="false" ht="21.75" hidden="false" customHeight="false" outlineLevel="0" collapsed="false">
      <c r="A35" s="57" t="n">
        <v>9</v>
      </c>
      <c r="B35" s="97" t="s">
        <v>1777</v>
      </c>
      <c r="C35" s="98" t="n">
        <v>1240</v>
      </c>
      <c r="D35" s="99" t="s">
        <v>25</v>
      </c>
      <c r="E35" s="72" t="str">
        <f aca="false">+E31</f>
        <v>ร้านสุราษฎร์-ไฮเทค</v>
      </c>
      <c r="F35" s="98" t="n">
        <f aca="false">+C35</f>
        <v>1240</v>
      </c>
      <c r="G35" s="99" t="str">
        <f aca="false">+E35:E36</f>
        <v>ร้านสุราษฎร์-ไฮเทค</v>
      </c>
      <c r="H35" s="98" t="n">
        <f aca="false">+F35</f>
        <v>1240</v>
      </c>
      <c r="I35" s="60" t="s">
        <v>72</v>
      </c>
    </row>
    <row r="36" customFormat="false" ht="21.75" hidden="false" customHeight="false" outlineLevel="0" collapsed="false">
      <c r="A36" s="62"/>
      <c r="B36" s="82" t="s">
        <v>1778</v>
      </c>
      <c r="C36" s="74"/>
      <c r="D36" s="73"/>
      <c r="E36" s="96"/>
      <c r="F36" s="74"/>
      <c r="G36" s="72"/>
      <c r="H36" s="74"/>
      <c r="I36" s="72"/>
    </row>
    <row r="37" customFormat="false" ht="21.75" hidden="false" customHeight="false" outlineLevel="0" collapsed="false">
      <c r="A37" s="67"/>
      <c r="B37" s="130"/>
      <c r="C37" s="101"/>
      <c r="D37" s="102"/>
      <c r="E37" s="189"/>
      <c r="F37" s="101"/>
      <c r="G37" s="189"/>
      <c r="H37" s="101"/>
      <c r="I37" s="189"/>
    </row>
    <row r="38" customFormat="false" ht="21.75" hidden="false" customHeight="false" outlineLevel="0" collapsed="false">
      <c r="A38" s="62" t="n">
        <v>10</v>
      </c>
      <c r="B38" s="82" t="s">
        <v>1779</v>
      </c>
      <c r="C38" s="95" t="n">
        <v>1439</v>
      </c>
      <c r="D38" s="72" t="s">
        <v>25</v>
      </c>
      <c r="E38" s="60" t="s">
        <v>1780</v>
      </c>
      <c r="F38" s="95" t="n">
        <f aca="false">+C38</f>
        <v>1439</v>
      </c>
      <c r="G38" s="60" t="str">
        <f aca="false">+E38</f>
        <v>เหล็กนาสารและวัสดุก่อสร้าง</v>
      </c>
      <c r="H38" s="95" t="n">
        <f aca="false">+F38</f>
        <v>1439</v>
      </c>
      <c r="I38" s="72" t="s">
        <v>72</v>
      </c>
    </row>
    <row r="39" customFormat="false" ht="21.75" hidden="false" customHeight="false" outlineLevel="0" collapsed="false">
      <c r="A39" s="62"/>
      <c r="B39" s="63"/>
      <c r="C39" s="72"/>
      <c r="D39" s="72"/>
      <c r="E39" s="96"/>
      <c r="F39" s="136"/>
      <c r="G39" s="96"/>
      <c r="H39" s="136"/>
      <c r="I39" s="72"/>
    </row>
    <row r="40" customFormat="false" ht="21.75" hidden="false" customHeight="false" outlineLevel="0" collapsed="false">
      <c r="A40" s="67"/>
      <c r="B40" s="130"/>
      <c r="C40" s="189"/>
      <c r="D40" s="189"/>
      <c r="E40" s="189"/>
      <c r="F40" s="71"/>
      <c r="G40" s="189"/>
      <c r="H40" s="80"/>
      <c r="I40" s="189"/>
    </row>
    <row r="41" customFormat="false" ht="21.75" hidden="false" customHeight="false" outlineLevel="0" collapsed="false">
      <c r="A41" s="81" t="n">
        <v>11</v>
      </c>
      <c r="B41" s="58" t="s">
        <v>1781</v>
      </c>
      <c r="C41" s="74" t="n">
        <v>2440</v>
      </c>
      <c r="D41" s="73" t="s">
        <v>25</v>
      </c>
      <c r="E41" s="72" t="s">
        <v>1130</v>
      </c>
      <c r="F41" s="74" t="n">
        <f aca="false">+C41</f>
        <v>2440</v>
      </c>
      <c r="G41" s="60" t="str">
        <f aca="false">+E41</f>
        <v>ทำดีการค้า</v>
      </c>
      <c r="H41" s="74" t="n">
        <f aca="false">+F41</f>
        <v>2440</v>
      </c>
      <c r="I41" s="72" t="s">
        <v>72</v>
      </c>
    </row>
    <row r="42" customFormat="false" ht="21.75" hidden="false" customHeight="false" outlineLevel="0" collapsed="false">
      <c r="A42" s="83"/>
      <c r="B42" s="63"/>
      <c r="C42" s="136"/>
      <c r="D42" s="72"/>
      <c r="E42" s="96"/>
      <c r="F42" s="84"/>
      <c r="G42" s="96"/>
      <c r="H42" s="136"/>
      <c r="I42" s="72"/>
    </row>
    <row r="43" customFormat="false" ht="21.75" hidden="false" customHeight="false" outlineLevel="0" collapsed="false">
      <c r="A43" s="85"/>
      <c r="B43" s="188"/>
      <c r="C43" s="101"/>
      <c r="D43" s="102"/>
      <c r="E43" s="102"/>
      <c r="F43" s="101"/>
      <c r="G43" s="127"/>
      <c r="H43" s="103"/>
      <c r="I43" s="189"/>
    </row>
    <row r="44" customFormat="false" ht="21.75" hidden="false" customHeight="false" outlineLevel="0" collapsed="false">
      <c r="A44" s="57" t="n">
        <v>12</v>
      </c>
      <c r="B44" s="63" t="s">
        <v>1782</v>
      </c>
      <c r="C44" s="95" t="n">
        <v>1660</v>
      </c>
      <c r="D44" s="72" t="s">
        <v>25</v>
      </c>
      <c r="E44" s="60" t="s">
        <v>1783</v>
      </c>
      <c r="F44" s="95" t="n">
        <f aca="false">+C44</f>
        <v>1660</v>
      </c>
      <c r="G44" s="60" t="str">
        <f aca="false">+E44</f>
        <v>ร้านกรแก้วการไฟฟ้า โดย</v>
      </c>
      <c r="H44" s="95" t="n">
        <f aca="false">+F44</f>
        <v>1660</v>
      </c>
      <c r="I44" s="72" t="s">
        <v>72</v>
      </c>
    </row>
    <row r="45" customFormat="false" ht="21.75" hidden="false" customHeight="false" outlineLevel="0" collapsed="false">
      <c r="A45" s="62"/>
      <c r="B45" s="82" t="s">
        <v>1784</v>
      </c>
      <c r="C45" s="95"/>
      <c r="D45" s="72"/>
      <c r="E45" s="96" t="s">
        <v>315</v>
      </c>
      <c r="F45" s="95"/>
      <c r="G45" s="96" t="s">
        <v>315</v>
      </c>
      <c r="H45" s="95"/>
      <c r="I45" s="72"/>
    </row>
    <row r="46" customFormat="false" ht="21.75" hidden="false" customHeight="false" outlineLevel="0" collapsed="false">
      <c r="A46" s="62"/>
      <c r="B46" s="63" t="s">
        <v>1785</v>
      </c>
      <c r="C46" s="72"/>
      <c r="D46" s="72"/>
      <c r="E46" s="63"/>
      <c r="F46" s="129"/>
      <c r="G46" s="72"/>
      <c r="H46" s="136"/>
      <c r="I46" s="72"/>
    </row>
    <row r="47" customFormat="false" ht="21.75" hidden="false" customHeight="false" outlineLevel="0" collapsed="false">
      <c r="A47" s="67"/>
      <c r="B47" s="188"/>
      <c r="C47" s="182"/>
      <c r="D47" s="189"/>
      <c r="E47" s="189"/>
      <c r="F47" s="182"/>
      <c r="G47" s="102"/>
      <c r="H47" s="182"/>
      <c r="I47" s="189"/>
    </row>
    <row r="48" customFormat="false" ht="21.75" hidden="false" customHeight="false" outlineLevel="0" collapsed="false">
      <c r="A48" s="87"/>
      <c r="B48" s="88"/>
      <c r="C48" s="121"/>
      <c r="D48" s="90"/>
      <c r="E48" s="90"/>
      <c r="F48" s="121"/>
      <c r="G48" s="90"/>
      <c r="H48" s="121"/>
      <c r="I48" s="9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1786</v>
      </c>
      <c r="C52" s="98" t="n">
        <v>5000</v>
      </c>
      <c r="D52" s="99" t="s">
        <v>25</v>
      </c>
      <c r="E52" s="72" t="s">
        <v>1130</v>
      </c>
      <c r="F52" s="98" t="n">
        <f aca="false">+C52</f>
        <v>5000</v>
      </c>
      <c r="G52" s="72" t="str">
        <f aca="false">+E52</f>
        <v>ทำดีการค้า</v>
      </c>
      <c r="H52" s="98" t="n">
        <f aca="false">+F52</f>
        <v>5000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96"/>
      <c r="F53" s="74"/>
      <c r="G53" s="96"/>
      <c r="H53" s="136"/>
      <c r="I53" s="72"/>
    </row>
    <row r="54" customFormat="false" ht="21.75" hidden="false" customHeight="false" outlineLevel="0" collapsed="false">
      <c r="A54" s="67"/>
      <c r="B54" s="188"/>
      <c r="C54" s="101"/>
      <c r="D54" s="102"/>
      <c r="E54" s="102"/>
      <c r="F54" s="101"/>
      <c r="G54" s="189"/>
      <c r="H54" s="103"/>
      <c r="I54" s="189"/>
    </row>
    <row r="55" customFormat="false" ht="21.75" hidden="false" customHeight="false" outlineLevel="0" collapsed="false">
      <c r="A55" s="62" t="n">
        <v>14</v>
      </c>
      <c r="B55" s="97" t="s">
        <v>93</v>
      </c>
      <c r="C55" s="98" t="n">
        <v>8438</v>
      </c>
      <c r="D55" s="99" t="s">
        <v>25</v>
      </c>
      <c r="E55" s="60" t="str">
        <f aca="false">+E52</f>
        <v>ทำดีการค้า</v>
      </c>
      <c r="F55" s="98" t="n">
        <f aca="false">+C55</f>
        <v>8438</v>
      </c>
      <c r="G55" s="60" t="str">
        <f aca="false">+G52</f>
        <v>ทำดีการค้า</v>
      </c>
      <c r="H55" s="98" t="n">
        <f aca="false">+F55</f>
        <v>8438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96"/>
      <c r="F56" s="74"/>
      <c r="G56" s="96"/>
      <c r="H56" s="136"/>
      <c r="I56" s="72"/>
    </row>
    <row r="57" customFormat="false" ht="21.75" hidden="false" customHeight="false" outlineLevel="0" collapsed="false">
      <c r="A57" s="67"/>
      <c r="B57" s="188"/>
      <c r="C57" s="101"/>
      <c r="D57" s="102"/>
      <c r="E57" s="102"/>
      <c r="F57" s="101"/>
      <c r="G57" s="102"/>
      <c r="H57" s="80"/>
      <c r="I57" s="189"/>
    </row>
    <row r="58" customFormat="false" ht="21.75" hidden="false" customHeight="false" outlineLevel="0" collapsed="false">
      <c r="A58" s="62" t="n">
        <v>15</v>
      </c>
      <c r="B58" s="63" t="s">
        <v>356</v>
      </c>
      <c r="C58" s="95" t="n">
        <v>6920</v>
      </c>
      <c r="D58" s="72" t="s">
        <v>25</v>
      </c>
      <c r="E58" s="60" t="str">
        <f aca="false">+E55</f>
        <v>ทำดีการค้า</v>
      </c>
      <c r="F58" s="95" t="n">
        <f aca="false">+C58</f>
        <v>6920</v>
      </c>
      <c r="G58" s="60" t="str">
        <f aca="false">+E58</f>
        <v>ทำดีการค้า</v>
      </c>
      <c r="H58" s="95" t="n">
        <f aca="false">+F58</f>
        <v>6920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96"/>
      <c r="F59" s="74"/>
      <c r="G59" s="96"/>
      <c r="H59" s="136"/>
      <c r="I59" s="72"/>
    </row>
    <row r="60" customFormat="false" ht="21.75" hidden="false" customHeight="false" outlineLevel="0" collapsed="false">
      <c r="A60" s="67"/>
      <c r="B60" s="188"/>
      <c r="C60" s="101"/>
      <c r="D60" s="102"/>
      <c r="E60" s="102"/>
      <c r="F60" s="101"/>
      <c r="G60" s="102"/>
      <c r="H60" s="80"/>
      <c r="I60" s="189"/>
    </row>
    <row r="61" customFormat="false" ht="21.75" hidden="false" customHeight="false" outlineLevel="0" collapsed="false">
      <c r="A61" s="57" t="n">
        <v>16</v>
      </c>
      <c r="B61" s="58" t="s">
        <v>1787</v>
      </c>
      <c r="C61" s="158" t="n">
        <v>2700</v>
      </c>
      <c r="D61" s="60" t="s">
        <v>25</v>
      </c>
      <c r="E61" s="60" t="s">
        <v>1788</v>
      </c>
      <c r="F61" s="158" t="n">
        <f aca="false">+C61</f>
        <v>2700</v>
      </c>
      <c r="G61" s="60" t="str">
        <f aca="false">+E61</f>
        <v>ร้านตั้งไทฮง</v>
      </c>
      <c r="H61" s="158" t="n">
        <f aca="false">+F61</f>
        <v>2700</v>
      </c>
      <c r="I61" s="60" t="s">
        <v>72</v>
      </c>
    </row>
    <row r="62" customFormat="false" ht="21.75" hidden="false" customHeight="false" outlineLevel="0" collapsed="false">
      <c r="A62" s="62"/>
      <c r="B62" s="63"/>
      <c r="C62" s="136"/>
      <c r="D62" s="72"/>
      <c r="E62" s="96"/>
      <c r="F62" s="74"/>
      <c r="G62" s="96"/>
      <c r="H62" s="136"/>
      <c r="I62" s="72"/>
    </row>
    <row r="63" customFormat="false" ht="21.75" hidden="false" customHeight="false" outlineLevel="0" collapsed="false">
      <c r="A63" s="67"/>
      <c r="B63" s="179"/>
      <c r="C63" s="9"/>
      <c r="D63" s="9"/>
      <c r="E63" s="127"/>
      <c r="F63" s="9"/>
      <c r="G63" s="127"/>
      <c r="H63" s="9"/>
      <c r="I63" s="9"/>
    </row>
    <row r="64" customFormat="false" ht="21.75" hidden="false" customHeight="false" outlineLevel="0" collapsed="false">
      <c r="A64" s="81" t="n">
        <v>17</v>
      </c>
      <c r="B64" s="97" t="s">
        <v>1789</v>
      </c>
      <c r="C64" s="136" t="n">
        <v>2000</v>
      </c>
      <c r="D64" s="72" t="s">
        <v>25</v>
      </c>
      <c r="E64" s="60" t="s">
        <v>514</v>
      </c>
      <c r="F64" s="136" t="n">
        <f aca="false">+C64</f>
        <v>2000</v>
      </c>
      <c r="G64" s="99" t="str">
        <f aca="false">+E64</f>
        <v>ร้านรุ่งศรี  โดย</v>
      </c>
      <c r="H64" s="136" t="n">
        <f aca="false">+F64</f>
        <v>2000</v>
      </c>
      <c r="I64" s="72" t="s">
        <v>72</v>
      </c>
    </row>
    <row r="65" customFormat="false" ht="21.75" hidden="false" customHeight="false" outlineLevel="0" collapsed="false">
      <c r="A65" s="83"/>
      <c r="B65" s="82"/>
      <c r="C65" s="136"/>
      <c r="D65" s="72"/>
      <c r="E65" s="96" t="s">
        <v>1790</v>
      </c>
      <c r="F65" s="136"/>
      <c r="G65" s="96" t="s">
        <v>1790</v>
      </c>
      <c r="H65" s="136"/>
      <c r="I65" s="72"/>
    </row>
    <row r="66" customFormat="false" ht="21.75" hidden="false" customHeight="false" outlineLevel="0" collapsed="false">
      <c r="A66" s="85"/>
      <c r="B66" s="130"/>
      <c r="C66" s="80"/>
      <c r="D66" s="189"/>
      <c r="E66" s="189"/>
      <c r="F66" s="80"/>
      <c r="G66" s="189"/>
      <c r="H66" s="80"/>
      <c r="I66" s="189"/>
    </row>
    <row r="67" customFormat="false" ht="21.75" hidden="false" customHeight="false" outlineLevel="0" collapsed="false">
      <c r="A67" s="62" t="n">
        <v>18</v>
      </c>
      <c r="B67" s="63" t="s">
        <v>1791</v>
      </c>
      <c r="C67" s="136" t="n">
        <v>4400</v>
      </c>
      <c r="D67" s="72" t="s">
        <v>25</v>
      </c>
      <c r="E67" s="60" t="s">
        <v>514</v>
      </c>
      <c r="F67" s="136" t="n">
        <f aca="false">+C67</f>
        <v>4400</v>
      </c>
      <c r="G67" s="60" t="s">
        <v>514</v>
      </c>
      <c r="H67" s="136" t="n">
        <f aca="false">+F67</f>
        <v>4400</v>
      </c>
      <c r="I67" s="72" t="s">
        <v>72</v>
      </c>
    </row>
    <row r="68" customFormat="false" ht="21.75" hidden="false" customHeight="false" outlineLevel="0" collapsed="false">
      <c r="A68" s="83"/>
      <c r="B68" s="82"/>
      <c r="C68" s="74"/>
      <c r="D68" s="72"/>
      <c r="E68" s="96" t="s">
        <v>1790</v>
      </c>
      <c r="F68" s="74"/>
      <c r="G68" s="96" t="s">
        <v>1790</v>
      </c>
      <c r="H68" s="74"/>
      <c r="I68" s="72"/>
    </row>
    <row r="69" customFormat="false" ht="21.75" hidden="false" customHeight="false" outlineLevel="0" collapsed="false">
      <c r="A69" s="67"/>
      <c r="B69" s="130"/>
      <c r="C69" s="80"/>
      <c r="D69" s="189"/>
      <c r="E69" s="189"/>
      <c r="F69" s="86"/>
      <c r="G69" s="189"/>
      <c r="H69" s="80"/>
      <c r="I69" s="189"/>
    </row>
    <row r="70" customFormat="false" ht="21.75" hidden="false" customHeight="false" outlineLevel="0" collapsed="false">
      <c r="A70" s="81" t="n">
        <v>19</v>
      </c>
      <c r="B70" s="97" t="s">
        <v>1792</v>
      </c>
      <c r="C70" s="95" t="n">
        <v>2165</v>
      </c>
      <c r="D70" s="72" t="s">
        <v>25</v>
      </c>
      <c r="E70" s="60" t="s">
        <v>1327</v>
      </c>
      <c r="F70" s="95" t="n">
        <f aca="false">+C70</f>
        <v>2165</v>
      </c>
      <c r="G70" s="60" t="str">
        <f aca="false">+E70</f>
        <v>นางสุภาภรณ์  แซ่เลี้ยง</v>
      </c>
      <c r="H70" s="95" t="n">
        <f aca="false">+F70</f>
        <v>2165</v>
      </c>
      <c r="I70" s="60" t="s">
        <v>72</v>
      </c>
    </row>
    <row r="71" customFormat="false" ht="21.75" hidden="false" customHeight="false" outlineLevel="0" collapsed="false">
      <c r="A71" s="85"/>
      <c r="B71" s="188"/>
      <c r="C71" s="101"/>
      <c r="D71" s="102"/>
      <c r="E71" s="102"/>
      <c r="F71" s="101"/>
      <c r="G71" s="102"/>
      <c r="H71" s="80"/>
      <c r="I71" s="189"/>
    </row>
    <row r="72" customFormat="false" ht="21.75" hidden="false" customHeight="false" outlineLevel="0" collapsed="false">
      <c r="A72" s="87"/>
      <c r="B72" s="88"/>
      <c r="C72" s="89"/>
      <c r="D72" s="90"/>
      <c r="E72" s="90"/>
      <c r="F72" s="89"/>
      <c r="G72" s="90"/>
      <c r="H72" s="89"/>
      <c r="I72" s="90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7" t="s">
        <v>4</v>
      </c>
      <c r="F74" s="7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20</v>
      </c>
      <c r="B76" s="58" t="s">
        <v>1793</v>
      </c>
      <c r="C76" s="98" t="n">
        <v>3213</v>
      </c>
      <c r="D76" s="99" t="s">
        <v>25</v>
      </c>
      <c r="E76" s="60" t="s">
        <v>869</v>
      </c>
      <c r="F76" s="98" t="n">
        <f aca="false">+C76</f>
        <v>3213</v>
      </c>
      <c r="G76" s="99" t="str">
        <f aca="false">+E76:E77</f>
        <v>หจก.วิสันศึกษาภัณฑ์</v>
      </c>
      <c r="H76" s="98" t="n">
        <f aca="false">+F76</f>
        <v>3213</v>
      </c>
      <c r="I76" s="60" t="s">
        <v>72</v>
      </c>
    </row>
    <row r="77" customFormat="false" ht="21.75" hidden="false" customHeight="false" outlineLevel="0" collapsed="false">
      <c r="A77" s="62"/>
      <c r="B77" s="63"/>
      <c r="C77" s="74"/>
      <c r="D77" s="73"/>
      <c r="E77" s="186"/>
      <c r="F77" s="74"/>
      <c r="G77" s="186"/>
      <c r="H77" s="136"/>
      <c r="I77" s="72"/>
    </row>
    <row r="78" customFormat="false" ht="21.75" hidden="false" customHeight="false" outlineLevel="0" collapsed="false">
      <c r="A78" s="67"/>
      <c r="B78" s="188"/>
      <c r="C78" s="101"/>
      <c r="D78" s="102"/>
      <c r="E78" s="102"/>
      <c r="F78" s="101"/>
      <c r="G78" s="189"/>
      <c r="H78" s="103"/>
      <c r="I78" s="189"/>
    </row>
    <row r="79" customFormat="false" ht="21.75" hidden="false" customHeight="false" outlineLevel="0" collapsed="false">
      <c r="A79" s="62" t="n">
        <v>21</v>
      </c>
      <c r="B79" s="187" t="s">
        <v>668</v>
      </c>
      <c r="C79" s="98" t="n">
        <v>10668</v>
      </c>
      <c r="D79" s="99" t="s">
        <v>25</v>
      </c>
      <c r="E79" s="60" t="s">
        <v>869</v>
      </c>
      <c r="F79" s="98" t="n">
        <f aca="false">+C79</f>
        <v>10668</v>
      </c>
      <c r="G79" s="99" t="str">
        <f aca="false">+E79:E80</f>
        <v>หจก.วิสันศึกษาภัณฑ์</v>
      </c>
      <c r="H79" s="98" t="n">
        <f aca="false">+F79</f>
        <v>10668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4"/>
      <c r="D80" s="73"/>
      <c r="E80" s="186"/>
      <c r="F80" s="74"/>
      <c r="G80" s="186"/>
      <c r="H80" s="136"/>
      <c r="I80" s="72"/>
    </row>
    <row r="81" customFormat="false" ht="21.75" hidden="false" customHeight="false" outlineLevel="0" collapsed="false">
      <c r="A81" s="67"/>
      <c r="B81" s="188"/>
      <c r="C81" s="101"/>
      <c r="D81" s="102"/>
      <c r="E81" s="102"/>
      <c r="F81" s="101"/>
      <c r="G81" s="102"/>
      <c r="H81" s="80"/>
      <c r="I81" s="189"/>
    </row>
    <row r="82" customFormat="false" ht="21.75" hidden="false" customHeight="false" outlineLevel="0" collapsed="false">
      <c r="A82" s="62" t="n">
        <v>22</v>
      </c>
      <c r="B82" s="187" t="s">
        <v>888</v>
      </c>
      <c r="C82" s="98" t="n">
        <v>3195</v>
      </c>
      <c r="D82" s="99" t="s">
        <v>25</v>
      </c>
      <c r="E82" s="60" t="s">
        <v>869</v>
      </c>
      <c r="F82" s="98" t="n">
        <f aca="false">+C82</f>
        <v>3195</v>
      </c>
      <c r="G82" s="99" t="str">
        <f aca="false">+E82:E83</f>
        <v>หจก.วิสันศึกษาภัณฑ์</v>
      </c>
      <c r="H82" s="98" t="n">
        <f aca="false">+F82</f>
        <v>3195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96"/>
      <c r="F83" s="74"/>
      <c r="G83" s="96"/>
      <c r="H83" s="136"/>
      <c r="I83" s="72"/>
    </row>
    <row r="84" customFormat="false" ht="21.75" hidden="false" customHeight="false" outlineLevel="0" collapsed="false">
      <c r="A84" s="67"/>
      <c r="B84" s="188"/>
      <c r="C84" s="101"/>
      <c r="D84" s="102"/>
      <c r="E84" s="102"/>
      <c r="F84" s="101"/>
      <c r="G84" s="102"/>
      <c r="H84" s="80"/>
      <c r="I84" s="189"/>
    </row>
    <row r="85" customFormat="false" ht="21.75" hidden="false" customHeight="false" outlineLevel="0" collapsed="false">
      <c r="A85" s="57" t="n">
        <v>23</v>
      </c>
      <c r="B85" s="63" t="s">
        <v>1794</v>
      </c>
      <c r="C85" s="74" t="n">
        <v>400</v>
      </c>
      <c r="D85" s="99" t="s">
        <v>25</v>
      </c>
      <c r="E85" s="60" t="s">
        <v>1795</v>
      </c>
      <c r="F85" s="98" t="n">
        <f aca="false">+C85</f>
        <v>400</v>
      </c>
      <c r="G85" s="99" t="str">
        <f aca="false">+E85:E86</f>
        <v>หมึกพิมพ์โฆษณษ</v>
      </c>
      <c r="H85" s="98" t="n">
        <f aca="false">+F85</f>
        <v>400</v>
      </c>
      <c r="I85" s="60" t="s">
        <v>72</v>
      </c>
    </row>
    <row r="86" customFormat="false" ht="21.75" hidden="false" customHeight="false" outlineLevel="0" collapsed="false">
      <c r="A86" s="62"/>
      <c r="B86" s="63" t="s">
        <v>1796</v>
      </c>
      <c r="C86" s="74"/>
      <c r="D86" s="72"/>
      <c r="E86" s="72"/>
      <c r="F86" s="74"/>
      <c r="G86" s="72"/>
      <c r="H86" s="136"/>
      <c r="I86" s="72"/>
    </row>
    <row r="87" customFormat="false" ht="21.75" hidden="false" customHeight="false" outlineLevel="0" collapsed="false">
      <c r="A87" s="67"/>
      <c r="B87" s="69"/>
      <c r="C87" s="80"/>
      <c r="D87" s="189"/>
      <c r="E87" s="164"/>
      <c r="F87" s="80"/>
      <c r="G87" s="127"/>
      <c r="H87" s="80"/>
      <c r="I87" s="189"/>
    </row>
    <row r="88" customFormat="false" ht="21.75" hidden="false" customHeight="false" outlineLevel="0" collapsed="false">
      <c r="A88" s="81" t="n">
        <v>24</v>
      </c>
      <c r="B88" s="97" t="s">
        <v>1797</v>
      </c>
      <c r="C88" s="98" t="n">
        <v>32164.2</v>
      </c>
      <c r="D88" s="99" t="s">
        <v>25</v>
      </c>
      <c r="E88" s="60" t="s">
        <v>1798</v>
      </c>
      <c r="F88" s="98" t="n">
        <f aca="false">+C88</f>
        <v>32164.2</v>
      </c>
      <c r="G88" s="99" t="str">
        <f aca="false">+E88</f>
        <v>บ.สยามกลกาลอะไหล่ จก.</v>
      </c>
      <c r="H88" s="98" t="n">
        <f aca="false">+F88</f>
        <v>32164.2</v>
      </c>
      <c r="I88" s="60" t="s">
        <v>72</v>
      </c>
    </row>
    <row r="89" customFormat="false" ht="21.75" hidden="false" customHeight="false" outlineLevel="0" collapsed="false">
      <c r="A89" s="83"/>
      <c r="B89" s="63" t="s">
        <v>1799</v>
      </c>
      <c r="C89" s="136"/>
      <c r="D89" s="72"/>
      <c r="E89" s="72"/>
      <c r="F89" s="136"/>
      <c r="G89" s="72"/>
      <c r="H89" s="136"/>
      <c r="I89" s="72"/>
    </row>
    <row r="90" customFormat="false" ht="21.75" hidden="false" customHeight="false" outlineLevel="0" collapsed="false">
      <c r="A90" s="85"/>
      <c r="B90" s="130"/>
      <c r="C90" s="80"/>
      <c r="D90" s="189"/>
      <c r="E90" s="189"/>
      <c r="F90" s="80"/>
      <c r="G90" s="189"/>
      <c r="H90" s="80"/>
      <c r="I90" s="189"/>
    </row>
    <row r="91" customFormat="false" ht="21.75" hidden="false" customHeight="false" outlineLevel="0" collapsed="false">
      <c r="A91" s="62" t="n">
        <v>25</v>
      </c>
      <c r="B91" s="97" t="s">
        <v>1800</v>
      </c>
      <c r="C91" s="98" t="n">
        <v>600</v>
      </c>
      <c r="D91" s="99" t="s">
        <v>25</v>
      </c>
      <c r="E91" s="60" t="s">
        <v>1801</v>
      </c>
      <c r="F91" s="98" t="n">
        <f aca="false">+C91</f>
        <v>600</v>
      </c>
      <c r="G91" s="99" t="str">
        <f aca="false">+E91</f>
        <v>ชวินศิลป์ โดย</v>
      </c>
      <c r="H91" s="98" t="n">
        <f aca="false">+F91</f>
        <v>600</v>
      </c>
      <c r="I91" s="60" t="s">
        <v>72</v>
      </c>
    </row>
    <row r="92" customFormat="false" ht="21.75" hidden="false" customHeight="false" outlineLevel="0" collapsed="false">
      <c r="A92" s="83"/>
      <c r="B92" s="82" t="s">
        <v>1802</v>
      </c>
      <c r="C92" s="74"/>
      <c r="D92" s="73"/>
      <c r="E92" s="72" t="s">
        <v>260</v>
      </c>
      <c r="F92" s="136"/>
      <c r="G92" s="72" t="str">
        <f aca="false">+E92</f>
        <v>นายแก่น  เหล่าภัทรเกษม</v>
      </c>
      <c r="H92" s="136"/>
      <c r="I92" s="72"/>
    </row>
    <row r="93" customFormat="false" ht="21.75" hidden="false" customHeight="false" outlineLevel="0" collapsed="false">
      <c r="A93" s="67"/>
      <c r="B93" s="130"/>
      <c r="C93" s="80"/>
      <c r="D93" s="189"/>
      <c r="E93" s="189"/>
      <c r="F93" s="86"/>
      <c r="G93" s="189"/>
      <c r="H93" s="80"/>
      <c r="I93" s="189"/>
    </row>
    <row r="94" customFormat="false" ht="21.75" hidden="false" customHeight="false" outlineLevel="0" collapsed="false">
      <c r="A94" s="83" t="n">
        <v>26</v>
      </c>
      <c r="B94" s="82" t="s">
        <v>1803</v>
      </c>
      <c r="C94" s="74" t="n">
        <v>2354</v>
      </c>
      <c r="D94" s="99" t="s">
        <v>25</v>
      </c>
      <c r="E94" s="60" t="s">
        <v>1248</v>
      </c>
      <c r="F94" s="98" t="n">
        <f aca="false">+H94</f>
        <v>2354</v>
      </c>
      <c r="G94" s="60" t="s">
        <v>1248</v>
      </c>
      <c r="H94" s="136" t="n">
        <f aca="false">+C94</f>
        <v>2354</v>
      </c>
      <c r="I94" s="60" t="s">
        <v>72</v>
      </c>
    </row>
    <row r="95" customFormat="false" ht="21.75" hidden="false" customHeight="false" outlineLevel="0" collapsed="false">
      <c r="A95" s="42"/>
      <c r="B95" s="42"/>
      <c r="C95" s="80"/>
      <c r="D95" s="189"/>
      <c r="E95" s="190" t="s">
        <v>1537</v>
      </c>
      <c r="F95" s="80"/>
      <c r="G95" s="190" t="s">
        <v>1537</v>
      </c>
      <c r="H95" s="80"/>
      <c r="I95" s="189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7" t="s">
        <v>4</v>
      </c>
      <c r="F97" s="7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7</v>
      </c>
      <c r="B99" s="97" t="s">
        <v>1804</v>
      </c>
      <c r="C99" s="98" t="n">
        <v>5700</v>
      </c>
      <c r="D99" s="99" t="s">
        <v>25</v>
      </c>
      <c r="E99" s="99" t="s">
        <v>1394</v>
      </c>
      <c r="F99" s="98" t="n">
        <f aca="false">+C99</f>
        <v>5700</v>
      </c>
      <c r="G99" s="99" t="str">
        <f aca="false">+E99:E100</f>
        <v>ร้านพรพลการช่าง</v>
      </c>
      <c r="H99" s="98" t="n">
        <f aca="false">+F99</f>
        <v>5700</v>
      </c>
      <c r="I99" s="60" t="s">
        <v>72</v>
      </c>
    </row>
    <row r="100" customFormat="false" ht="21.75" hidden="false" customHeight="false" outlineLevel="0" collapsed="false">
      <c r="A100" s="62"/>
      <c r="B100" s="82" t="s">
        <v>1597</v>
      </c>
      <c r="C100" s="74"/>
      <c r="D100" s="73"/>
      <c r="E100" s="73"/>
      <c r="F100" s="74"/>
      <c r="G100" s="73"/>
      <c r="H100" s="74"/>
      <c r="I100" s="72"/>
    </row>
    <row r="101" customFormat="false" ht="21.75" hidden="false" customHeight="false" outlineLevel="0" collapsed="false">
      <c r="A101" s="67"/>
      <c r="B101" s="188"/>
      <c r="C101" s="101"/>
      <c r="D101" s="102"/>
      <c r="E101" s="102"/>
      <c r="F101" s="101"/>
      <c r="G101" s="189"/>
      <c r="H101" s="103"/>
      <c r="I101" s="189"/>
    </row>
    <row r="102" customFormat="false" ht="21.75" hidden="false" customHeight="false" outlineLevel="0" collapsed="false">
      <c r="A102" s="62" t="n">
        <v>28</v>
      </c>
      <c r="B102" s="97" t="s">
        <v>1038</v>
      </c>
      <c r="C102" s="98" t="n">
        <v>4108.8</v>
      </c>
      <c r="D102" s="99" t="s">
        <v>25</v>
      </c>
      <c r="E102" s="72" t="s">
        <v>1805</v>
      </c>
      <c r="F102" s="98" t="n">
        <f aca="false">+C102</f>
        <v>4108.8</v>
      </c>
      <c r="G102" s="72" t="str">
        <f aca="false">+E102</f>
        <v>บ.สยามกลกาลอะไหล่ จำกัด</v>
      </c>
      <c r="H102" s="98" t="n">
        <f aca="false">+F102</f>
        <v>4108.8</v>
      </c>
      <c r="I102" s="60" t="s">
        <v>72</v>
      </c>
    </row>
    <row r="103" customFormat="false" ht="21.75" hidden="false" customHeight="false" outlineLevel="0" collapsed="false">
      <c r="A103" s="62"/>
      <c r="B103" s="82"/>
      <c r="C103" s="74"/>
      <c r="D103" s="73"/>
      <c r="E103" s="96"/>
      <c r="F103" s="74"/>
      <c r="G103" s="96"/>
      <c r="H103" s="74"/>
      <c r="I103" s="72"/>
    </row>
    <row r="104" customFormat="false" ht="21.75" hidden="false" customHeight="false" outlineLevel="0" collapsed="false">
      <c r="A104" s="67"/>
      <c r="B104" s="188"/>
      <c r="C104" s="101"/>
      <c r="D104" s="102"/>
      <c r="E104" s="102"/>
      <c r="F104" s="101"/>
      <c r="G104" s="102"/>
      <c r="H104" s="80"/>
      <c r="I104" s="189"/>
    </row>
    <row r="105" customFormat="false" ht="21.75" hidden="false" customHeight="false" outlineLevel="0" collapsed="false">
      <c r="A105" s="62" t="n">
        <v>29</v>
      </c>
      <c r="B105" s="63" t="s">
        <v>1806</v>
      </c>
      <c r="C105" s="95" t="n">
        <v>7000</v>
      </c>
      <c r="D105" s="72" t="s">
        <v>25</v>
      </c>
      <c r="E105" s="60" t="s">
        <v>578</v>
      </c>
      <c r="F105" s="95" t="n">
        <f aca="false">+C105</f>
        <v>7000</v>
      </c>
      <c r="G105" s="60" t="str">
        <f aca="false">+E105</f>
        <v>แอร์เวียงสระ  โดย</v>
      </c>
      <c r="H105" s="95" t="n">
        <f aca="false">+F105</f>
        <v>7000</v>
      </c>
      <c r="I105" s="60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2" t="s">
        <v>270</v>
      </c>
      <c r="F106" s="74"/>
      <c r="G106" s="72" t="str">
        <f aca="false">+E106</f>
        <v>นายเบญจพล  ทองอนันต์</v>
      </c>
      <c r="H106" s="136"/>
      <c r="I106" s="72"/>
    </row>
    <row r="107" customFormat="false" ht="21.75" hidden="false" customHeight="false" outlineLevel="0" collapsed="false">
      <c r="A107" s="67"/>
      <c r="B107" s="188"/>
      <c r="C107" s="101"/>
      <c r="D107" s="102"/>
      <c r="E107" s="102"/>
      <c r="F107" s="101"/>
      <c r="G107" s="102"/>
      <c r="H107" s="80"/>
      <c r="I107" s="189"/>
    </row>
    <row r="108" customFormat="false" ht="21.75" hidden="false" customHeight="false" outlineLevel="0" collapsed="false">
      <c r="A108" s="57" t="n">
        <v>30</v>
      </c>
      <c r="B108" s="63" t="s">
        <v>1807</v>
      </c>
      <c r="C108" s="74" t="n">
        <v>4490</v>
      </c>
      <c r="D108" s="72" t="s">
        <v>25</v>
      </c>
      <c r="E108" s="72" t="str">
        <f aca="false">+E99</f>
        <v>ร้านพรพลการช่าง</v>
      </c>
      <c r="F108" s="74" t="n">
        <f aca="false">+C108</f>
        <v>4490</v>
      </c>
      <c r="G108" s="72" t="str">
        <f aca="false">+E108</f>
        <v>ร้านพรพลการช่าง</v>
      </c>
      <c r="H108" s="167" t="n">
        <f aca="false">+F108</f>
        <v>4490</v>
      </c>
      <c r="I108" s="72" t="s">
        <v>72</v>
      </c>
    </row>
    <row r="109" customFormat="false" ht="21.75" hidden="false" customHeight="false" outlineLevel="0" collapsed="false">
      <c r="A109" s="62"/>
      <c r="B109" s="82"/>
      <c r="C109" s="74"/>
      <c r="D109" s="72"/>
      <c r="E109" s="96"/>
      <c r="F109" s="136"/>
      <c r="G109" s="96"/>
      <c r="H109" s="149"/>
      <c r="I109" s="72"/>
    </row>
    <row r="110" customFormat="false" ht="21.75" hidden="false" customHeight="false" outlineLevel="0" collapsed="false">
      <c r="A110" s="62"/>
      <c r="B110" s="63"/>
      <c r="C110" s="74"/>
      <c r="D110" s="72"/>
      <c r="E110" s="96"/>
      <c r="F110" s="136"/>
      <c r="G110" s="96"/>
      <c r="H110" s="149"/>
      <c r="I110" s="72"/>
    </row>
    <row r="111" customFormat="false" ht="21.75" hidden="false" customHeight="false" outlineLevel="0" collapsed="false">
      <c r="A111" s="67"/>
      <c r="B111" s="42"/>
      <c r="C111" s="80"/>
      <c r="D111" s="189"/>
      <c r="E111" s="189"/>
      <c r="F111" s="80"/>
      <c r="G111" s="189"/>
      <c r="H111" s="80"/>
      <c r="I111" s="189"/>
    </row>
    <row r="112" customFormat="false" ht="21.75" hidden="false" customHeight="false" outlineLevel="0" collapsed="false">
      <c r="A112" s="81" t="n">
        <v>31</v>
      </c>
      <c r="B112" s="63" t="s">
        <v>1808</v>
      </c>
      <c r="C112" s="74" t="n">
        <v>1480</v>
      </c>
      <c r="D112" s="72" t="s">
        <v>25</v>
      </c>
      <c r="E112" s="60" t="s">
        <v>1809</v>
      </c>
      <c r="F112" s="74" t="n">
        <f aca="false">+C112</f>
        <v>1480</v>
      </c>
      <c r="G112" s="60" t="str">
        <f aca="false">+E112</f>
        <v>สยามมอเตอร์</v>
      </c>
      <c r="H112" s="167" t="n">
        <f aca="false">+F112</f>
        <v>1480</v>
      </c>
      <c r="I112" s="72" t="s">
        <v>72</v>
      </c>
    </row>
    <row r="113" customFormat="false" ht="21.75" hidden="false" customHeight="false" outlineLevel="0" collapsed="false">
      <c r="A113" s="83"/>
      <c r="B113" s="63"/>
      <c r="C113" s="74"/>
      <c r="D113" s="72"/>
      <c r="E113" s="96"/>
      <c r="F113" s="136"/>
      <c r="G113" s="96"/>
      <c r="H113" s="149"/>
      <c r="I113" s="72"/>
    </row>
    <row r="114" customFormat="false" ht="21.75" hidden="false" customHeight="false" outlineLevel="0" collapsed="false">
      <c r="A114" s="83"/>
      <c r="B114" s="63"/>
      <c r="C114" s="74"/>
      <c r="D114" s="72"/>
      <c r="E114" s="96"/>
      <c r="F114" s="136"/>
      <c r="G114" s="96"/>
      <c r="H114" s="149"/>
      <c r="I114" s="72"/>
    </row>
    <row r="115" customFormat="false" ht="21.75" hidden="false" customHeight="false" outlineLevel="0" collapsed="false">
      <c r="A115" s="85"/>
      <c r="B115" s="42"/>
      <c r="C115" s="80"/>
      <c r="D115" s="189"/>
      <c r="E115" s="189"/>
      <c r="F115" s="80"/>
      <c r="G115" s="189"/>
      <c r="H115" s="80"/>
      <c r="I115" s="189"/>
    </row>
    <row r="116" customFormat="false" ht="21.75" hidden="false" customHeight="false" outlineLevel="0" collapsed="false">
      <c r="A116" s="62" t="n">
        <v>32</v>
      </c>
      <c r="B116" s="63" t="s">
        <v>1810</v>
      </c>
      <c r="C116" s="136" t="n">
        <v>380</v>
      </c>
      <c r="D116" s="72" t="str">
        <f aca="false">+D112</f>
        <v>ตกลงราคา</v>
      </c>
      <c r="E116" s="99" t="str">
        <f aca="false">+E108</f>
        <v>ร้านพรพลการช่าง</v>
      </c>
      <c r="F116" s="136" t="n">
        <f aca="false">+C116</f>
        <v>380</v>
      </c>
      <c r="G116" s="99" t="str">
        <f aca="false">+E116</f>
        <v>ร้านพรพลการช่าง</v>
      </c>
      <c r="H116" s="136" t="n">
        <f aca="false">+F116</f>
        <v>380</v>
      </c>
      <c r="I116" s="72" t="s">
        <v>72</v>
      </c>
    </row>
    <row r="117" customFormat="false" ht="21.75" hidden="false" customHeight="false" outlineLevel="0" collapsed="false">
      <c r="A117" s="83"/>
      <c r="B117" s="124" t="s">
        <v>696</v>
      </c>
      <c r="C117" s="136"/>
      <c r="D117" s="72"/>
      <c r="E117" s="73"/>
      <c r="F117" s="136"/>
      <c r="G117" s="73"/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5"/>
      <c r="B119" s="179"/>
      <c r="C119" s="9"/>
      <c r="D119" s="9"/>
      <c r="E119" s="189"/>
      <c r="F119" s="9"/>
      <c r="G119" s="189"/>
      <c r="H119" s="9"/>
      <c r="I119" s="9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7" t="s">
        <v>4</v>
      </c>
      <c r="F121" s="7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3</v>
      </c>
      <c r="B123" s="97" t="s">
        <v>1811</v>
      </c>
      <c r="C123" s="98" t="n">
        <v>6000</v>
      </c>
      <c r="D123" s="99" t="s">
        <v>25</v>
      </c>
      <c r="E123" s="99" t="s">
        <v>1812</v>
      </c>
      <c r="F123" s="98" t="n">
        <f aca="false">+C123</f>
        <v>6000</v>
      </c>
      <c r="G123" s="99" t="str">
        <f aca="false">+E123:E124</f>
        <v>ร้านสุราษฎร์ไฮ-เทค</v>
      </c>
      <c r="H123" s="98" t="n">
        <f aca="false">+F123</f>
        <v>6000</v>
      </c>
      <c r="I123" s="60" t="s">
        <v>72</v>
      </c>
    </row>
    <row r="124" customFormat="false" ht="21.75" hidden="false" customHeight="false" outlineLevel="0" collapsed="false">
      <c r="A124" s="62"/>
      <c r="B124" s="109" t="s">
        <v>1813</v>
      </c>
      <c r="C124" s="74"/>
      <c r="D124" s="73"/>
      <c r="E124" s="73"/>
      <c r="F124" s="74"/>
      <c r="G124" s="73"/>
      <c r="H124" s="74"/>
      <c r="I124" s="72"/>
    </row>
    <row r="125" customFormat="false" ht="21.75" hidden="false" customHeight="false" outlineLevel="0" collapsed="false">
      <c r="A125" s="67"/>
      <c r="B125" s="188"/>
      <c r="C125" s="101"/>
      <c r="D125" s="102"/>
      <c r="E125" s="102"/>
      <c r="F125" s="101"/>
      <c r="G125" s="189"/>
      <c r="H125" s="103"/>
      <c r="I125" s="189"/>
    </row>
    <row r="126" customFormat="false" ht="21.75" hidden="false" customHeight="false" outlineLevel="0" collapsed="false">
      <c r="A126" s="62" t="n">
        <v>34</v>
      </c>
      <c r="B126" s="97" t="s">
        <v>1814</v>
      </c>
      <c r="C126" s="98" t="n">
        <v>909.5</v>
      </c>
      <c r="D126" s="99" t="s">
        <v>25</v>
      </c>
      <c r="E126" s="72" t="s">
        <v>1815</v>
      </c>
      <c r="F126" s="98" t="n">
        <f aca="false">+C126</f>
        <v>909.5</v>
      </c>
      <c r="G126" s="72" t="str">
        <f aca="false">+E126</f>
        <v>บ.เอส ที อาร์ พาร์ทแมชชีน จก.</v>
      </c>
      <c r="H126" s="98" t="n">
        <f aca="false">+F126</f>
        <v>909.5</v>
      </c>
      <c r="I126" s="60" t="s">
        <v>72</v>
      </c>
    </row>
    <row r="127" customFormat="false" ht="21.75" hidden="false" customHeight="false" outlineLevel="0" collapsed="false">
      <c r="A127" s="62"/>
      <c r="B127" s="82"/>
      <c r="C127" s="74"/>
      <c r="D127" s="73"/>
      <c r="E127" s="96"/>
      <c r="F127" s="74"/>
      <c r="G127" s="96"/>
      <c r="H127" s="74"/>
      <c r="I127" s="72"/>
    </row>
    <row r="128" customFormat="false" ht="21.75" hidden="false" customHeight="false" outlineLevel="0" collapsed="false">
      <c r="A128" s="67"/>
      <c r="B128" s="188"/>
      <c r="C128" s="101"/>
      <c r="D128" s="102"/>
      <c r="E128" s="102"/>
      <c r="F128" s="101"/>
      <c r="G128" s="102"/>
      <c r="H128" s="80"/>
      <c r="I128" s="189"/>
    </row>
    <row r="129" customFormat="false" ht="21.75" hidden="false" customHeight="false" outlineLevel="0" collapsed="false">
      <c r="A129" s="62" t="n">
        <v>35</v>
      </c>
      <c r="B129" s="97" t="s">
        <v>1816</v>
      </c>
      <c r="C129" s="98" t="n">
        <v>3250</v>
      </c>
      <c r="D129" s="99" t="s">
        <v>25</v>
      </c>
      <c r="E129" s="99" t="s">
        <v>323</v>
      </c>
      <c r="F129" s="98" t="n">
        <f aca="false">+C129</f>
        <v>3250</v>
      </c>
      <c r="G129" s="99" t="str">
        <f aca="false">+E129</f>
        <v>หจก.สุพจน์การพิมพ์ บ้านส้อง</v>
      </c>
      <c r="H129" s="158" t="n">
        <f aca="false">+F129</f>
        <v>3250</v>
      </c>
      <c r="I129" s="72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62"/>
      <c r="B130" s="82"/>
      <c r="C130" s="95"/>
      <c r="D130" s="72"/>
      <c r="E130" s="72"/>
      <c r="F130" s="95"/>
      <c r="G130" s="72"/>
      <c r="H130" s="95"/>
      <c r="I130" s="60"/>
    </row>
    <row r="131" customFormat="false" ht="21.75" hidden="false" customHeight="false" outlineLevel="0" collapsed="false">
      <c r="A131" s="62"/>
      <c r="B131" s="82"/>
      <c r="C131" s="74"/>
      <c r="D131" s="73"/>
      <c r="E131" s="72"/>
      <c r="F131" s="74"/>
      <c r="G131" s="72"/>
      <c r="H131" s="136"/>
      <c r="I131" s="72"/>
    </row>
    <row r="132" customFormat="false" ht="21.75" hidden="false" customHeight="false" outlineLevel="0" collapsed="false">
      <c r="A132" s="67"/>
      <c r="B132" s="188"/>
      <c r="C132" s="101"/>
      <c r="D132" s="102"/>
      <c r="E132" s="102"/>
      <c r="F132" s="101"/>
      <c r="G132" s="102"/>
      <c r="H132" s="80"/>
      <c r="I132" s="189"/>
    </row>
    <row r="133" customFormat="false" ht="21.75" hidden="false" customHeight="false" outlineLevel="0" collapsed="false">
      <c r="A133" s="57" t="n">
        <v>36</v>
      </c>
      <c r="B133" s="63" t="s">
        <v>1817</v>
      </c>
      <c r="C133" s="74" t="n">
        <v>8400</v>
      </c>
      <c r="D133" s="72" t="str">
        <f aca="false">+D129</f>
        <v>ตกลงราคา</v>
      </c>
      <c r="E133" s="72" t="s">
        <v>1818</v>
      </c>
      <c r="F133" s="74" t="n">
        <f aca="false">+C133</f>
        <v>8400</v>
      </c>
      <c r="G133" s="72" t="str">
        <f aca="false">+E133</f>
        <v>ร้านเต็นท์</v>
      </c>
      <c r="H133" s="167" t="n">
        <f aca="false">+F133</f>
        <v>8400</v>
      </c>
      <c r="I133" s="72" t="str">
        <f aca="false">+I129</f>
        <v>เป็นผู้เสนอราคาต่ำสุด</v>
      </c>
    </row>
    <row r="134" customFormat="false" ht="21.75" hidden="false" customHeight="false" outlineLevel="0" collapsed="false">
      <c r="A134" s="62"/>
      <c r="B134" s="63"/>
      <c r="C134" s="74"/>
      <c r="D134" s="72"/>
      <c r="E134" s="96"/>
      <c r="F134" s="136"/>
      <c r="G134" s="96"/>
      <c r="H134" s="149"/>
      <c r="I134" s="72"/>
    </row>
    <row r="135" customFormat="false" ht="21.75" hidden="false" customHeight="false" outlineLevel="0" collapsed="false">
      <c r="A135" s="67"/>
      <c r="B135" s="42"/>
      <c r="C135" s="80"/>
      <c r="D135" s="189"/>
      <c r="E135" s="189"/>
      <c r="F135" s="80"/>
      <c r="G135" s="189"/>
      <c r="H135" s="80"/>
      <c r="I135" s="189"/>
    </row>
    <row r="136" customFormat="false" ht="21.75" hidden="false" customHeight="false" outlineLevel="0" collapsed="false">
      <c r="A136" s="81" t="n">
        <v>37</v>
      </c>
      <c r="B136" s="63" t="s">
        <v>1819</v>
      </c>
      <c r="C136" s="74" t="n">
        <v>2500</v>
      </c>
      <c r="D136" s="72" t="str">
        <f aca="false">+D133</f>
        <v>ตกลงราคา</v>
      </c>
      <c r="E136" s="72" t="s">
        <v>1437</v>
      </c>
      <c r="F136" s="74" t="n">
        <f aca="false">++C136</f>
        <v>2500</v>
      </c>
      <c r="G136" s="72" t="str">
        <f aca="false">+E136</f>
        <v>ร้านแอร์เวียงสระ</v>
      </c>
      <c r="H136" s="167" t="n">
        <f aca="false">+F136</f>
        <v>2500</v>
      </c>
      <c r="I136" s="72" t="str">
        <f aca="false">+I133</f>
        <v>เป็นผู้เสนอราคาต่ำสุด</v>
      </c>
    </row>
    <row r="137" customFormat="false" ht="21.75" hidden="false" customHeight="false" outlineLevel="0" collapsed="false">
      <c r="A137" s="83"/>
      <c r="B137" s="63"/>
      <c r="C137" s="74"/>
      <c r="D137" s="72"/>
      <c r="E137" s="96"/>
      <c r="F137" s="74"/>
      <c r="G137" s="96"/>
      <c r="H137" s="149"/>
      <c r="I137" s="72"/>
    </row>
    <row r="138" customFormat="false" ht="21.75" hidden="false" customHeight="false" outlineLevel="0" collapsed="false">
      <c r="A138" s="83"/>
      <c r="B138" s="63"/>
      <c r="C138" s="74"/>
      <c r="D138" s="72"/>
      <c r="E138" s="96"/>
      <c r="F138" s="136"/>
      <c r="G138" s="96"/>
      <c r="H138" s="149"/>
      <c r="I138" s="72"/>
    </row>
    <row r="139" customFormat="false" ht="21.75" hidden="false" customHeight="false" outlineLevel="0" collapsed="false">
      <c r="A139" s="85"/>
      <c r="B139" s="42"/>
      <c r="C139" s="80"/>
      <c r="D139" s="189"/>
      <c r="E139" s="189"/>
      <c r="F139" s="80"/>
      <c r="G139" s="189"/>
      <c r="H139" s="80"/>
      <c r="I139" s="189"/>
    </row>
    <row r="140" customFormat="false" ht="21.75" hidden="false" customHeight="false" outlineLevel="0" collapsed="false">
      <c r="A140" s="62" t="n">
        <v>38</v>
      </c>
      <c r="B140" s="63" t="s">
        <v>1820</v>
      </c>
      <c r="C140" s="136" t="n">
        <v>16976</v>
      </c>
      <c r="D140" s="72" t="str">
        <f aca="false">+D136</f>
        <v>ตกลงราคา</v>
      </c>
      <c r="E140" s="60" t="s">
        <v>1053</v>
      </c>
      <c r="F140" s="136" t="n">
        <f aca="false">+C140</f>
        <v>16976</v>
      </c>
      <c r="G140" s="60" t="str">
        <f aca="false">+E140</f>
        <v>หมึกพิมพ์โฆษณา</v>
      </c>
      <c r="H140" s="136" t="n">
        <f aca="false">+F140</f>
        <v>16976</v>
      </c>
      <c r="I140" s="72" t="str">
        <f aca="false">+I136</f>
        <v>เป็นผู้เสนอราคาต่ำสุด</v>
      </c>
    </row>
    <row r="141" customFormat="false" ht="21.75" hidden="false" customHeight="false" outlineLevel="0" collapsed="false">
      <c r="A141" s="83"/>
      <c r="B141" s="63"/>
      <c r="C141" s="136"/>
      <c r="D141" s="72"/>
      <c r="E141" s="96"/>
      <c r="F141" s="136"/>
      <c r="G141" s="96"/>
      <c r="H141" s="136"/>
      <c r="I141" s="72"/>
    </row>
    <row r="142" customFormat="false" ht="21.75" hidden="false" customHeight="false" outlineLevel="0" collapsed="false">
      <c r="A142" s="83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85"/>
      <c r="B143" s="179"/>
      <c r="C143" s="9"/>
      <c r="D143" s="9"/>
      <c r="E143" s="189"/>
      <c r="F143" s="9"/>
      <c r="G143" s="189"/>
      <c r="H143" s="9"/>
      <c r="I143" s="9"/>
    </row>
    <row r="144" customFormat="false" ht="21.75" hidden="false" customHeight="false" outlineLevel="0" collapsed="false">
      <c r="A144" s="108" t="n">
        <v>7</v>
      </c>
      <c r="B144" s="108"/>
      <c r="C144" s="108"/>
      <c r="D144" s="108"/>
      <c r="E144" s="108"/>
      <c r="F144" s="108"/>
      <c r="G144" s="108"/>
      <c r="H144" s="108"/>
      <c r="I144" s="108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7" t="s">
        <v>4</v>
      </c>
      <c r="F145" s="7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9</v>
      </c>
      <c r="B147" s="97" t="s">
        <v>1821</v>
      </c>
      <c r="C147" s="98" t="n">
        <v>1310</v>
      </c>
      <c r="D147" s="99" t="s">
        <v>25</v>
      </c>
      <c r="E147" s="99" t="s">
        <v>1822</v>
      </c>
      <c r="F147" s="98" t="n">
        <f aca="false">+C147</f>
        <v>1310</v>
      </c>
      <c r="G147" s="99" t="str">
        <f aca="false">+E147:E148</f>
        <v>นายอนุ  ทองเอม</v>
      </c>
      <c r="H147" s="98" t="n">
        <f aca="false">+F147</f>
        <v>1310</v>
      </c>
      <c r="I147" s="60" t="s">
        <v>72</v>
      </c>
    </row>
    <row r="148" customFormat="false" ht="21.75" hidden="false" customHeight="false" outlineLevel="0" collapsed="false">
      <c r="A148" s="62"/>
      <c r="B148" s="82" t="s">
        <v>1823</v>
      </c>
      <c r="C148" s="74"/>
      <c r="D148" s="73"/>
      <c r="E148" s="73"/>
      <c r="F148" s="74"/>
      <c r="G148" s="73"/>
      <c r="H148" s="74"/>
      <c r="I148" s="72"/>
    </row>
    <row r="149" customFormat="false" ht="21.75" hidden="false" customHeight="false" outlineLevel="0" collapsed="false">
      <c r="A149" s="67"/>
      <c r="B149" s="188"/>
      <c r="C149" s="101"/>
      <c r="D149" s="102"/>
      <c r="E149" s="102"/>
      <c r="F149" s="101"/>
      <c r="G149" s="189"/>
      <c r="H149" s="103"/>
      <c r="I149" s="189"/>
    </row>
    <row r="150" customFormat="false" ht="21.75" hidden="false" customHeight="false" outlineLevel="0" collapsed="false">
      <c r="A150" s="62" t="n">
        <v>40</v>
      </c>
      <c r="B150" s="97" t="s">
        <v>1824</v>
      </c>
      <c r="C150" s="98" t="n">
        <v>72118</v>
      </c>
      <c r="D150" s="99" t="s">
        <v>25</v>
      </c>
      <c r="E150" s="72" t="s">
        <v>1825</v>
      </c>
      <c r="F150" s="98" t="n">
        <f aca="false">+C150</f>
        <v>72118</v>
      </c>
      <c r="G150" s="72" t="str">
        <f aca="false">+E150</f>
        <v>เอส พี กลกาล</v>
      </c>
      <c r="H150" s="98" t="n">
        <f aca="false">+F150</f>
        <v>72118</v>
      </c>
      <c r="I150" s="60" t="s">
        <v>72</v>
      </c>
    </row>
    <row r="151" customFormat="false" ht="21.75" hidden="false" customHeight="false" outlineLevel="0" collapsed="false">
      <c r="A151" s="62"/>
      <c r="B151" s="82"/>
      <c r="C151" s="74"/>
      <c r="D151" s="73"/>
      <c r="E151" s="96"/>
      <c r="F151" s="74"/>
      <c r="G151" s="96"/>
      <c r="H151" s="74"/>
      <c r="I151" s="72"/>
    </row>
    <row r="152" customFormat="false" ht="21.75" hidden="false" customHeight="false" outlineLevel="0" collapsed="false">
      <c r="A152" s="67"/>
      <c r="B152" s="188"/>
      <c r="C152" s="101"/>
      <c r="D152" s="102"/>
      <c r="E152" s="102"/>
      <c r="F152" s="101"/>
      <c r="G152" s="102"/>
      <c r="H152" s="80"/>
      <c r="I152" s="189"/>
    </row>
    <row r="153" customFormat="false" ht="21.75" hidden="false" customHeight="false" outlineLevel="0" collapsed="false">
      <c r="A153" s="62" t="n">
        <v>41</v>
      </c>
      <c r="B153" s="97" t="s">
        <v>1826</v>
      </c>
      <c r="C153" s="98" t="n">
        <v>3363</v>
      </c>
      <c r="D153" s="99" t="s">
        <v>25</v>
      </c>
      <c r="E153" s="72" t="s">
        <v>323</v>
      </c>
      <c r="F153" s="98" t="n">
        <f aca="false">+C153</f>
        <v>3363</v>
      </c>
      <c r="G153" s="72" t="s">
        <v>323</v>
      </c>
      <c r="H153" s="158" t="n">
        <f aca="false">+F153</f>
        <v>3363</v>
      </c>
      <c r="I153" s="60" t="str">
        <f aca="false">+I150</f>
        <v>เป็นผู้เสนอราคาต่ำสุด</v>
      </c>
    </row>
    <row r="154" customFormat="false" ht="21.75" hidden="false" customHeight="false" outlineLevel="0" collapsed="false">
      <c r="A154" s="62"/>
      <c r="B154" s="82" t="s">
        <v>1827</v>
      </c>
      <c r="C154" s="95"/>
      <c r="D154" s="72"/>
      <c r="E154" s="96"/>
      <c r="F154" s="95"/>
      <c r="G154" s="96"/>
      <c r="H154" s="95"/>
      <c r="I154" s="72"/>
    </row>
    <row r="155" customFormat="false" ht="21.75" hidden="false" customHeight="false" outlineLevel="0" collapsed="false">
      <c r="A155" s="62"/>
      <c r="B155" s="82"/>
      <c r="C155" s="74"/>
      <c r="D155" s="73"/>
      <c r="E155" s="72"/>
      <c r="F155" s="74"/>
      <c r="G155" s="72"/>
      <c r="H155" s="136"/>
      <c r="I155" s="72"/>
    </row>
    <row r="156" customFormat="false" ht="21.75" hidden="false" customHeight="false" outlineLevel="0" collapsed="false">
      <c r="A156" s="67"/>
      <c r="B156" s="188"/>
      <c r="C156" s="101"/>
      <c r="D156" s="102"/>
      <c r="E156" s="102"/>
      <c r="F156" s="101"/>
      <c r="G156" s="102"/>
      <c r="H156" s="80"/>
      <c r="I156" s="189"/>
    </row>
    <row r="157" customFormat="false" ht="21.75" hidden="false" customHeight="false" outlineLevel="0" collapsed="false">
      <c r="A157" s="57"/>
      <c r="B157" s="97"/>
      <c r="C157" s="98"/>
      <c r="D157" s="99"/>
      <c r="E157" s="72"/>
      <c r="F157" s="98"/>
      <c r="G157" s="72"/>
      <c r="H157" s="158"/>
      <c r="I157" s="60"/>
    </row>
    <row r="158" customFormat="false" ht="21.75" hidden="false" customHeight="false" outlineLevel="0" collapsed="false">
      <c r="A158" s="62"/>
      <c r="B158" s="82"/>
      <c r="C158" s="95"/>
      <c r="D158" s="72"/>
      <c r="E158" s="96"/>
      <c r="F158" s="95"/>
      <c r="G158" s="96"/>
      <c r="H158" s="95"/>
      <c r="I158" s="72"/>
    </row>
    <row r="159" customFormat="false" ht="21.75" hidden="false" customHeight="false" outlineLevel="0" collapsed="false">
      <c r="A159" s="62"/>
      <c r="B159" s="82"/>
      <c r="C159" s="74"/>
      <c r="D159" s="73"/>
      <c r="E159" s="72"/>
      <c r="F159" s="74"/>
      <c r="G159" s="72"/>
      <c r="H159" s="136"/>
      <c r="I159" s="72"/>
    </row>
    <row r="160" customFormat="false" ht="21.75" hidden="false" customHeight="false" outlineLevel="0" collapsed="false">
      <c r="A160" s="85"/>
      <c r="B160" s="130"/>
      <c r="C160" s="101"/>
      <c r="D160" s="189"/>
      <c r="E160" s="189"/>
      <c r="F160" s="101"/>
      <c r="G160" s="189"/>
      <c r="H160" s="191"/>
      <c r="I160" s="189"/>
    </row>
    <row r="161" customFormat="false" ht="21.75" hidden="false" customHeight="false" outlineLevel="0" collapsed="false">
      <c r="A161" s="81"/>
      <c r="B161" s="58"/>
      <c r="C161" s="98"/>
      <c r="D161" s="60"/>
      <c r="E161" s="192"/>
      <c r="F161" s="98"/>
      <c r="G161" s="60"/>
      <c r="H161" s="167"/>
      <c r="I161" s="60"/>
    </row>
    <row r="162" customFormat="false" ht="21.75" hidden="false" customHeight="false" outlineLevel="0" collapsed="false">
      <c r="A162" s="83"/>
      <c r="B162" s="63"/>
      <c r="C162" s="74"/>
      <c r="D162" s="72"/>
      <c r="E162" s="96"/>
      <c r="F162" s="74"/>
      <c r="G162" s="72"/>
      <c r="H162" s="149"/>
      <c r="I162" s="72"/>
    </row>
    <row r="163" customFormat="false" ht="21.75" hidden="false" customHeight="false" outlineLevel="0" collapsed="false">
      <c r="A163" s="85"/>
      <c r="B163" s="42"/>
      <c r="C163" s="80"/>
      <c r="D163" s="189"/>
      <c r="E163" s="189"/>
      <c r="F163" s="80"/>
      <c r="G163" s="189"/>
      <c r="H163" s="80"/>
      <c r="I163" s="189"/>
    </row>
    <row r="164" customFormat="false" ht="21.75" hidden="false" customHeight="false" outlineLevel="0" collapsed="false">
      <c r="A164" s="62"/>
      <c r="B164" s="63"/>
      <c r="C164" s="136"/>
      <c r="D164" s="72"/>
      <c r="E164" s="60"/>
      <c r="F164" s="136"/>
      <c r="G164" s="60"/>
      <c r="H164" s="136"/>
      <c r="I164" s="72"/>
    </row>
    <row r="165" customFormat="false" ht="21.75" hidden="false" customHeight="false" outlineLevel="0" collapsed="false">
      <c r="A165" s="83"/>
      <c r="B165" s="63"/>
      <c r="C165" s="136"/>
      <c r="D165" s="72"/>
      <c r="E165" s="96"/>
      <c r="F165" s="136"/>
      <c r="G165" s="96"/>
      <c r="H165" s="136"/>
      <c r="I165" s="72"/>
    </row>
    <row r="166" customFormat="false" ht="21.75" hidden="false" customHeight="false" outlineLevel="0" collapsed="false">
      <c r="A166" s="83"/>
      <c r="B166" s="63"/>
      <c r="C166" s="136"/>
      <c r="D166" s="72"/>
      <c r="E166" s="72"/>
      <c r="F166" s="136"/>
      <c r="G166" s="72"/>
      <c r="H166" s="136"/>
      <c r="I166" s="72"/>
    </row>
    <row r="167" customFormat="false" ht="21.75" hidden="false" customHeight="false" outlineLevel="0" collapsed="false">
      <c r="A167" s="85"/>
      <c r="B167" s="179"/>
      <c r="C167" s="9"/>
      <c r="D167" s="9"/>
      <c r="E167" s="189"/>
      <c r="F167" s="9"/>
      <c r="G167" s="189"/>
      <c r="H167" s="9"/>
      <c r="I167" s="9"/>
    </row>
    <row r="168" customFormat="false" ht="21.75" hidden="false" customHeight="false" outlineLevel="0" collapsed="false">
      <c r="A168" s="108" t="n">
        <v>8</v>
      </c>
      <c r="B168" s="108"/>
      <c r="C168" s="108"/>
      <c r="D168" s="108"/>
      <c r="E168" s="108"/>
      <c r="F168" s="108"/>
      <c r="G168" s="108"/>
      <c r="H168" s="108"/>
      <c r="I168" s="108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7" t="s">
        <v>4</v>
      </c>
      <c r="F169" s="7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5</v>
      </c>
      <c r="B171" s="97" t="s">
        <v>1742</v>
      </c>
      <c r="C171" s="98" t="n">
        <v>16380</v>
      </c>
      <c r="D171" s="99" t="s">
        <v>25</v>
      </c>
      <c r="E171" s="99" t="n">
        <f aca="false">+E164</f>
        <v>0</v>
      </c>
      <c r="F171" s="98" t="n">
        <f aca="false">+C171</f>
        <v>16380</v>
      </c>
      <c r="G171" s="99" t="n">
        <f aca="false">+E171:E172</f>
        <v>0</v>
      </c>
      <c r="H171" s="98" t="n">
        <f aca="false">+F171</f>
        <v>16380</v>
      </c>
      <c r="I171" s="60" t="s">
        <v>72</v>
      </c>
    </row>
    <row r="172" customFormat="false" ht="21.75" hidden="false" customHeight="false" outlineLevel="0" collapsed="false">
      <c r="A172" s="62"/>
      <c r="B172" s="82" t="s">
        <v>1743</v>
      </c>
      <c r="C172" s="74"/>
      <c r="D172" s="73"/>
      <c r="E172" s="73"/>
      <c r="F172" s="74"/>
      <c r="G172" s="73"/>
      <c r="H172" s="74"/>
      <c r="I172" s="72"/>
    </row>
    <row r="173" customFormat="false" ht="21.75" hidden="false" customHeight="false" outlineLevel="0" collapsed="false">
      <c r="A173" s="67"/>
      <c r="B173" s="188"/>
      <c r="C173" s="101"/>
      <c r="D173" s="102"/>
      <c r="E173" s="102"/>
      <c r="F173" s="101"/>
      <c r="G173" s="189"/>
      <c r="H173" s="103"/>
      <c r="I173" s="189"/>
    </row>
    <row r="174" customFormat="false" ht="21.75" hidden="false" customHeight="false" outlineLevel="0" collapsed="false">
      <c r="A174" s="62" t="n">
        <v>46</v>
      </c>
      <c r="B174" s="97" t="s">
        <v>1744</v>
      </c>
      <c r="C174" s="98" t="n">
        <v>5035</v>
      </c>
      <c r="D174" s="99" t="s">
        <v>25</v>
      </c>
      <c r="E174" s="72" t="s">
        <v>1745</v>
      </c>
      <c r="F174" s="98" t="n">
        <f aca="false">+C174</f>
        <v>5035</v>
      </c>
      <c r="G174" s="72" t="str">
        <f aca="false">+E174</f>
        <v>หจก.เอส.พี.กลการ </v>
      </c>
      <c r="H174" s="98" t="n">
        <f aca="false">+F174</f>
        <v>5035</v>
      </c>
      <c r="I174" s="60" t="s">
        <v>72</v>
      </c>
    </row>
    <row r="175" customFormat="false" ht="21.75" hidden="false" customHeight="false" outlineLevel="0" collapsed="false">
      <c r="A175" s="62"/>
      <c r="B175" s="82"/>
      <c r="C175" s="74"/>
      <c r="D175" s="73"/>
      <c r="E175" s="96"/>
      <c r="F175" s="74"/>
      <c r="G175" s="96"/>
      <c r="H175" s="74"/>
      <c r="I175" s="72"/>
    </row>
    <row r="176" customFormat="false" ht="21.75" hidden="false" customHeight="false" outlineLevel="0" collapsed="false">
      <c r="A176" s="67"/>
      <c r="B176" s="188"/>
      <c r="C176" s="101"/>
      <c r="D176" s="102"/>
      <c r="E176" s="102"/>
      <c r="F176" s="101"/>
      <c r="G176" s="102"/>
      <c r="H176" s="80"/>
      <c r="I176" s="189"/>
    </row>
    <row r="177" customFormat="false" ht="21.75" hidden="false" customHeight="false" outlineLevel="0" collapsed="false">
      <c r="A177" s="62"/>
      <c r="B177" s="97"/>
      <c r="C177" s="98"/>
      <c r="D177" s="99"/>
      <c r="E177" s="72"/>
      <c r="F177" s="98"/>
      <c r="G177" s="72"/>
      <c r="H177" s="158"/>
      <c r="I177" s="72"/>
    </row>
    <row r="178" customFormat="false" ht="21.75" hidden="false" customHeight="false" outlineLevel="0" collapsed="false">
      <c r="A178" s="62"/>
      <c r="B178" s="82"/>
      <c r="C178" s="95"/>
      <c r="D178" s="72"/>
      <c r="E178" s="96"/>
      <c r="F178" s="95"/>
      <c r="G178" s="96"/>
      <c r="H178" s="95"/>
      <c r="I178" s="60"/>
    </row>
    <row r="179" customFormat="false" ht="21.75" hidden="false" customHeight="false" outlineLevel="0" collapsed="false">
      <c r="A179" s="62"/>
      <c r="B179" s="82"/>
      <c r="C179" s="74"/>
      <c r="D179" s="73"/>
      <c r="E179" s="72"/>
      <c r="F179" s="74"/>
      <c r="G179" s="72"/>
      <c r="H179" s="136"/>
      <c r="I179" s="72"/>
    </row>
    <row r="180" customFormat="false" ht="21.75" hidden="false" customHeight="false" outlineLevel="0" collapsed="false">
      <c r="A180" s="67"/>
      <c r="B180" s="188"/>
      <c r="C180" s="101"/>
      <c r="D180" s="102"/>
      <c r="E180" s="102"/>
      <c r="F180" s="101"/>
      <c r="G180" s="102"/>
      <c r="H180" s="80"/>
      <c r="I180" s="189"/>
    </row>
    <row r="181" customFormat="false" ht="21.75" hidden="false" customHeight="false" outlineLevel="0" collapsed="false">
      <c r="A181" s="57"/>
      <c r="B181" s="63"/>
      <c r="C181" s="74"/>
      <c r="D181" s="72"/>
      <c r="E181" s="72"/>
      <c r="F181" s="74"/>
      <c r="G181" s="72"/>
      <c r="H181" s="167"/>
      <c r="I181" s="72"/>
    </row>
    <row r="182" customFormat="false" ht="21.75" hidden="false" customHeight="false" outlineLevel="0" collapsed="false">
      <c r="A182" s="62"/>
      <c r="B182" s="63"/>
      <c r="C182" s="74"/>
      <c r="D182" s="72"/>
      <c r="E182" s="96"/>
      <c r="F182" s="136"/>
      <c r="G182" s="96"/>
      <c r="H182" s="149"/>
      <c r="I182" s="72"/>
    </row>
    <row r="183" customFormat="false" ht="21.75" hidden="false" customHeight="false" outlineLevel="0" collapsed="false">
      <c r="A183" s="67"/>
      <c r="B183" s="42"/>
      <c r="C183" s="80"/>
      <c r="D183" s="189"/>
      <c r="E183" s="189"/>
      <c r="F183" s="80"/>
      <c r="G183" s="189"/>
      <c r="H183" s="80"/>
      <c r="I183" s="189"/>
    </row>
    <row r="184" customFormat="false" ht="21.75" hidden="false" customHeight="false" outlineLevel="0" collapsed="false">
      <c r="A184" s="81"/>
      <c r="B184" s="63"/>
      <c r="C184" s="74"/>
      <c r="D184" s="72"/>
      <c r="E184" s="72"/>
      <c r="F184" s="74"/>
      <c r="G184" s="72"/>
      <c r="H184" s="167"/>
      <c r="I184" s="72"/>
    </row>
    <row r="185" customFormat="false" ht="21.75" hidden="false" customHeight="false" outlineLevel="0" collapsed="false">
      <c r="A185" s="83"/>
      <c r="B185" s="63"/>
      <c r="C185" s="74"/>
      <c r="D185" s="72"/>
      <c r="E185" s="96"/>
      <c r="F185" s="74"/>
      <c r="G185" s="72"/>
      <c r="H185" s="149"/>
      <c r="I185" s="72"/>
    </row>
    <row r="186" customFormat="false" ht="21.75" hidden="false" customHeight="false" outlineLevel="0" collapsed="false">
      <c r="A186" s="83"/>
      <c r="B186" s="63"/>
      <c r="C186" s="74"/>
      <c r="D186" s="72"/>
      <c r="E186" s="96"/>
      <c r="F186" s="74"/>
      <c r="G186" s="72"/>
      <c r="H186" s="149"/>
      <c r="I186" s="72"/>
    </row>
    <row r="187" customFormat="false" ht="21.75" hidden="false" customHeight="false" outlineLevel="0" collapsed="false">
      <c r="A187" s="85"/>
      <c r="B187" s="42"/>
      <c r="C187" s="80"/>
      <c r="D187" s="189"/>
      <c r="E187" s="189"/>
      <c r="F187" s="80"/>
      <c r="G187" s="189"/>
      <c r="H187" s="80"/>
      <c r="I187" s="189"/>
    </row>
    <row r="188" customFormat="false" ht="21.75" hidden="false" customHeight="false" outlineLevel="0" collapsed="false">
      <c r="A188" s="62"/>
      <c r="B188" s="63"/>
      <c r="C188" s="136"/>
      <c r="D188" s="72"/>
      <c r="E188" s="60"/>
      <c r="F188" s="136"/>
      <c r="G188" s="60"/>
      <c r="H188" s="136"/>
      <c r="I188" s="72"/>
    </row>
    <row r="189" customFormat="false" ht="21.75" hidden="false" customHeight="false" outlineLevel="0" collapsed="false">
      <c r="A189" s="83"/>
      <c r="B189" s="63"/>
      <c r="C189" s="136"/>
      <c r="D189" s="72"/>
      <c r="E189" s="96"/>
      <c r="F189" s="136"/>
      <c r="G189" s="96"/>
      <c r="H189" s="136"/>
      <c r="I189" s="72"/>
    </row>
    <row r="190" customFormat="false" ht="21.75" hidden="false" customHeight="false" outlineLevel="0" collapsed="false">
      <c r="A190" s="83"/>
      <c r="B190" s="63"/>
      <c r="C190" s="136"/>
      <c r="D190" s="72"/>
      <c r="E190" s="72"/>
      <c r="F190" s="136"/>
      <c r="G190" s="72"/>
      <c r="H190" s="136"/>
      <c r="I190" s="72"/>
    </row>
    <row r="191" customFormat="false" ht="21.75" hidden="false" customHeight="false" outlineLevel="0" collapsed="false">
      <c r="A191" s="85"/>
      <c r="B191" s="179"/>
      <c r="C191" s="9"/>
      <c r="D191" s="9"/>
      <c r="E191" s="189"/>
      <c r="F191" s="9"/>
      <c r="G191" s="189"/>
      <c r="H191" s="9"/>
      <c r="I191" s="9"/>
    </row>
  </sheetData>
  <mergeCells count="16">
    <mergeCell ref="A1:I1"/>
    <mergeCell ref="A2:I2"/>
    <mergeCell ref="A24:I24"/>
    <mergeCell ref="E26:F26"/>
    <mergeCell ref="A49:I49"/>
    <mergeCell ref="E50:F50"/>
    <mergeCell ref="A73:I73"/>
    <mergeCell ref="E74:F74"/>
    <mergeCell ref="A96:I96"/>
    <mergeCell ref="E97:F97"/>
    <mergeCell ref="A120:I120"/>
    <mergeCell ref="E121:F121"/>
    <mergeCell ref="A144:I144"/>
    <mergeCell ref="E145:F145"/>
    <mergeCell ref="A168:I168"/>
    <mergeCell ref="E169:F169"/>
  </mergeCells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9.14"/>
    <col collapsed="false" customWidth="true" hidden="false" outlineLevel="0" max="5" min="5" style="0" width="19.85"/>
    <col collapsed="false" customWidth="true" hidden="false" outlineLevel="0" max="7" min="7" style="0" width="20.28"/>
    <col collapsed="false" customWidth="true" hidden="false" outlineLevel="0" max="9" min="9" style="0" width="15.28"/>
  </cols>
  <sheetData>
    <row r="1" customFormat="false" ht="29.25" hidden="false" customHeight="false" outlineLevel="0" collapsed="false">
      <c r="A1" s="47" t="s">
        <v>1758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28980</v>
      </c>
      <c r="D5" s="60" t="s">
        <v>25</v>
      </c>
      <c r="E5" s="60" t="s">
        <v>1759</v>
      </c>
      <c r="F5" s="59" t="n">
        <f aca="false">+C5</f>
        <v>28980</v>
      </c>
      <c r="G5" s="60" t="s">
        <v>588</v>
      </c>
      <c r="H5" s="59" t="n">
        <f aca="false">+F5</f>
        <v>28980</v>
      </c>
      <c r="I5" s="60" t="s">
        <v>72</v>
      </c>
    </row>
    <row r="6" customFormat="false" ht="21.75" hidden="false" customHeight="false" outlineLevel="0" collapsed="false">
      <c r="A6" s="62"/>
      <c r="B6" s="63" t="s">
        <v>1760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1761</v>
      </c>
      <c r="C8" s="59" t="n">
        <v>4649.15</v>
      </c>
      <c r="D8" s="60" t="s">
        <v>25</v>
      </c>
      <c r="E8" s="60" t="s">
        <v>1248</v>
      </c>
      <c r="F8" s="59" t="n">
        <f aca="false">+C8</f>
        <v>4649.15</v>
      </c>
      <c r="G8" s="60" t="str">
        <f aca="false">+E8</f>
        <v>บ.โตโยต้าสุราษฎร์ธานี</v>
      </c>
      <c r="H8" s="59" t="n">
        <f aca="false">+F8</f>
        <v>4649.15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 t="s">
        <v>1537</v>
      </c>
      <c r="F9" s="136"/>
      <c r="G9" s="96" t="s">
        <v>1537</v>
      </c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1762</v>
      </c>
      <c r="C11" s="136" t="n">
        <v>19795</v>
      </c>
      <c r="D11" s="72" t="s">
        <v>25</v>
      </c>
      <c r="E11" s="99" t="s">
        <v>1763</v>
      </c>
      <c r="F11" s="136" t="n">
        <f aca="false">+C11</f>
        <v>19795</v>
      </c>
      <c r="G11" s="99" t="str">
        <f aca="false">+E11</f>
        <v>หจก.ไข่มุก เอ็นจีเนียริ่ง</v>
      </c>
      <c r="H11" s="136" t="n">
        <f aca="false">+F11</f>
        <v>19795</v>
      </c>
      <c r="I11" s="60" t="s">
        <v>72</v>
      </c>
    </row>
    <row r="12" customFormat="false" ht="21.75" hidden="false" customHeight="false" outlineLevel="0" collapsed="false">
      <c r="A12" s="83"/>
      <c r="B12" s="137" t="s">
        <v>1764</v>
      </c>
      <c r="C12" s="72"/>
      <c r="D12" s="72"/>
      <c r="E12" s="73" t="s">
        <v>1765</v>
      </c>
      <c r="F12" s="74"/>
      <c r="G12" s="73" t="str">
        <f aca="false">+E12</f>
        <v>ดีไซน์ แฮนด์คอนสตรัคชั่น</v>
      </c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1766</v>
      </c>
      <c r="C14" s="136" t="n">
        <v>3127</v>
      </c>
      <c r="D14" s="72" t="s">
        <v>25</v>
      </c>
      <c r="E14" s="99" t="s">
        <v>314</v>
      </c>
      <c r="F14" s="136" t="n">
        <f aca="false">+C14</f>
        <v>3127</v>
      </c>
      <c r="G14" s="99" t="s">
        <v>314</v>
      </c>
      <c r="H14" s="136" t="n">
        <f aca="false">+F14</f>
        <v>3127</v>
      </c>
      <c r="I14" s="72" t="s">
        <v>72</v>
      </c>
    </row>
    <row r="15" customFormat="false" ht="21.75" hidden="false" customHeight="false" outlineLevel="0" collapsed="false">
      <c r="A15" s="83"/>
      <c r="B15" s="137" t="s">
        <v>1767</v>
      </c>
      <c r="C15" s="136"/>
      <c r="D15" s="72"/>
      <c r="E15" s="73" t="s">
        <v>315</v>
      </c>
      <c r="F15" s="74"/>
      <c r="G15" s="73" t="s">
        <v>315</v>
      </c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1768</v>
      </c>
      <c r="C18" s="158" t="n">
        <v>4222</v>
      </c>
      <c r="D18" s="60" t="s">
        <v>25</v>
      </c>
      <c r="E18" s="99" t="str">
        <f aca="false">+E14</f>
        <v>ร้านกรแก้วการไฟฟ้า  โดย</v>
      </c>
      <c r="F18" s="158" t="n">
        <f aca="false">+C18</f>
        <v>4222</v>
      </c>
      <c r="G18" s="99" t="str">
        <f aca="false">+G14</f>
        <v>ร้านกรแก้วการไฟฟ้า  โดย</v>
      </c>
      <c r="H18" s="158" t="n">
        <f aca="false">+F18</f>
        <v>4222</v>
      </c>
      <c r="I18" s="60" t="s">
        <v>72</v>
      </c>
    </row>
    <row r="19" customFormat="false" ht="21.75" hidden="false" customHeight="false" outlineLevel="0" collapsed="false">
      <c r="A19" s="62"/>
      <c r="B19" s="63" t="s">
        <v>1769</v>
      </c>
      <c r="C19" s="136"/>
      <c r="D19" s="72"/>
      <c r="E19" s="73" t="str">
        <f aca="false">+E15</f>
        <v>นายนิกร  อาชาฤทธิ์</v>
      </c>
      <c r="F19" s="136"/>
      <c r="G19" s="73" t="str">
        <f aca="false">+G15</f>
        <v>นายนิกร  อาชาฤทธิ์</v>
      </c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97" t="s">
        <v>1770</v>
      </c>
      <c r="C21" s="98" t="n">
        <v>126630</v>
      </c>
      <c r="D21" s="99" t="s">
        <v>25</v>
      </c>
      <c r="E21" s="60" t="s">
        <v>1771</v>
      </c>
      <c r="F21" s="98" t="n">
        <f aca="false">+C21</f>
        <v>126630</v>
      </c>
      <c r="G21" s="60" t="str">
        <f aca="false">+E21</f>
        <v>บริษัท เอส ซี เอฟ บี โปรฯ </v>
      </c>
      <c r="H21" s="98" t="n">
        <f aca="false">+F21</f>
        <v>126630</v>
      </c>
      <c r="I21" s="60" t="s">
        <v>72</v>
      </c>
    </row>
    <row r="22" customFormat="false" ht="21.75" hidden="false" customHeight="false" outlineLevel="0" collapsed="false">
      <c r="A22" s="62"/>
      <c r="B22" s="82"/>
      <c r="C22" s="74"/>
      <c r="D22" s="73"/>
      <c r="E22" s="73" t="s">
        <v>86</v>
      </c>
      <c r="F22" s="74"/>
      <c r="G22" s="73" t="s">
        <v>86</v>
      </c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</row>
    <row r="25" customFormat="false" ht="21.75" hidden="false" customHeight="false" outlineLevel="0" collapsed="false">
      <c r="A25" s="108"/>
      <c r="B25" s="108"/>
      <c r="C25" s="108"/>
      <c r="D25" s="108"/>
      <c r="E25" s="108" t="n">
        <v>2</v>
      </c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7" t="s">
        <v>4</v>
      </c>
      <c r="F26" s="7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1772</v>
      </c>
      <c r="C28" s="95" t="n">
        <v>8160</v>
      </c>
      <c r="D28" s="72" t="s">
        <v>25</v>
      </c>
      <c r="E28" s="99" t="s">
        <v>1773</v>
      </c>
      <c r="F28" s="95" t="n">
        <f aca="false">+C28</f>
        <v>8160</v>
      </c>
      <c r="G28" s="99" t="str">
        <f aca="false">+E28</f>
        <v>บ.เวียงสระคอนกรีตอัดแรง จก.</v>
      </c>
      <c r="H28" s="95" t="n">
        <f aca="false">+F28</f>
        <v>8160</v>
      </c>
      <c r="I28" s="60" t="s">
        <v>72</v>
      </c>
    </row>
    <row r="29" customFormat="false" ht="21.75" hidden="false" customHeight="false" outlineLevel="0" collapsed="false">
      <c r="A29" s="62"/>
      <c r="B29" s="63" t="s">
        <v>1774</v>
      </c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189"/>
      <c r="D30" s="189"/>
      <c r="E30" s="189"/>
      <c r="F30" s="71"/>
      <c r="G30" s="189"/>
      <c r="H30" s="80"/>
      <c r="I30" s="189"/>
    </row>
    <row r="31" customFormat="false" ht="21.75" hidden="false" customHeight="false" outlineLevel="0" collapsed="false">
      <c r="A31" s="62" t="n">
        <v>8</v>
      </c>
      <c r="B31" s="63" t="s">
        <v>1775</v>
      </c>
      <c r="C31" s="136" t="n">
        <v>6500</v>
      </c>
      <c r="D31" s="72" t="s">
        <v>25</v>
      </c>
      <c r="E31" s="99" t="s">
        <v>1776</v>
      </c>
      <c r="F31" s="136" t="n">
        <f aca="false">+C31</f>
        <v>6500</v>
      </c>
      <c r="G31" s="99" t="str">
        <f aca="false">+E31</f>
        <v>ร้านสุราษฎร์-ไฮเทค</v>
      </c>
      <c r="H31" s="136" t="n">
        <f aca="false">+F31</f>
        <v>6500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2"/>
      <c r="B33" s="63"/>
      <c r="C33" s="136"/>
      <c r="D33" s="72"/>
      <c r="E33" s="72"/>
      <c r="F33" s="136"/>
      <c r="G33" s="72"/>
      <c r="H33" s="136"/>
      <c r="I33" s="72"/>
    </row>
    <row r="34" customFormat="false" ht="21.75" hidden="false" customHeight="false" outlineLevel="0" collapsed="false">
      <c r="A34" s="67"/>
      <c r="B34" s="130"/>
      <c r="C34" s="80"/>
      <c r="D34" s="189"/>
      <c r="E34" s="189"/>
      <c r="F34" s="80"/>
      <c r="G34" s="189"/>
      <c r="H34" s="80"/>
      <c r="I34" s="189"/>
    </row>
    <row r="35" customFormat="false" ht="21.75" hidden="false" customHeight="false" outlineLevel="0" collapsed="false">
      <c r="A35" s="57" t="n">
        <v>9</v>
      </c>
      <c r="B35" s="97" t="s">
        <v>1777</v>
      </c>
      <c r="C35" s="98" t="n">
        <v>1240</v>
      </c>
      <c r="D35" s="99" t="s">
        <v>25</v>
      </c>
      <c r="E35" s="72" t="str">
        <f aca="false">+E31</f>
        <v>ร้านสุราษฎร์-ไฮเทค</v>
      </c>
      <c r="F35" s="98" t="n">
        <f aca="false">+C35</f>
        <v>1240</v>
      </c>
      <c r="G35" s="99" t="str">
        <f aca="false">+E35:E36</f>
        <v>ร้านสุราษฎร์-ไฮเทค</v>
      </c>
      <c r="H35" s="98" t="n">
        <f aca="false">+F35</f>
        <v>1240</v>
      </c>
      <c r="I35" s="60" t="s">
        <v>72</v>
      </c>
    </row>
    <row r="36" customFormat="false" ht="21.75" hidden="false" customHeight="false" outlineLevel="0" collapsed="false">
      <c r="A36" s="62"/>
      <c r="B36" s="82" t="s">
        <v>1778</v>
      </c>
      <c r="C36" s="74"/>
      <c r="D36" s="73"/>
      <c r="E36" s="96"/>
      <c r="F36" s="74"/>
      <c r="G36" s="72"/>
      <c r="H36" s="74"/>
      <c r="I36" s="72"/>
    </row>
    <row r="37" customFormat="false" ht="21.75" hidden="false" customHeight="false" outlineLevel="0" collapsed="false">
      <c r="A37" s="67"/>
      <c r="B37" s="130"/>
      <c r="C37" s="101"/>
      <c r="D37" s="102"/>
      <c r="E37" s="189"/>
      <c r="F37" s="101"/>
      <c r="G37" s="189"/>
      <c r="H37" s="101"/>
      <c r="I37" s="189"/>
    </row>
    <row r="38" customFormat="false" ht="21.75" hidden="false" customHeight="false" outlineLevel="0" collapsed="false">
      <c r="A38" s="62" t="n">
        <v>10</v>
      </c>
      <c r="B38" s="82" t="s">
        <v>1779</v>
      </c>
      <c r="C38" s="95" t="n">
        <v>1439</v>
      </c>
      <c r="D38" s="72" t="s">
        <v>25</v>
      </c>
      <c r="E38" s="60" t="s">
        <v>1780</v>
      </c>
      <c r="F38" s="95" t="n">
        <f aca="false">+C38</f>
        <v>1439</v>
      </c>
      <c r="G38" s="60" t="str">
        <f aca="false">+E38</f>
        <v>เหล็กนาสารและวัสดุก่อสร้าง</v>
      </c>
      <c r="H38" s="95" t="n">
        <f aca="false">+F38</f>
        <v>1439</v>
      </c>
      <c r="I38" s="72" t="s">
        <v>72</v>
      </c>
    </row>
    <row r="39" customFormat="false" ht="21.75" hidden="false" customHeight="false" outlineLevel="0" collapsed="false">
      <c r="A39" s="62"/>
      <c r="B39" s="63"/>
      <c r="C39" s="72"/>
      <c r="D39" s="72"/>
      <c r="E39" s="96"/>
      <c r="F39" s="136"/>
      <c r="G39" s="96"/>
      <c r="H39" s="136"/>
      <c r="I39" s="72"/>
    </row>
    <row r="40" customFormat="false" ht="21.75" hidden="false" customHeight="false" outlineLevel="0" collapsed="false">
      <c r="A40" s="67"/>
      <c r="B40" s="130"/>
      <c r="C40" s="189"/>
      <c r="D40" s="189"/>
      <c r="E40" s="189"/>
      <c r="F40" s="71"/>
      <c r="G40" s="189"/>
      <c r="H40" s="80"/>
      <c r="I40" s="189"/>
    </row>
    <row r="41" customFormat="false" ht="21.75" hidden="false" customHeight="false" outlineLevel="0" collapsed="false">
      <c r="A41" s="81" t="n">
        <v>11</v>
      </c>
      <c r="B41" s="58" t="s">
        <v>1781</v>
      </c>
      <c r="C41" s="74" t="n">
        <v>2440</v>
      </c>
      <c r="D41" s="73" t="s">
        <v>25</v>
      </c>
      <c r="E41" s="72" t="s">
        <v>1130</v>
      </c>
      <c r="F41" s="74" t="n">
        <f aca="false">+C41</f>
        <v>2440</v>
      </c>
      <c r="G41" s="60" t="str">
        <f aca="false">+E41</f>
        <v>ทำดีการค้า</v>
      </c>
      <c r="H41" s="74" t="n">
        <f aca="false">+F41</f>
        <v>2440</v>
      </c>
      <c r="I41" s="72" t="s">
        <v>72</v>
      </c>
    </row>
    <row r="42" customFormat="false" ht="21.75" hidden="false" customHeight="false" outlineLevel="0" collapsed="false">
      <c r="A42" s="83"/>
      <c r="B42" s="63"/>
      <c r="C42" s="136"/>
      <c r="D42" s="72"/>
      <c r="E42" s="96"/>
      <c r="F42" s="84"/>
      <c r="G42" s="96"/>
      <c r="H42" s="136"/>
      <c r="I42" s="72"/>
    </row>
    <row r="43" customFormat="false" ht="21.75" hidden="false" customHeight="false" outlineLevel="0" collapsed="false">
      <c r="A43" s="85"/>
      <c r="B43" s="188"/>
      <c r="C43" s="101"/>
      <c r="D43" s="102"/>
      <c r="E43" s="102"/>
      <c r="F43" s="101"/>
      <c r="G43" s="190"/>
      <c r="H43" s="103"/>
      <c r="I43" s="189"/>
    </row>
    <row r="44" customFormat="false" ht="21.75" hidden="false" customHeight="false" outlineLevel="0" collapsed="false">
      <c r="A44" s="57" t="n">
        <v>12</v>
      </c>
      <c r="B44" s="63" t="s">
        <v>1782</v>
      </c>
      <c r="C44" s="95" t="n">
        <v>1660</v>
      </c>
      <c r="D44" s="72" t="s">
        <v>25</v>
      </c>
      <c r="E44" s="60" t="s">
        <v>1783</v>
      </c>
      <c r="F44" s="95" t="n">
        <f aca="false">+C44</f>
        <v>1660</v>
      </c>
      <c r="G44" s="60" t="str">
        <f aca="false">+E44</f>
        <v>ร้านกรแก้วการไฟฟ้า โดย</v>
      </c>
      <c r="H44" s="95" t="n">
        <f aca="false">+F44</f>
        <v>1660</v>
      </c>
      <c r="I44" s="72" t="s">
        <v>72</v>
      </c>
    </row>
    <row r="45" customFormat="false" ht="21.75" hidden="false" customHeight="false" outlineLevel="0" collapsed="false">
      <c r="A45" s="62"/>
      <c r="B45" s="82" t="s">
        <v>1784</v>
      </c>
      <c r="C45" s="95"/>
      <c r="D45" s="72"/>
      <c r="E45" s="96" t="s">
        <v>315</v>
      </c>
      <c r="F45" s="95"/>
      <c r="G45" s="96" t="s">
        <v>315</v>
      </c>
      <c r="H45" s="95"/>
      <c r="I45" s="72"/>
    </row>
    <row r="46" customFormat="false" ht="21.75" hidden="false" customHeight="false" outlineLevel="0" collapsed="false">
      <c r="A46" s="62"/>
      <c r="B46" s="63" t="s">
        <v>1785</v>
      </c>
      <c r="C46" s="72"/>
      <c r="D46" s="72"/>
      <c r="E46" s="63"/>
      <c r="F46" s="129"/>
      <c r="G46" s="72"/>
      <c r="H46" s="136"/>
      <c r="I46" s="72"/>
    </row>
    <row r="47" customFormat="false" ht="21.75" hidden="false" customHeight="false" outlineLevel="0" collapsed="false">
      <c r="A47" s="67"/>
      <c r="B47" s="188"/>
      <c r="C47" s="182"/>
      <c r="D47" s="189"/>
      <c r="E47" s="189"/>
      <c r="F47" s="182"/>
      <c r="G47" s="102"/>
      <c r="H47" s="182"/>
      <c r="I47" s="189"/>
    </row>
    <row r="48" customFormat="false" ht="21.75" hidden="false" customHeight="false" outlineLevel="0" collapsed="false">
      <c r="A48" s="87"/>
      <c r="B48" s="88"/>
      <c r="C48" s="121"/>
      <c r="D48" s="90"/>
      <c r="E48" s="90"/>
      <c r="F48" s="121"/>
      <c r="G48" s="90"/>
      <c r="H48" s="121"/>
      <c r="I48" s="9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1786</v>
      </c>
      <c r="C52" s="98" t="n">
        <v>5000</v>
      </c>
      <c r="D52" s="99" t="s">
        <v>25</v>
      </c>
      <c r="E52" s="72" t="s">
        <v>1130</v>
      </c>
      <c r="F52" s="98" t="n">
        <f aca="false">+C52</f>
        <v>5000</v>
      </c>
      <c r="G52" s="72" t="str">
        <f aca="false">+E52</f>
        <v>ทำดีการค้า</v>
      </c>
      <c r="H52" s="98" t="n">
        <f aca="false">+F52</f>
        <v>5000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96"/>
      <c r="F53" s="74"/>
      <c r="G53" s="96"/>
      <c r="H53" s="136"/>
      <c r="I53" s="72"/>
    </row>
    <row r="54" customFormat="false" ht="21.75" hidden="false" customHeight="false" outlineLevel="0" collapsed="false">
      <c r="A54" s="67"/>
      <c r="B54" s="188"/>
      <c r="C54" s="101"/>
      <c r="D54" s="102"/>
      <c r="E54" s="102"/>
      <c r="F54" s="101"/>
      <c r="G54" s="189"/>
      <c r="H54" s="103"/>
      <c r="I54" s="189"/>
    </row>
    <row r="55" customFormat="false" ht="21.75" hidden="false" customHeight="false" outlineLevel="0" collapsed="false">
      <c r="A55" s="62" t="n">
        <v>14</v>
      </c>
      <c r="B55" s="97" t="s">
        <v>93</v>
      </c>
      <c r="C55" s="98" t="n">
        <v>8438</v>
      </c>
      <c r="D55" s="99" t="s">
        <v>25</v>
      </c>
      <c r="E55" s="60" t="str">
        <f aca="false">+E52</f>
        <v>ทำดีการค้า</v>
      </c>
      <c r="F55" s="98" t="n">
        <f aca="false">+C55</f>
        <v>8438</v>
      </c>
      <c r="G55" s="60" t="str">
        <f aca="false">+G52</f>
        <v>ทำดีการค้า</v>
      </c>
      <c r="H55" s="98" t="n">
        <f aca="false">+F55</f>
        <v>8438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96"/>
      <c r="F56" s="74"/>
      <c r="G56" s="96"/>
      <c r="H56" s="136"/>
      <c r="I56" s="72"/>
    </row>
    <row r="57" customFormat="false" ht="21.75" hidden="false" customHeight="false" outlineLevel="0" collapsed="false">
      <c r="A57" s="67"/>
      <c r="B57" s="188"/>
      <c r="C57" s="101"/>
      <c r="D57" s="102"/>
      <c r="E57" s="102"/>
      <c r="F57" s="101"/>
      <c r="G57" s="102"/>
      <c r="H57" s="80"/>
      <c r="I57" s="189"/>
    </row>
    <row r="58" customFormat="false" ht="21.75" hidden="false" customHeight="false" outlineLevel="0" collapsed="false">
      <c r="A58" s="62" t="n">
        <v>15</v>
      </c>
      <c r="B58" s="63" t="s">
        <v>356</v>
      </c>
      <c r="C58" s="95" t="n">
        <v>6920</v>
      </c>
      <c r="D58" s="72" t="s">
        <v>25</v>
      </c>
      <c r="E58" s="60" t="str">
        <f aca="false">+E55</f>
        <v>ทำดีการค้า</v>
      </c>
      <c r="F58" s="95" t="n">
        <f aca="false">+C58</f>
        <v>6920</v>
      </c>
      <c r="G58" s="60" t="str">
        <f aca="false">+E58</f>
        <v>ทำดีการค้า</v>
      </c>
      <c r="H58" s="95" t="n">
        <f aca="false">+F58</f>
        <v>6920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96"/>
      <c r="F59" s="74"/>
      <c r="G59" s="96"/>
      <c r="H59" s="136"/>
      <c r="I59" s="72"/>
    </row>
    <row r="60" customFormat="false" ht="21.75" hidden="false" customHeight="false" outlineLevel="0" collapsed="false">
      <c r="A60" s="67"/>
      <c r="B60" s="188"/>
      <c r="C60" s="101"/>
      <c r="D60" s="102"/>
      <c r="E60" s="102"/>
      <c r="F60" s="101"/>
      <c r="G60" s="102"/>
      <c r="H60" s="80"/>
      <c r="I60" s="189"/>
    </row>
    <row r="61" customFormat="false" ht="21.75" hidden="false" customHeight="false" outlineLevel="0" collapsed="false">
      <c r="A61" s="57" t="n">
        <v>16</v>
      </c>
      <c r="B61" s="58" t="s">
        <v>1787</v>
      </c>
      <c r="C61" s="158" t="n">
        <v>2700</v>
      </c>
      <c r="D61" s="60" t="s">
        <v>25</v>
      </c>
      <c r="E61" s="60" t="s">
        <v>1788</v>
      </c>
      <c r="F61" s="158" t="n">
        <f aca="false">+C61</f>
        <v>2700</v>
      </c>
      <c r="G61" s="60" t="str">
        <f aca="false">+E61</f>
        <v>ร้านตั้งไทฮง</v>
      </c>
      <c r="H61" s="158" t="n">
        <f aca="false">+F61</f>
        <v>2700</v>
      </c>
      <c r="I61" s="60" t="s">
        <v>72</v>
      </c>
    </row>
    <row r="62" customFormat="false" ht="21.75" hidden="false" customHeight="false" outlineLevel="0" collapsed="false">
      <c r="A62" s="62"/>
      <c r="B62" s="63"/>
      <c r="C62" s="136"/>
      <c r="D62" s="72"/>
      <c r="E62" s="96"/>
      <c r="F62" s="74"/>
      <c r="G62" s="96"/>
      <c r="H62" s="136"/>
      <c r="I62" s="72"/>
    </row>
    <row r="63" customFormat="false" ht="21.75" hidden="false" customHeight="false" outlineLevel="0" collapsed="false">
      <c r="A63" s="67"/>
      <c r="B63" s="179"/>
      <c r="C63" s="9"/>
      <c r="D63" s="9"/>
      <c r="E63" s="190"/>
      <c r="F63" s="9"/>
      <c r="G63" s="190"/>
      <c r="H63" s="9"/>
      <c r="I63" s="9"/>
    </row>
    <row r="64" customFormat="false" ht="21.75" hidden="false" customHeight="false" outlineLevel="0" collapsed="false">
      <c r="A64" s="81" t="n">
        <v>17</v>
      </c>
      <c r="B64" s="97" t="s">
        <v>1789</v>
      </c>
      <c r="C64" s="136" t="n">
        <v>2000</v>
      </c>
      <c r="D64" s="72" t="s">
        <v>25</v>
      </c>
      <c r="E64" s="60" t="s">
        <v>514</v>
      </c>
      <c r="F64" s="136" t="n">
        <f aca="false">+C64</f>
        <v>2000</v>
      </c>
      <c r="G64" s="99" t="str">
        <f aca="false">+E64</f>
        <v>ร้านรุ่งศรี  โดย</v>
      </c>
      <c r="H64" s="136" t="n">
        <f aca="false">+F64</f>
        <v>2000</v>
      </c>
      <c r="I64" s="72" t="s">
        <v>72</v>
      </c>
    </row>
    <row r="65" customFormat="false" ht="21.75" hidden="false" customHeight="false" outlineLevel="0" collapsed="false">
      <c r="A65" s="83"/>
      <c r="B65" s="82"/>
      <c r="C65" s="136"/>
      <c r="D65" s="72"/>
      <c r="E65" s="96" t="s">
        <v>1790</v>
      </c>
      <c r="F65" s="136"/>
      <c r="G65" s="96" t="s">
        <v>1790</v>
      </c>
      <c r="H65" s="136"/>
      <c r="I65" s="72"/>
    </row>
    <row r="66" customFormat="false" ht="21.75" hidden="false" customHeight="false" outlineLevel="0" collapsed="false">
      <c r="A66" s="85"/>
      <c r="B66" s="130"/>
      <c r="C66" s="80"/>
      <c r="D66" s="189"/>
      <c r="E66" s="189"/>
      <c r="F66" s="80"/>
      <c r="G66" s="189"/>
      <c r="H66" s="80"/>
      <c r="I66" s="189"/>
    </row>
    <row r="67" customFormat="false" ht="21.75" hidden="false" customHeight="false" outlineLevel="0" collapsed="false">
      <c r="A67" s="62" t="n">
        <v>18</v>
      </c>
      <c r="B67" s="63" t="s">
        <v>1791</v>
      </c>
      <c r="C67" s="136" t="n">
        <v>4400</v>
      </c>
      <c r="D67" s="72" t="s">
        <v>25</v>
      </c>
      <c r="E67" s="60" t="s">
        <v>514</v>
      </c>
      <c r="F67" s="136" t="n">
        <f aca="false">+C67</f>
        <v>4400</v>
      </c>
      <c r="G67" s="60" t="s">
        <v>514</v>
      </c>
      <c r="H67" s="136" t="n">
        <f aca="false">+F67</f>
        <v>4400</v>
      </c>
      <c r="I67" s="72" t="s">
        <v>72</v>
      </c>
    </row>
    <row r="68" customFormat="false" ht="21.75" hidden="false" customHeight="false" outlineLevel="0" collapsed="false">
      <c r="A68" s="83"/>
      <c r="B68" s="82"/>
      <c r="C68" s="74"/>
      <c r="D68" s="72"/>
      <c r="E68" s="96" t="s">
        <v>1790</v>
      </c>
      <c r="F68" s="74"/>
      <c r="G68" s="96" t="s">
        <v>1790</v>
      </c>
      <c r="H68" s="74"/>
      <c r="I68" s="72"/>
    </row>
    <row r="69" customFormat="false" ht="21.75" hidden="false" customHeight="false" outlineLevel="0" collapsed="false">
      <c r="A69" s="67"/>
      <c r="B69" s="130"/>
      <c r="C69" s="80"/>
      <c r="D69" s="189"/>
      <c r="E69" s="189"/>
      <c r="F69" s="86"/>
      <c r="G69" s="189"/>
      <c r="H69" s="80"/>
      <c r="I69" s="189"/>
    </row>
    <row r="70" customFormat="false" ht="21.75" hidden="false" customHeight="false" outlineLevel="0" collapsed="false">
      <c r="A70" s="81" t="n">
        <v>19</v>
      </c>
      <c r="B70" s="97" t="s">
        <v>1792</v>
      </c>
      <c r="C70" s="95" t="n">
        <v>2165</v>
      </c>
      <c r="D70" s="72" t="s">
        <v>25</v>
      </c>
      <c r="E70" s="60" t="s">
        <v>1327</v>
      </c>
      <c r="F70" s="95" t="n">
        <f aca="false">+C70</f>
        <v>2165</v>
      </c>
      <c r="G70" s="60" t="str">
        <f aca="false">+E70</f>
        <v>นางสุภาภรณ์  แซ่เลี้ยง</v>
      </c>
      <c r="H70" s="95" t="n">
        <f aca="false">+F70</f>
        <v>2165</v>
      </c>
      <c r="I70" s="60" t="s">
        <v>72</v>
      </c>
    </row>
    <row r="71" customFormat="false" ht="21.75" hidden="false" customHeight="false" outlineLevel="0" collapsed="false">
      <c r="A71" s="85"/>
      <c r="B71" s="188"/>
      <c r="C71" s="101"/>
      <c r="D71" s="102"/>
      <c r="E71" s="102"/>
      <c r="F71" s="101"/>
      <c r="G71" s="102"/>
      <c r="H71" s="80"/>
      <c r="I71" s="189"/>
    </row>
    <row r="72" customFormat="false" ht="21.75" hidden="false" customHeight="false" outlineLevel="0" collapsed="false">
      <c r="A72" s="87"/>
      <c r="B72" s="88"/>
      <c r="C72" s="89"/>
      <c r="D72" s="90"/>
      <c r="E72" s="90"/>
      <c r="F72" s="89"/>
      <c r="G72" s="90"/>
      <c r="H72" s="89"/>
      <c r="I72" s="90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7" t="s">
        <v>4</v>
      </c>
      <c r="F74" s="7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20</v>
      </c>
      <c r="B76" s="58" t="s">
        <v>1793</v>
      </c>
      <c r="C76" s="98" t="n">
        <v>3213</v>
      </c>
      <c r="D76" s="99" t="s">
        <v>25</v>
      </c>
      <c r="E76" s="60" t="s">
        <v>869</v>
      </c>
      <c r="F76" s="98" t="n">
        <f aca="false">+C76</f>
        <v>3213</v>
      </c>
      <c r="G76" s="99" t="str">
        <f aca="false">+E76:E77</f>
        <v>หจก.วิสันศึกษาภัณฑ์</v>
      </c>
      <c r="H76" s="98" t="n">
        <f aca="false">+F76</f>
        <v>3213</v>
      </c>
      <c r="I76" s="60" t="s">
        <v>72</v>
      </c>
    </row>
    <row r="77" customFormat="false" ht="21.75" hidden="false" customHeight="false" outlineLevel="0" collapsed="false">
      <c r="A77" s="62"/>
      <c r="B77" s="63"/>
      <c r="C77" s="74"/>
      <c r="D77" s="73"/>
      <c r="E77" s="186"/>
      <c r="F77" s="74"/>
      <c r="G77" s="186"/>
      <c r="H77" s="136"/>
      <c r="I77" s="72"/>
    </row>
    <row r="78" customFormat="false" ht="21.75" hidden="false" customHeight="false" outlineLevel="0" collapsed="false">
      <c r="A78" s="67"/>
      <c r="B78" s="188"/>
      <c r="C78" s="101"/>
      <c r="D78" s="102"/>
      <c r="E78" s="102"/>
      <c r="F78" s="101"/>
      <c r="G78" s="189"/>
      <c r="H78" s="103"/>
      <c r="I78" s="189"/>
    </row>
    <row r="79" customFormat="false" ht="21.75" hidden="false" customHeight="false" outlineLevel="0" collapsed="false">
      <c r="A79" s="62" t="n">
        <v>21</v>
      </c>
      <c r="B79" s="187" t="s">
        <v>668</v>
      </c>
      <c r="C79" s="98" t="n">
        <v>10668</v>
      </c>
      <c r="D79" s="99" t="s">
        <v>25</v>
      </c>
      <c r="E79" s="60" t="s">
        <v>869</v>
      </c>
      <c r="F79" s="98" t="n">
        <f aca="false">+C79</f>
        <v>10668</v>
      </c>
      <c r="G79" s="99" t="str">
        <f aca="false">+E79:E80</f>
        <v>หจก.วิสันศึกษาภัณฑ์</v>
      </c>
      <c r="H79" s="98" t="n">
        <f aca="false">+F79</f>
        <v>10668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4"/>
      <c r="D80" s="73"/>
      <c r="E80" s="186"/>
      <c r="F80" s="74"/>
      <c r="G80" s="186"/>
      <c r="H80" s="136"/>
      <c r="I80" s="72"/>
    </row>
    <row r="81" customFormat="false" ht="21.75" hidden="false" customHeight="false" outlineLevel="0" collapsed="false">
      <c r="A81" s="67"/>
      <c r="B81" s="188"/>
      <c r="C81" s="101"/>
      <c r="D81" s="102"/>
      <c r="E81" s="102"/>
      <c r="F81" s="101"/>
      <c r="G81" s="102"/>
      <c r="H81" s="80"/>
      <c r="I81" s="189"/>
    </row>
    <row r="82" customFormat="false" ht="21.75" hidden="false" customHeight="false" outlineLevel="0" collapsed="false">
      <c r="A82" s="62" t="n">
        <v>22</v>
      </c>
      <c r="B82" s="187" t="s">
        <v>888</v>
      </c>
      <c r="C82" s="98" t="n">
        <v>3195</v>
      </c>
      <c r="D82" s="99" t="s">
        <v>25</v>
      </c>
      <c r="E82" s="60" t="s">
        <v>869</v>
      </c>
      <c r="F82" s="98" t="n">
        <f aca="false">+C82</f>
        <v>3195</v>
      </c>
      <c r="G82" s="99" t="str">
        <f aca="false">+E82:E83</f>
        <v>หจก.วิสันศึกษาภัณฑ์</v>
      </c>
      <c r="H82" s="98" t="n">
        <f aca="false">+F82</f>
        <v>3195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96"/>
      <c r="F83" s="74"/>
      <c r="G83" s="96"/>
      <c r="H83" s="136"/>
      <c r="I83" s="72"/>
    </row>
    <row r="84" customFormat="false" ht="21.75" hidden="false" customHeight="false" outlineLevel="0" collapsed="false">
      <c r="A84" s="67"/>
      <c r="B84" s="188"/>
      <c r="C84" s="101"/>
      <c r="D84" s="102"/>
      <c r="E84" s="102"/>
      <c r="F84" s="101"/>
      <c r="G84" s="102"/>
      <c r="H84" s="80"/>
      <c r="I84" s="189"/>
    </row>
    <row r="85" customFormat="false" ht="21.75" hidden="false" customHeight="false" outlineLevel="0" collapsed="false">
      <c r="A85" s="57" t="n">
        <v>23</v>
      </c>
      <c r="B85" s="63" t="s">
        <v>1794</v>
      </c>
      <c r="C85" s="74" t="n">
        <v>400</v>
      </c>
      <c r="D85" s="99" t="s">
        <v>25</v>
      </c>
      <c r="E85" s="60" t="s">
        <v>1795</v>
      </c>
      <c r="F85" s="98" t="n">
        <f aca="false">+C85</f>
        <v>400</v>
      </c>
      <c r="G85" s="99" t="str">
        <f aca="false">+E85:E86</f>
        <v>หมึกพิมพ์โฆษณษ</v>
      </c>
      <c r="H85" s="98" t="n">
        <f aca="false">+F85</f>
        <v>400</v>
      </c>
      <c r="I85" s="60" t="s">
        <v>72</v>
      </c>
    </row>
    <row r="86" customFormat="false" ht="21.75" hidden="false" customHeight="false" outlineLevel="0" collapsed="false">
      <c r="A86" s="62"/>
      <c r="B86" s="63" t="s">
        <v>1796</v>
      </c>
      <c r="C86" s="74"/>
      <c r="D86" s="72"/>
      <c r="E86" s="72"/>
      <c r="F86" s="74"/>
      <c r="G86" s="72"/>
      <c r="H86" s="136"/>
      <c r="I86" s="72"/>
    </row>
    <row r="87" customFormat="false" ht="21.75" hidden="false" customHeight="false" outlineLevel="0" collapsed="false">
      <c r="A87" s="67"/>
      <c r="B87" s="69"/>
      <c r="C87" s="80"/>
      <c r="D87" s="189"/>
      <c r="E87" s="164"/>
      <c r="F87" s="80"/>
      <c r="G87" s="190"/>
      <c r="H87" s="80"/>
      <c r="I87" s="189"/>
    </row>
    <row r="88" customFormat="false" ht="21.75" hidden="false" customHeight="false" outlineLevel="0" collapsed="false">
      <c r="A88" s="81" t="n">
        <v>24</v>
      </c>
      <c r="B88" s="97" t="s">
        <v>1797</v>
      </c>
      <c r="C88" s="98" t="n">
        <v>32164.2</v>
      </c>
      <c r="D88" s="99" t="s">
        <v>25</v>
      </c>
      <c r="E88" s="60" t="s">
        <v>1798</v>
      </c>
      <c r="F88" s="98" t="n">
        <f aca="false">+C88</f>
        <v>32164.2</v>
      </c>
      <c r="G88" s="99" t="str">
        <f aca="false">+E88</f>
        <v>บ.สยามกลกาลอะไหล่ จก.</v>
      </c>
      <c r="H88" s="98" t="n">
        <f aca="false">+F88</f>
        <v>32164.2</v>
      </c>
      <c r="I88" s="60" t="s">
        <v>72</v>
      </c>
    </row>
    <row r="89" customFormat="false" ht="21.75" hidden="false" customHeight="false" outlineLevel="0" collapsed="false">
      <c r="A89" s="83"/>
      <c r="B89" s="63" t="s">
        <v>1799</v>
      </c>
      <c r="C89" s="136"/>
      <c r="D89" s="72"/>
      <c r="E89" s="72"/>
      <c r="F89" s="136"/>
      <c r="G89" s="72"/>
      <c r="H89" s="136"/>
      <c r="I89" s="72"/>
    </row>
    <row r="90" customFormat="false" ht="21.75" hidden="false" customHeight="false" outlineLevel="0" collapsed="false">
      <c r="A90" s="85"/>
      <c r="B90" s="130"/>
      <c r="C90" s="80"/>
      <c r="D90" s="189"/>
      <c r="E90" s="189"/>
      <c r="F90" s="80"/>
      <c r="G90" s="189"/>
      <c r="H90" s="80"/>
      <c r="I90" s="189"/>
    </row>
    <row r="91" customFormat="false" ht="21.75" hidden="false" customHeight="false" outlineLevel="0" collapsed="false">
      <c r="A91" s="62" t="n">
        <v>25</v>
      </c>
      <c r="B91" s="97" t="s">
        <v>1800</v>
      </c>
      <c r="C91" s="98" t="n">
        <v>600</v>
      </c>
      <c r="D91" s="99" t="s">
        <v>25</v>
      </c>
      <c r="E91" s="60" t="s">
        <v>1801</v>
      </c>
      <c r="F91" s="98" t="n">
        <f aca="false">+C91</f>
        <v>600</v>
      </c>
      <c r="G91" s="99" t="str">
        <f aca="false">+E91</f>
        <v>ชวินศิลป์ โดย</v>
      </c>
      <c r="H91" s="98" t="n">
        <f aca="false">+F91</f>
        <v>600</v>
      </c>
      <c r="I91" s="60" t="s">
        <v>72</v>
      </c>
    </row>
    <row r="92" customFormat="false" ht="21.75" hidden="false" customHeight="false" outlineLevel="0" collapsed="false">
      <c r="A92" s="83"/>
      <c r="B92" s="82" t="s">
        <v>1802</v>
      </c>
      <c r="C92" s="74"/>
      <c r="D92" s="73"/>
      <c r="E92" s="72" t="s">
        <v>260</v>
      </c>
      <c r="F92" s="136"/>
      <c r="G92" s="72" t="str">
        <f aca="false">+E92</f>
        <v>นายแก่น  เหล่าภัทรเกษม</v>
      </c>
      <c r="H92" s="136"/>
      <c r="I92" s="72"/>
    </row>
    <row r="93" customFormat="false" ht="21.75" hidden="false" customHeight="false" outlineLevel="0" collapsed="false">
      <c r="A93" s="67"/>
      <c r="B93" s="130"/>
      <c r="C93" s="80"/>
      <c r="D93" s="189"/>
      <c r="E93" s="189"/>
      <c r="F93" s="86"/>
      <c r="G93" s="189"/>
      <c r="H93" s="80"/>
      <c r="I93" s="189"/>
    </row>
    <row r="94" customFormat="false" ht="21.75" hidden="false" customHeight="false" outlineLevel="0" collapsed="false">
      <c r="A94" s="83" t="n">
        <v>26</v>
      </c>
      <c r="B94" s="82" t="s">
        <v>1803</v>
      </c>
      <c r="C94" s="74" t="n">
        <v>2354</v>
      </c>
      <c r="D94" s="99" t="s">
        <v>25</v>
      </c>
      <c r="E94" s="60" t="s">
        <v>1248</v>
      </c>
      <c r="F94" s="98" t="n">
        <f aca="false">+H94</f>
        <v>2354</v>
      </c>
      <c r="G94" s="60" t="s">
        <v>1248</v>
      </c>
      <c r="H94" s="136" t="n">
        <f aca="false">+C94</f>
        <v>2354</v>
      </c>
      <c r="I94" s="60" t="s">
        <v>72</v>
      </c>
    </row>
    <row r="95" customFormat="false" ht="21.75" hidden="false" customHeight="false" outlineLevel="0" collapsed="false">
      <c r="A95" s="42"/>
      <c r="B95" s="42"/>
      <c r="C95" s="80"/>
      <c r="D95" s="189"/>
      <c r="E95" s="190" t="s">
        <v>1537</v>
      </c>
      <c r="F95" s="80"/>
      <c r="G95" s="190" t="s">
        <v>1537</v>
      </c>
      <c r="H95" s="80"/>
      <c r="I95" s="189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7" t="s">
        <v>4</v>
      </c>
      <c r="F97" s="7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7</v>
      </c>
      <c r="B99" s="97" t="s">
        <v>1804</v>
      </c>
      <c r="C99" s="98" t="n">
        <v>5700</v>
      </c>
      <c r="D99" s="99" t="s">
        <v>25</v>
      </c>
      <c r="E99" s="99" t="s">
        <v>1394</v>
      </c>
      <c r="F99" s="98" t="n">
        <f aca="false">+C99</f>
        <v>5700</v>
      </c>
      <c r="G99" s="99" t="str">
        <f aca="false">+E99:E100</f>
        <v>ร้านพรพลการช่าง</v>
      </c>
      <c r="H99" s="98" t="n">
        <f aca="false">+F99</f>
        <v>5700</v>
      </c>
      <c r="I99" s="60" t="s">
        <v>72</v>
      </c>
    </row>
    <row r="100" customFormat="false" ht="21.75" hidden="false" customHeight="false" outlineLevel="0" collapsed="false">
      <c r="A100" s="62"/>
      <c r="B100" s="82" t="s">
        <v>1597</v>
      </c>
      <c r="C100" s="74"/>
      <c r="D100" s="73"/>
      <c r="E100" s="73"/>
      <c r="F100" s="74"/>
      <c r="G100" s="73"/>
      <c r="H100" s="74"/>
      <c r="I100" s="72"/>
    </row>
    <row r="101" customFormat="false" ht="21.75" hidden="false" customHeight="false" outlineLevel="0" collapsed="false">
      <c r="A101" s="67"/>
      <c r="B101" s="188"/>
      <c r="C101" s="101"/>
      <c r="D101" s="102"/>
      <c r="E101" s="102"/>
      <c r="F101" s="101"/>
      <c r="G101" s="189"/>
      <c r="H101" s="103"/>
      <c r="I101" s="189"/>
    </row>
    <row r="102" customFormat="false" ht="21.75" hidden="false" customHeight="false" outlineLevel="0" collapsed="false">
      <c r="A102" s="62" t="n">
        <v>28</v>
      </c>
      <c r="B102" s="97" t="s">
        <v>1038</v>
      </c>
      <c r="C102" s="98" t="n">
        <v>4108.8</v>
      </c>
      <c r="D102" s="99" t="s">
        <v>25</v>
      </c>
      <c r="E102" s="72" t="s">
        <v>1805</v>
      </c>
      <c r="F102" s="98" t="n">
        <f aca="false">+C102</f>
        <v>4108.8</v>
      </c>
      <c r="G102" s="72" t="str">
        <f aca="false">+E102</f>
        <v>บ.สยามกลกาลอะไหล่ จำกัด</v>
      </c>
      <c r="H102" s="98" t="n">
        <f aca="false">+F102</f>
        <v>4108.8</v>
      </c>
      <c r="I102" s="60" t="s">
        <v>72</v>
      </c>
    </row>
    <row r="103" customFormat="false" ht="21.75" hidden="false" customHeight="false" outlineLevel="0" collapsed="false">
      <c r="A103" s="62"/>
      <c r="B103" s="82"/>
      <c r="C103" s="74"/>
      <c r="D103" s="73"/>
      <c r="E103" s="96"/>
      <c r="F103" s="74"/>
      <c r="G103" s="96"/>
      <c r="H103" s="74"/>
      <c r="I103" s="72"/>
    </row>
    <row r="104" customFormat="false" ht="21.75" hidden="false" customHeight="false" outlineLevel="0" collapsed="false">
      <c r="A104" s="67"/>
      <c r="B104" s="188"/>
      <c r="C104" s="101"/>
      <c r="D104" s="102"/>
      <c r="E104" s="102"/>
      <c r="F104" s="101"/>
      <c r="G104" s="102"/>
      <c r="H104" s="80"/>
      <c r="I104" s="189"/>
    </row>
    <row r="105" customFormat="false" ht="21.75" hidden="false" customHeight="false" outlineLevel="0" collapsed="false">
      <c r="A105" s="62" t="n">
        <v>29</v>
      </c>
      <c r="B105" s="63" t="s">
        <v>1806</v>
      </c>
      <c r="C105" s="95" t="n">
        <v>7000</v>
      </c>
      <c r="D105" s="72" t="s">
        <v>25</v>
      </c>
      <c r="E105" s="60" t="s">
        <v>578</v>
      </c>
      <c r="F105" s="95" t="n">
        <f aca="false">+C105</f>
        <v>7000</v>
      </c>
      <c r="G105" s="60" t="str">
        <f aca="false">+E105</f>
        <v>แอร์เวียงสระ  โดย</v>
      </c>
      <c r="H105" s="95" t="n">
        <f aca="false">+F105</f>
        <v>7000</v>
      </c>
      <c r="I105" s="60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2" t="s">
        <v>270</v>
      </c>
      <c r="F106" s="74"/>
      <c r="G106" s="72" t="str">
        <f aca="false">+E106</f>
        <v>นายเบญจพล  ทองอนันต์</v>
      </c>
      <c r="H106" s="136"/>
      <c r="I106" s="72"/>
    </row>
    <row r="107" customFormat="false" ht="21.75" hidden="false" customHeight="false" outlineLevel="0" collapsed="false">
      <c r="A107" s="67"/>
      <c r="B107" s="188"/>
      <c r="C107" s="101"/>
      <c r="D107" s="102"/>
      <c r="E107" s="102"/>
      <c r="F107" s="101"/>
      <c r="G107" s="102"/>
      <c r="H107" s="80"/>
      <c r="I107" s="189"/>
    </row>
    <row r="108" customFormat="false" ht="21.75" hidden="false" customHeight="false" outlineLevel="0" collapsed="false">
      <c r="A108" s="57" t="n">
        <v>30</v>
      </c>
      <c r="B108" s="63" t="s">
        <v>1807</v>
      </c>
      <c r="C108" s="74" t="n">
        <v>4490</v>
      </c>
      <c r="D108" s="72" t="s">
        <v>25</v>
      </c>
      <c r="E108" s="72" t="str">
        <f aca="false">+E99</f>
        <v>ร้านพรพลการช่าง</v>
      </c>
      <c r="F108" s="74" t="n">
        <f aca="false">+C108</f>
        <v>4490</v>
      </c>
      <c r="G108" s="72" t="str">
        <f aca="false">+E108</f>
        <v>ร้านพรพลการช่าง</v>
      </c>
      <c r="H108" s="167" t="n">
        <f aca="false">+F108</f>
        <v>4490</v>
      </c>
      <c r="I108" s="72" t="s">
        <v>72</v>
      </c>
    </row>
    <row r="109" customFormat="false" ht="21.75" hidden="false" customHeight="false" outlineLevel="0" collapsed="false">
      <c r="A109" s="62"/>
      <c r="B109" s="82"/>
      <c r="C109" s="74"/>
      <c r="D109" s="72"/>
      <c r="E109" s="96"/>
      <c r="F109" s="136"/>
      <c r="G109" s="96"/>
      <c r="H109" s="149"/>
      <c r="I109" s="72"/>
    </row>
    <row r="110" customFormat="false" ht="21.75" hidden="false" customHeight="false" outlineLevel="0" collapsed="false">
      <c r="A110" s="62"/>
      <c r="B110" s="63"/>
      <c r="C110" s="74"/>
      <c r="D110" s="72"/>
      <c r="E110" s="96"/>
      <c r="F110" s="136"/>
      <c r="G110" s="96"/>
      <c r="H110" s="149"/>
      <c r="I110" s="72"/>
    </row>
    <row r="111" customFormat="false" ht="21.75" hidden="false" customHeight="false" outlineLevel="0" collapsed="false">
      <c r="A111" s="67"/>
      <c r="B111" s="42"/>
      <c r="C111" s="80"/>
      <c r="D111" s="189"/>
      <c r="E111" s="189"/>
      <c r="F111" s="80"/>
      <c r="G111" s="189"/>
      <c r="H111" s="80"/>
      <c r="I111" s="189"/>
    </row>
    <row r="112" customFormat="false" ht="21.75" hidden="false" customHeight="false" outlineLevel="0" collapsed="false">
      <c r="A112" s="81" t="n">
        <v>31</v>
      </c>
      <c r="B112" s="63" t="s">
        <v>1808</v>
      </c>
      <c r="C112" s="74" t="n">
        <v>1480</v>
      </c>
      <c r="D112" s="72" t="s">
        <v>25</v>
      </c>
      <c r="E112" s="60" t="s">
        <v>1809</v>
      </c>
      <c r="F112" s="74" t="n">
        <f aca="false">+C112</f>
        <v>1480</v>
      </c>
      <c r="G112" s="60" t="str">
        <f aca="false">+E112</f>
        <v>สยามมอเตอร์</v>
      </c>
      <c r="H112" s="167" t="n">
        <f aca="false">+F112</f>
        <v>1480</v>
      </c>
      <c r="I112" s="72" t="s">
        <v>72</v>
      </c>
    </row>
    <row r="113" customFormat="false" ht="21.75" hidden="false" customHeight="false" outlineLevel="0" collapsed="false">
      <c r="A113" s="83"/>
      <c r="B113" s="63"/>
      <c r="C113" s="74"/>
      <c r="D113" s="72"/>
      <c r="E113" s="96"/>
      <c r="F113" s="136"/>
      <c r="G113" s="96"/>
      <c r="H113" s="149"/>
      <c r="I113" s="72"/>
    </row>
    <row r="114" customFormat="false" ht="21.75" hidden="false" customHeight="false" outlineLevel="0" collapsed="false">
      <c r="A114" s="83"/>
      <c r="B114" s="63"/>
      <c r="C114" s="74"/>
      <c r="D114" s="72"/>
      <c r="E114" s="96"/>
      <c r="F114" s="136"/>
      <c r="G114" s="96"/>
      <c r="H114" s="149"/>
      <c r="I114" s="72"/>
    </row>
    <row r="115" customFormat="false" ht="21.75" hidden="false" customHeight="false" outlineLevel="0" collapsed="false">
      <c r="A115" s="85"/>
      <c r="B115" s="42"/>
      <c r="C115" s="80"/>
      <c r="D115" s="189"/>
      <c r="E115" s="189"/>
      <c r="F115" s="80"/>
      <c r="G115" s="189"/>
      <c r="H115" s="80"/>
      <c r="I115" s="189"/>
    </row>
    <row r="116" customFormat="false" ht="21.75" hidden="false" customHeight="false" outlineLevel="0" collapsed="false">
      <c r="A116" s="62" t="n">
        <v>32</v>
      </c>
      <c r="B116" s="63" t="s">
        <v>1810</v>
      </c>
      <c r="C116" s="136" t="n">
        <v>380</v>
      </c>
      <c r="D116" s="72" t="str">
        <f aca="false">+D112</f>
        <v>ตกลงราคา</v>
      </c>
      <c r="E116" s="99" t="str">
        <f aca="false">+E108</f>
        <v>ร้านพรพลการช่าง</v>
      </c>
      <c r="F116" s="136" t="n">
        <f aca="false">+C116</f>
        <v>380</v>
      </c>
      <c r="G116" s="99" t="str">
        <f aca="false">+E116</f>
        <v>ร้านพรพลการช่าง</v>
      </c>
      <c r="H116" s="136" t="n">
        <f aca="false">+F116</f>
        <v>380</v>
      </c>
      <c r="I116" s="72" t="s">
        <v>72</v>
      </c>
    </row>
    <row r="117" customFormat="false" ht="21.75" hidden="false" customHeight="false" outlineLevel="0" collapsed="false">
      <c r="A117" s="83"/>
      <c r="B117" s="124" t="s">
        <v>696</v>
      </c>
      <c r="C117" s="136"/>
      <c r="D117" s="72"/>
      <c r="E117" s="73"/>
      <c r="F117" s="136"/>
      <c r="G117" s="73"/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5"/>
      <c r="B119" s="179"/>
      <c r="C119" s="9"/>
      <c r="D119" s="9"/>
      <c r="E119" s="189"/>
      <c r="F119" s="9"/>
      <c r="G119" s="189"/>
      <c r="H119" s="9"/>
      <c r="I119" s="9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7" t="s">
        <v>4</v>
      </c>
      <c r="F121" s="7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3</v>
      </c>
      <c r="B123" s="97" t="s">
        <v>1811</v>
      </c>
      <c r="C123" s="98" t="n">
        <v>6000</v>
      </c>
      <c r="D123" s="99" t="s">
        <v>25</v>
      </c>
      <c r="E123" s="99" t="s">
        <v>1812</v>
      </c>
      <c r="F123" s="98" t="n">
        <f aca="false">+C123</f>
        <v>6000</v>
      </c>
      <c r="G123" s="99" t="str">
        <f aca="false">+E123:E124</f>
        <v>ร้านสุราษฎร์ไฮ-เทค</v>
      </c>
      <c r="H123" s="98" t="n">
        <f aca="false">+F123</f>
        <v>6000</v>
      </c>
      <c r="I123" s="60" t="s">
        <v>72</v>
      </c>
    </row>
    <row r="124" customFormat="false" ht="21.75" hidden="false" customHeight="false" outlineLevel="0" collapsed="false">
      <c r="A124" s="62"/>
      <c r="B124" s="109" t="s">
        <v>1813</v>
      </c>
      <c r="C124" s="74"/>
      <c r="D124" s="73"/>
      <c r="E124" s="73"/>
      <c r="F124" s="74"/>
      <c r="G124" s="73"/>
      <c r="H124" s="74"/>
      <c r="I124" s="72"/>
    </row>
    <row r="125" customFormat="false" ht="21.75" hidden="false" customHeight="false" outlineLevel="0" collapsed="false">
      <c r="A125" s="67"/>
      <c r="B125" s="188"/>
      <c r="C125" s="101"/>
      <c r="D125" s="102"/>
      <c r="E125" s="102"/>
      <c r="F125" s="101"/>
      <c r="G125" s="189"/>
      <c r="H125" s="103"/>
      <c r="I125" s="189"/>
    </row>
    <row r="126" customFormat="false" ht="21.75" hidden="false" customHeight="false" outlineLevel="0" collapsed="false">
      <c r="A126" s="62" t="n">
        <v>34</v>
      </c>
      <c r="B126" s="97" t="s">
        <v>1814</v>
      </c>
      <c r="C126" s="98" t="n">
        <v>909.5</v>
      </c>
      <c r="D126" s="99" t="s">
        <v>25</v>
      </c>
      <c r="E126" s="72" t="s">
        <v>1815</v>
      </c>
      <c r="F126" s="98" t="n">
        <f aca="false">+C126</f>
        <v>909.5</v>
      </c>
      <c r="G126" s="72" t="str">
        <f aca="false">+E126</f>
        <v>บ.เอส ที อาร์ พาร์ทแมชชีน จก.</v>
      </c>
      <c r="H126" s="98" t="n">
        <f aca="false">+F126</f>
        <v>909.5</v>
      </c>
      <c r="I126" s="60" t="s">
        <v>72</v>
      </c>
    </row>
    <row r="127" customFormat="false" ht="21.75" hidden="false" customHeight="false" outlineLevel="0" collapsed="false">
      <c r="A127" s="62"/>
      <c r="B127" s="82"/>
      <c r="C127" s="74"/>
      <c r="D127" s="73"/>
      <c r="E127" s="96"/>
      <c r="F127" s="74"/>
      <c r="G127" s="96"/>
      <c r="H127" s="74"/>
      <c r="I127" s="72"/>
    </row>
    <row r="128" customFormat="false" ht="21.75" hidden="false" customHeight="false" outlineLevel="0" collapsed="false">
      <c r="A128" s="67"/>
      <c r="B128" s="188"/>
      <c r="C128" s="101"/>
      <c r="D128" s="102"/>
      <c r="E128" s="102"/>
      <c r="F128" s="101"/>
      <c r="G128" s="102"/>
      <c r="H128" s="80"/>
      <c r="I128" s="189"/>
    </row>
    <row r="129" customFormat="false" ht="21.75" hidden="false" customHeight="false" outlineLevel="0" collapsed="false">
      <c r="A129" s="62" t="n">
        <v>35</v>
      </c>
      <c r="B129" s="97" t="s">
        <v>1816</v>
      </c>
      <c r="C129" s="98" t="n">
        <v>3250</v>
      </c>
      <c r="D129" s="99" t="s">
        <v>25</v>
      </c>
      <c r="E129" s="99" t="s">
        <v>323</v>
      </c>
      <c r="F129" s="98" t="n">
        <f aca="false">+C129</f>
        <v>3250</v>
      </c>
      <c r="G129" s="99" t="str">
        <f aca="false">+E129</f>
        <v>หจก.สุพจน์การพิมพ์ บ้านส้อง</v>
      </c>
      <c r="H129" s="158" t="n">
        <f aca="false">+F129</f>
        <v>3250</v>
      </c>
      <c r="I129" s="72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62"/>
      <c r="B130" s="82"/>
      <c r="C130" s="95"/>
      <c r="D130" s="72"/>
      <c r="E130" s="72"/>
      <c r="F130" s="95"/>
      <c r="G130" s="72"/>
      <c r="H130" s="95"/>
      <c r="I130" s="60"/>
    </row>
    <row r="131" customFormat="false" ht="21.75" hidden="false" customHeight="false" outlineLevel="0" collapsed="false">
      <c r="A131" s="62"/>
      <c r="B131" s="82"/>
      <c r="C131" s="74"/>
      <c r="D131" s="73"/>
      <c r="E131" s="72"/>
      <c r="F131" s="74"/>
      <c r="G131" s="72"/>
      <c r="H131" s="136"/>
      <c r="I131" s="72"/>
    </row>
    <row r="132" customFormat="false" ht="21.75" hidden="false" customHeight="false" outlineLevel="0" collapsed="false">
      <c r="A132" s="67"/>
      <c r="B132" s="188"/>
      <c r="C132" s="101"/>
      <c r="D132" s="102"/>
      <c r="E132" s="102"/>
      <c r="F132" s="101"/>
      <c r="G132" s="102"/>
      <c r="H132" s="80"/>
      <c r="I132" s="189"/>
    </row>
    <row r="133" customFormat="false" ht="21.75" hidden="false" customHeight="false" outlineLevel="0" collapsed="false">
      <c r="A133" s="57" t="n">
        <v>36</v>
      </c>
      <c r="B133" s="63" t="s">
        <v>1817</v>
      </c>
      <c r="C133" s="74" t="n">
        <v>8400</v>
      </c>
      <c r="D133" s="72" t="str">
        <f aca="false">+D129</f>
        <v>ตกลงราคา</v>
      </c>
      <c r="E133" s="72" t="s">
        <v>1828</v>
      </c>
      <c r="F133" s="74" t="n">
        <f aca="false">+C133</f>
        <v>8400</v>
      </c>
      <c r="G133" s="72" t="str">
        <f aca="false">+E133</f>
        <v>นายศุภพร  สวัสดิ์วงษ์</v>
      </c>
      <c r="H133" s="167" t="n">
        <f aca="false">+F133</f>
        <v>8400</v>
      </c>
      <c r="I133" s="72" t="str">
        <f aca="false">+I129</f>
        <v>เป็นผู้เสนอราคาต่ำสุด</v>
      </c>
    </row>
    <row r="134" customFormat="false" ht="21.75" hidden="false" customHeight="false" outlineLevel="0" collapsed="false">
      <c r="A134" s="62"/>
      <c r="B134" s="63"/>
      <c r="C134" s="74"/>
      <c r="D134" s="72"/>
      <c r="E134" s="96"/>
      <c r="F134" s="136"/>
      <c r="G134" s="96"/>
      <c r="H134" s="149"/>
      <c r="I134" s="72"/>
    </row>
    <row r="135" customFormat="false" ht="21.75" hidden="false" customHeight="false" outlineLevel="0" collapsed="false">
      <c r="A135" s="67"/>
      <c r="B135" s="42"/>
      <c r="C135" s="80"/>
      <c r="D135" s="189"/>
      <c r="E135" s="189"/>
      <c r="F135" s="80"/>
      <c r="G135" s="189"/>
      <c r="H135" s="80"/>
      <c r="I135" s="189"/>
    </row>
    <row r="136" customFormat="false" ht="21.75" hidden="false" customHeight="false" outlineLevel="0" collapsed="false">
      <c r="A136" s="81" t="n">
        <v>37</v>
      </c>
      <c r="B136" s="63" t="s">
        <v>1819</v>
      </c>
      <c r="C136" s="74" t="n">
        <v>2500</v>
      </c>
      <c r="D136" s="72" t="str">
        <f aca="false">+D133</f>
        <v>ตกลงราคา</v>
      </c>
      <c r="E136" s="72" t="s">
        <v>1437</v>
      </c>
      <c r="F136" s="74" t="n">
        <f aca="false">++C136</f>
        <v>2500</v>
      </c>
      <c r="G136" s="72" t="str">
        <f aca="false">+E136</f>
        <v>ร้านแอร์เวียงสระ</v>
      </c>
      <c r="H136" s="167" t="n">
        <f aca="false">+F136</f>
        <v>2500</v>
      </c>
      <c r="I136" s="72" t="str">
        <f aca="false">+I133</f>
        <v>เป็นผู้เสนอราคาต่ำสุด</v>
      </c>
    </row>
    <row r="137" customFormat="false" ht="21.75" hidden="false" customHeight="false" outlineLevel="0" collapsed="false">
      <c r="A137" s="83"/>
      <c r="B137" s="63"/>
      <c r="C137" s="74"/>
      <c r="D137" s="72"/>
      <c r="E137" s="96"/>
      <c r="F137" s="74"/>
      <c r="G137" s="96"/>
      <c r="H137" s="149"/>
      <c r="I137" s="72"/>
    </row>
    <row r="138" customFormat="false" ht="21.75" hidden="false" customHeight="false" outlineLevel="0" collapsed="false">
      <c r="A138" s="83"/>
      <c r="B138" s="63"/>
      <c r="C138" s="74"/>
      <c r="D138" s="72"/>
      <c r="E138" s="96"/>
      <c r="F138" s="136"/>
      <c r="G138" s="96"/>
      <c r="H138" s="149"/>
      <c r="I138" s="72"/>
    </row>
    <row r="139" customFormat="false" ht="21.75" hidden="false" customHeight="false" outlineLevel="0" collapsed="false">
      <c r="A139" s="85"/>
      <c r="B139" s="42"/>
      <c r="C139" s="80"/>
      <c r="D139" s="189"/>
      <c r="E139" s="189"/>
      <c r="F139" s="80"/>
      <c r="G139" s="189"/>
      <c r="H139" s="80"/>
      <c r="I139" s="189"/>
    </row>
    <row r="140" customFormat="false" ht="21.75" hidden="false" customHeight="false" outlineLevel="0" collapsed="false">
      <c r="A140" s="62" t="n">
        <v>38</v>
      </c>
      <c r="B140" s="63" t="s">
        <v>1820</v>
      </c>
      <c r="C140" s="136" t="n">
        <v>16976</v>
      </c>
      <c r="D140" s="72" t="str">
        <f aca="false">+D136</f>
        <v>ตกลงราคา</v>
      </c>
      <c r="E140" s="60" t="s">
        <v>1053</v>
      </c>
      <c r="F140" s="136" t="n">
        <f aca="false">+C140</f>
        <v>16976</v>
      </c>
      <c r="G140" s="60" t="str">
        <f aca="false">+E140</f>
        <v>หมึกพิมพ์โฆษณา</v>
      </c>
      <c r="H140" s="136" t="n">
        <f aca="false">+F140</f>
        <v>16976</v>
      </c>
      <c r="I140" s="72" t="str">
        <f aca="false">+I136</f>
        <v>เป็นผู้เสนอราคาต่ำสุด</v>
      </c>
    </row>
    <row r="141" customFormat="false" ht="21.75" hidden="false" customHeight="false" outlineLevel="0" collapsed="false">
      <c r="A141" s="83"/>
      <c r="B141" s="63"/>
      <c r="C141" s="136"/>
      <c r="D141" s="72"/>
      <c r="E141" s="96"/>
      <c r="F141" s="136"/>
      <c r="G141" s="96"/>
      <c r="H141" s="136"/>
      <c r="I141" s="72"/>
    </row>
    <row r="142" customFormat="false" ht="21.75" hidden="false" customHeight="false" outlineLevel="0" collapsed="false">
      <c r="A142" s="83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85"/>
      <c r="B143" s="179"/>
      <c r="C143" s="9"/>
      <c r="D143" s="9"/>
      <c r="E143" s="189"/>
      <c r="F143" s="9"/>
      <c r="G143" s="189"/>
      <c r="H143" s="9"/>
      <c r="I143" s="9"/>
    </row>
    <row r="144" customFormat="false" ht="21.75" hidden="false" customHeight="false" outlineLevel="0" collapsed="false">
      <c r="A144" s="108" t="n">
        <v>7</v>
      </c>
      <c r="B144" s="108"/>
      <c r="C144" s="108"/>
      <c r="D144" s="108"/>
      <c r="E144" s="108"/>
      <c r="F144" s="108"/>
      <c r="G144" s="108"/>
      <c r="H144" s="108"/>
      <c r="I144" s="108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7" t="s">
        <v>4</v>
      </c>
      <c r="F145" s="7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9</v>
      </c>
      <c r="B147" s="97" t="s">
        <v>1821</v>
      </c>
      <c r="C147" s="98" t="n">
        <v>1310</v>
      </c>
      <c r="D147" s="99" t="s">
        <v>25</v>
      </c>
      <c r="E147" s="99" t="s">
        <v>1822</v>
      </c>
      <c r="F147" s="98" t="n">
        <f aca="false">+C147</f>
        <v>1310</v>
      </c>
      <c r="G147" s="99" t="str">
        <f aca="false">+E147:E148</f>
        <v>นายอนุ  ทองเอม</v>
      </c>
      <c r="H147" s="98" t="n">
        <f aca="false">+F147</f>
        <v>1310</v>
      </c>
      <c r="I147" s="60" t="s">
        <v>72</v>
      </c>
    </row>
    <row r="148" customFormat="false" ht="21.75" hidden="false" customHeight="false" outlineLevel="0" collapsed="false">
      <c r="A148" s="62"/>
      <c r="B148" s="82" t="s">
        <v>1823</v>
      </c>
      <c r="C148" s="74"/>
      <c r="D148" s="73"/>
      <c r="E148" s="73"/>
      <c r="F148" s="74"/>
      <c r="G148" s="73"/>
      <c r="H148" s="74"/>
      <c r="I148" s="72"/>
    </row>
    <row r="149" customFormat="false" ht="21.75" hidden="false" customHeight="false" outlineLevel="0" collapsed="false">
      <c r="A149" s="67"/>
      <c r="B149" s="188"/>
      <c r="C149" s="101"/>
      <c r="D149" s="102"/>
      <c r="E149" s="102"/>
      <c r="F149" s="101"/>
      <c r="G149" s="189"/>
      <c r="H149" s="103"/>
      <c r="I149" s="189"/>
    </row>
    <row r="150" customFormat="false" ht="21.75" hidden="false" customHeight="false" outlineLevel="0" collapsed="false">
      <c r="A150" s="62" t="n">
        <v>40</v>
      </c>
      <c r="B150" s="97" t="s">
        <v>1824</v>
      </c>
      <c r="C150" s="98" t="n">
        <v>72118</v>
      </c>
      <c r="D150" s="99" t="s">
        <v>25</v>
      </c>
      <c r="E150" s="72" t="s">
        <v>1825</v>
      </c>
      <c r="F150" s="98" t="n">
        <f aca="false">+C150</f>
        <v>72118</v>
      </c>
      <c r="G150" s="72" t="str">
        <f aca="false">+E150</f>
        <v>เอส พี กลกาล</v>
      </c>
      <c r="H150" s="98" t="n">
        <f aca="false">+F150</f>
        <v>72118</v>
      </c>
      <c r="I150" s="60" t="s">
        <v>72</v>
      </c>
    </row>
    <row r="151" customFormat="false" ht="21.75" hidden="false" customHeight="false" outlineLevel="0" collapsed="false">
      <c r="A151" s="62"/>
      <c r="B151" s="82"/>
      <c r="C151" s="74"/>
      <c r="D151" s="73"/>
      <c r="E151" s="96"/>
      <c r="F151" s="74"/>
      <c r="G151" s="96"/>
      <c r="H151" s="74"/>
      <c r="I151" s="72"/>
    </row>
    <row r="152" customFormat="false" ht="21.75" hidden="false" customHeight="false" outlineLevel="0" collapsed="false">
      <c r="A152" s="67"/>
      <c r="B152" s="188"/>
      <c r="C152" s="101"/>
      <c r="D152" s="102"/>
      <c r="E152" s="102"/>
      <c r="F152" s="101"/>
      <c r="G152" s="102"/>
      <c r="H152" s="80"/>
      <c r="I152" s="189"/>
    </row>
    <row r="153" customFormat="false" ht="21.75" hidden="false" customHeight="false" outlineLevel="0" collapsed="false">
      <c r="A153" s="62" t="n">
        <v>41</v>
      </c>
      <c r="B153" s="97" t="s">
        <v>1826</v>
      </c>
      <c r="C153" s="98" t="n">
        <v>3363</v>
      </c>
      <c r="D153" s="99" t="s">
        <v>25</v>
      </c>
      <c r="E153" s="72" t="s">
        <v>323</v>
      </c>
      <c r="F153" s="98" t="n">
        <f aca="false">+C153</f>
        <v>3363</v>
      </c>
      <c r="G153" s="72" t="s">
        <v>323</v>
      </c>
      <c r="H153" s="158" t="n">
        <f aca="false">+F153</f>
        <v>3363</v>
      </c>
      <c r="I153" s="60" t="str">
        <f aca="false">+I150</f>
        <v>เป็นผู้เสนอราคาต่ำสุด</v>
      </c>
    </row>
    <row r="154" customFormat="false" ht="21.75" hidden="false" customHeight="false" outlineLevel="0" collapsed="false">
      <c r="A154" s="62"/>
      <c r="B154" s="82" t="s">
        <v>1827</v>
      </c>
      <c r="C154" s="95"/>
      <c r="D154" s="72"/>
      <c r="E154" s="96"/>
      <c r="F154" s="95"/>
      <c r="G154" s="96"/>
      <c r="H154" s="95"/>
      <c r="I154" s="72"/>
    </row>
    <row r="155" customFormat="false" ht="21.75" hidden="false" customHeight="false" outlineLevel="0" collapsed="false">
      <c r="A155" s="62"/>
      <c r="B155" s="82"/>
      <c r="C155" s="74"/>
      <c r="D155" s="73"/>
      <c r="E155" s="72"/>
      <c r="F155" s="74"/>
      <c r="G155" s="72"/>
      <c r="H155" s="136"/>
      <c r="I155" s="72"/>
    </row>
    <row r="156" customFormat="false" ht="21.75" hidden="false" customHeight="false" outlineLevel="0" collapsed="false">
      <c r="A156" s="67"/>
      <c r="B156" s="188"/>
      <c r="C156" s="101"/>
      <c r="D156" s="102"/>
      <c r="E156" s="102"/>
      <c r="F156" s="101"/>
      <c r="G156" s="102"/>
      <c r="H156" s="80"/>
      <c r="I156" s="189"/>
    </row>
    <row r="157" customFormat="false" ht="21.75" hidden="false" customHeight="false" outlineLevel="0" collapsed="false">
      <c r="A157" s="57"/>
      <c r="B157" s="97"/>
      <c r="C157" s="98"/>
      <c r="D157" s="99"/>
      <c r="E157" s="72"/>
      <c r="F157" s="98"/>
      <c r="G157" s="72"/>
      <c r="H157" s="158"/>
      <c r="I157" s="60"/>
    </row>
    <row r="158" customFormat="false" ht="21.75" hidden="false" customHeight="false" outlineLevel="0" collapsed="false">
      <c r="A158" s="62"/>
      <c r="B158" s="82"/>
      <c r="C158" s="95"/>
      <c r="D158" s="72"/>
      <c r="E158" s="96"/>
      <c r="F158" s="95"/>
      <c r="G158" s="96"/>
      <c r="H158" s="95"/>
      <c r="I158" s="72"/>
    </row>
    <row r="159" customFormat="false" ht="21.75" hidden="false" customHeight="false" outlineLevel="0" collapsed="false">
      <c r="A159" s="62"/>
      <c r="B159" s="82"/>
      <c r="C159" s="74"/>
      <c r="D159" s="73"/>
      <c r="E159" s="72"/>
      <c r="F159" s="74"/>
      <c r="G159" s="72"/>
      <c r="H159" s="136"/>
      <c r="I159" s="72"/>
    </row>
    <row r="160" customFormat="false" ht="21.75" hidden="false" customHeight="false" outlineLevel="0" collapsed="false">
      <c r="A160" s="85"/>
      <c r="B160" s="130"/>
      <c r="C160" s="101"/>
      <c r="D160" s="189"/>
      <c r="E160" s="189"/>
      <c r="F160" s="101"/>
      <c r="G160" s="189"/>
      <c r="H160" s="191"/>
      <c r="I160" s="189"/>
    </row>
    <row r="161" customFormat="false" ht="21.75" hidden="false" customHeight="false" outlineLevel="0" collapsed="false">
      <c r="A161" s="81"/>
      <c r="B161" s="58"/>
      <c r="C161" s="98"/>
      <c r="D161" s="60"/>
      <c r="E161" s="192"/>
      <c r="F161" s="98"/>
      <c r="G161" s="60"/>
      <c r="H161" s="167"/>
      <c r="I161" s="60"/>
    </row>
    <row r="162" customFormat="false" ht="21.75" hidden="false" customHeight="false" outlineLevel="0" collapsed="false">
      <c r="A162" s="83"/>
      <c r="B162" s="63"/>
      <c r="C162" s="74"/>
      <c r="D162" s="72"/>
      <c r="E162" s="96"/>
      <c r="F162" s="74"/>
      <c r="G162" s="72"/>
      <c r="H162" s="149"/>
      <c r="I162" s="72"/>
    </row>
    <row r="163" customFormat="false" ht="21.75" hidden="false" customHeight="false" outlineLevel="0" collapsed="false">
      <c r="A163" s="85"/>
      <c r="B163" s="42"/>
      <c r="C163" s="80"/>
      <c r="D163" s="189"/>
      <c r="E163" s="189"/>
      <c r="F163" s="80"/>
      <c r="G163" s="189"/>
      <c r="H163" s="80"/>
      <c r="I163" s="189"/>
    </row>
    <row r="164" customFormat="false" ht="21.75" hidden="false" customHeight="false" outlineLevel="0" collapsed="false">
      <c r="A164" s="62"/>
      <c r="B164" s="63"/>
      <c r="C164" s="136"/>
      <c r="D164" s="72"/>
      <c r="E164" s="60"/>
      <c r="F164" s="136"/>
      <c r="G164" s="60"/>
      <c r="H164" s="136"/>
      <c r="I164" s="72"/>
    </row>
    <row r="165" customFormat="false" ht="21.75" hidden="false" customHeight="false" outlineLevel="0" collapsed="false">
      <c r="A165" s="83"/>
      <c r="B165" s="63"/>
      <c r="C165" s="136"/>
      <c r="D165" s="72"/>
      <c r="E165" s="96"/>
      <c r="F165" s="136"/>
      <c r="G165" s="96"/>
      <c r="H165" s="136"/>
      <c r="I165" s="72"/>
    </row>
    <row r="166" customFormat="false" ht="21.75" hidden="false" customHeight="false" outlineLevel="0" collapsed="false">
      <c r="A166" s="83"/>
      <c r="B166" s="63"/>
      <c r="C166" s="136"/>
      <c r="D166" s="72"/>
      <c r="E166" s="72"/>
      <c r="F166" s="136"/>
      <c r="G166" s="72"/>
      <c r="H166" s="136"/>
      <c r="I166" s="72"/>
    </row>
    <row r="167" customFormat="false" ht="21.75" hidden="false" customHeight="false" outlineLevel="0" collapsed="false">
      <c r="A167" s="85"/>
      <c r="B167" s="179"/>
      <c r="C167" s="9"/>
      <c r="D167" s="9"/>
      <c r="E167" s="189"/>
      <c r="F167" s="9"/>
      <c r="G167" s="189"/>
      <c r="H167" s="9"/>
      <c r="I167" s="9"/>
    </row>
  </sheetData>
  <mergeCells count="14">
    <mergeCell ref="A1:I1"/>
    <mergeCell ref="A2:I2"/>
    <mergeCell ref="A24:I24"/>
    <mergeCell ref="E26:F26"/>
    <mergeCell ref="A49:I49"/>
    <mergeCell ref="E50:F50"/>
    <mergeCell ref="A73:I73"/>
    <mergeCell ref="E74:F74"/>
    <mergeCell ref="A96:I96"/>
    <mergeCell ref="E97:F97"/>
    <mergeCell ref="A120:I120"/>
    <mergeCell ref="E121:F121"/>
    <mergeCell ref="A144:I144"/>
    <mergeCell ref="E145:F145"/>
  </mergeCells>
  <printOptions headings="false" gridLines="false" gridLinesSet="true" horizontalCentered="false" verticalCentered="false"/>
  <pageMargins left="0.747916666666667" right="0.747916666666667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31" activeCellId="0" sqref="E3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9.85"/>
    <col collapsed="false" customWidth="true" hidden="false" outlineLevel="0" max="5" min="5" style="0" width="19.85"/>
    <col collapsed="false" customWidth="true" hidden="false" outlineLevel="0" max="7" min="7" style="0" width="20.28"/>
    <col collapsed="false" customWidth="true" hidden="false" outlineLevel="0" max="9" min="9" style="0" width="15.28"/>
  </cols>
  <sheetData>
    <row r="1" customFormat="false" ht="29.25" hidden="false" customHeight="false" outlineLevel="0" collapsed="false">
      <c r="A1" s="47" t="s">
        <v>1829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29610</v>
      </c>
      <c r="D5" s="60" t="s">
        <v>25</v>
      </c>
      <c r="E5" s="60" t="s">
        <v>1759</v>
      </c>
      <c r="F5" s="59" t="n">
        <f aca="false">+C5</f>
        <v>29610</v>
      </c>
      <c r="G5" s="60" t="s">
        <v>588</v>
      </c>
      <c r="H5" s="59" t="n">
        <f aca="false">+F5</f>
        <v>29610</v>
      </c>
      <c r="I5" s="60" t="s">
        <v>72</v>
      </c>
    </row>
    <row r="6" customFormat="false" ht="21.75" hidden="false" customHeight="false" outlineLevel="0" collapsed="false">
      <c r="A6" s="62"/>
      <c r="B6" s="63" t="s">
        <v>1830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1831</v>
      </c>
      <c r="C8" s="59" t="n">
        <v>23300</v>
      </c>
      <c r="D8" s="60" t="s">
        <v>25</v>
      </c>
      <c r="E8" s="60" t="s">
        <v>1832</v>
      </c>
      <c r="F8" s="59" t="n">
        <f aca="false">+C8</f>
        <v>23300</v>
      </c>
      <c r="G8" s="60" t="str">
        <f aca="false">+E8</f>
        <v>หจก.ซานโต้</v>
      </c>
      <c r="H8" s="59" t="n">
        <f aca="false">+F8</f>
        <v>233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/>
      <c r="F9" s="136"/>
      <c r="G9" s="96"/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1833</v>
      </c>
      <c r="C11" s="136" t="n">
        <v>3710</v>
      </c>
      <c r="D11" s="72" t="s">
        <v>25</v>
      </c>
      <c r="E11" s="99" t="s">
        <v>244</v>
      </c>
      <c r="F11" s="136" t="n">
        <f aca="false">+C11</f>
        <v>3710</v>
      </c>
      <c r="G11" s="99" t="str">
        <f aca="false">+E11</f>
        <v>นางสาวพรพรรณ  วิไลพรไสว</v>
      </c>
      <c r="H11" s="136" t="n">
        <f aca="false">+F11</f>
        <v>3710</v>
      </c>
      <c r="I11" s="60" t="s">
        <v>72</v>
      </c>
    </row>
    <row r="12" customFormat="false" ht="21.75" hidden="false" customHeight="false" outlineLevel="0" collapsed="false">
      <c r="A12" s="83"/>
      <c r="B12" s="137" t="s">
        <v>295</v>
      </c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/>
      <c r="C14" s="136" t="n">
        <v>825</v>
      </c>
      <c r="D14" s="72" t="s">
        <v>25</v>
      </c>
      <c r="E14" s="99" t="s">
        <v>856</v>
      </c>
      <c r="F14" s="136" t="n">
        <f aca="false">+C14</f>
        <v>825</v>
      </c>
      <c r="G14" s="99" t="str">
        <f aca="false">+E14</f>
        <v>บริษัท ปัญญาวัสดุก่อสร้าง</v>
      </c>
      <c r="H14" s="136" t="n">
        <f aca="false">+F14</f>
        <v>825</v>
      </c>
      <c r="I14" s="72" t="s">
        <v>72</v>
      </c>
    </row>
    <row r="15" customFormat="false" ht="21.75" hidden="false" customHeight="false" outlineLevel="0" collapsed="false">
      <c r="A15" s="83"/>
      <c r="B15" s="137" t="s">
        <v>1834</v>
      </c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 t="s">
        <v>1835</v>
      </c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1836</v>
      </c>
      <c r="C18" s="158" t="n">
        <v>4900</v>
      </c>
      <c r="D18" s="60" t="s">
        <v>25</v>
      </c>
      <c r="E18" s="99" t="s">
        <v>314</v>
      </c>
      <c r="F18" s="158" t="n">
        <f aca="false">+C18</f>
        <v>4900</v>
      </c>
      <c r="G18" s="99" t="str">
        <f aca="false">+E18</f>
        <v>ร้านกรแก้วการไฟฟ้า  โดย</v>
      </c>
      <c r="H18" s="158" t="n">
        <f aca="false">+F18</f>
        <v>490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 t="s">
        <v>315</v>
      </c>
      <c r="F19" s="136"/>
      <c r="G19" s="73" t="str">
        <f aca="false">+E19</f>
        <v>นายนิกร  อาชาฤทธิ์</v>
      </c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97" t="s">
        <v>1837</v>
      </c>
      <c r="C21" s="98" t="n">
        <v>3700</v>
      </c>
      <c r="D21" s="99" t="s">
        <v>25</v>
      </c>
      <c r="E21" s="60" t="s">
        <v>377</v>
      </c>
      <c r="F21" s="98" t="n">
        <f aca="false">+C21</f>
        <v>3700</v>
      </c>
      <c r="G21" s="60" t="str">
        <f aca="false">+E21</f>
        <v>ร้านเจริญพืชผล</v>
      </c>
      <c r="H21" s="98" t="n">
        <f aca="false">+F21</f>
        <v>3700</v>
      </c>
      <c r="I21" s="60" t="s">
        <v>72</v>
      </c>
    </row>
    <row r="22" customFormat="false" ht="21.75" hidden="false" customHeight="false" outlineLevel="0" collapsed="false">
      <c r="A22" s="62"/>
      <c r="B22" s="82"/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</row>
    <row r="25" customFormat="false" ht="21.75" hidden="false" customHeight="false" outlineLevel="0" collapsed="false">
      <c r="A25" s="108"/>
      <c r="B25" s="108"/>
      <c r="C25" s="108"/>
      <c r="D25" s="108"/>
      <c r="E25" s="108" t="n">
        <v>2</v>
      </c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7" t="s">
        <v>4</v>
      </c>
      <c r="F26" s="7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1838</v>
      </c>
      <c r="C28" s="95" t="n">
        <v>3690</v>
      </c>
      <c r="D28" s="72" t="s">
        <v>25</v>
      </c>
      <c r="E28" s="99" t="str">
        <f aca="false">+E21</f>
        <v>ร้านเจริญพืชผล</v>
      </c>
      <c r="F28" s="95" t="n">
        <f aca="false">+C28</f>
        <v>3690</v>
      </c>
      <c r="G28" s="99" t="str">
        <f aca="false">+E28</f>
        <v>ร้านเจริญพืชผล</v>
      </c>
      <c r="H28" s="95" t="n">
        <f aca="false">+F28</f>
        <v>3690</v>
      </c>
      <c r="I28" s="60" t="s">
        <v>72</v>
      </c>
    </row>
    <row r="29" customFormat="false" ht="21.75" hidden="false" customHeight="false" outlineLevel="0" collapsed="false">
      <c r="A29" s="62"/>
      <c r="B29" s="63"/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189"/>
      <c r="D30" s="189"/>
      <c r="E30" s="189"/>
      <c r="F30" s="71"/>
      <c r="G30" s="189"/>
      <c r="H30" s="80"/>
      <c r="I30" s="189"/>
    </row>
    <row r="31" customFormat="false" ht="21.75" hidden="false" customHeight="false" outlineLevel="0" collapsed="false">
      <c r="A31" s="62" t="n">
        <v>8</v>
      </c>
      <c r="B31" s="63" t="s">
        <v>1839</v>
      </c>
      <c r="C31" s="136" t="n">
        <v>8250</v>
      </c>
      <c r="D31" s="72" t="s">
        <v>25</v>
      </c>
      <c r="E31" s="99" t="s">
        <v>1840</v>
      </c>
      <c r="F31" s="136" t="n">
        <f aca="false">+C31</f>
        <v>8250</v>
      </c>
      <c r="G31" s="99" t="str">
        <f aca="false">+E31</f>
        <v>ร้านฟิวเจอร์แอนด์ เซอร์วิส</v>
      </c>
      <c r="H31" s="136" t="n">
        <f aca="false">+F31</f>
        <v>8250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2"/>
      <c r="B33" s="63"/>
      <c r="C33" s="136"/>
      <c r="D33" s="72"/>
      <c r="E33" s="72"/>
      <c r="F33" s="136"/>
      <c r="G33" s="72"/>
      <c r="H33" s="136"/>
      <c r="I33" s="72"/>
    </row>
    <row r="34" customFormat="false" ht="21.75" hidden="false" customHeight="false" outlineLevel="0" collapsed="false">
      <c r="A34" s="67"/>
      <c r="B34" s="130"/>
      <c r="C34" s="80"/>
      <c r="D34" s="189"/>
      <c r="E34" s="189"/>
      <c r="F34" s="80"/>
      <c r="G34" s="189"/>
      <c r="H34" s="80"/>
      <c r="I34" s="189"/>
    </row>
    <row r="35" customFormat="false" ht="21.75" hidden="false" customHeight="false" outlineLevel="0" collapsed="false">
      <c r="A35" s="57" t="n">
        <v>9</v>
      </c>
      <c r="B35" s="97" t="s">
        <v>938</v>
      </c>
      <c r="C35" s="98" t="n">
        <v>96300</v>
      </c>
      <c r="D35" s="99" t="s">
        <v>25</v>
      </c>
      <c r="E35" s="72" t="s">
        <v>1841</v>
      </c>
      <c r="F35" s="98" t="n">
        <f aca="false">+C35</f>
        <v>96300</v>
      </c>
      <c r="G35" s="99" t="str">
        <f aca="false">+E35:E36</f>
        <v>บริษัท เอส.เอ.เคฯ</v>
      </c>
      <c r="H35" s="98" t="n">
        <f aca="false">+F35</f>
        <v>96300</v>
      </c>
      <c r="I35" s="60" t="s">
        <v>72</v>
      </c>
    </row>
    <row r="36" customFormat="false" ht="21.75" hidden="false" customHeight="false" outlineLevel="0" collapsed="false">
      <c r="A36" s="62"/>
      <c r="B36" s="82"/>
      <c r="C36" s="74"/>
      <c r="D36" s="73"/>
      <c r="E36" s="96"/>
      <c r="F36" s="74"/>
      <c r="G36" s="72"/>
      <c r="H36" s="74"/>
      <c r="I36" s="72"/>
    </row>
    <row r="37" customFormat="false" ht="21.75" hidden="false" customHeight="false" outlineLevel="0" collapsed="false">
      <c r="A37" s="67"/>
      <c r="B37" s="130"/>
      <c r="C37" s="101"/>
      <c r="D37" s="102"/>
      <c r="E37" s="189"/>
      <c r="F37" s="101"/>
      <c r="G37" s="189"/>
      <c r="H37" s="101"/>
      <c r="I37" s="189"/>
    </row>
    <row r="38" customFormat="false" ht="21.75" hidden="false" customHeight="false" outlineLevel="0" collapsed="false">
      <c r="A38" s="62" t="n">
        <v>10</v>
      </c>
      <c r="B38" s="82" t="s">
        <v>1842</v>
      </c>
      <c r="C38" s="95" t="n">
        <v>32860</v>
      </c>
      <c r="D38" s="72" t="s">
        <v>25</v>
      </c>
      <c r="E38" s="60" t="s">
        <v>1843</v>
      </c>
      <c r="F38" s="95" t="n">
        <f aca="false">+C38</f>
        <v>32860</v>
      </c>
      <c r="G38" s="60" t="str">
        <f aca="false">+E38</f>
        <v>สุราษฎร์-ไฮเทค</v>
      </c>
      <c r="H38" s="95" t="n">
        <f aca="false">+F38</f>
        <v>32860</v>
      </c>
      <c r="I38" s="72" t="s">
        <v>72</v>
      </c>
    </row>
    <row r="39" customFormat="false" ht="21.75" hidden="false" customHeight="false" outlineLevel="0" collapsed="false">
      <c r="A39" s="62"/>
      <c r="B39" s="124" t="s">
        <v>1844</v>
      </c>
      <c r="C39" s="72"/>
      <c r="D39" s="72"/>
      <c r="E39" s="96"/>
      <c r="F39" s="136"/>
      <c r="G39" s="96"/>
      <c r="H39" s="136"/>
      <c r="I39" s="72"/>
    </row>
    <row r="40" customFormat="false" ht="21.75" hidden="false" customHeight="false" outlineLevel="0" collapsed="false">
      <c r="A40" s="67"/>
      <c r="B40" s="130"/>
      <c r="C40" s="189"/>
      <c r="D40" s="189"/>
      <c r="E40" s="189"/>
      <c r="F40" s="71"/>
      <c r="G40" s="189"/>
      <c r="H40" s="80"/>
      <c r="I40" s="189"/>
    </row>
    <row r="41" customFormat="false" ht="21.75" hidden="false" customHeight="false" outlineLevel="0" collapsed="false">
      <c r="A41" s="81" t="n">
        <v>11</v>
      </c>
      <c r="B41" s="58" t="s">
        <v>1845</v>
      </c>
      <c r="C41" s="74" t="n">
        <v>4794</v>
      </c>
      <c r="D41" s="73" t="s">
        <v>25</v>
      </c>
      <c r="E41" s="72" t="s">
        <v>1780</v>
      </c>
      <c r="F41" s="74" t="n">
        <f aca="false">+C41</f>
        <v>4794</v>
      </c>
      <c r="G41" s="60" t="str">
        <f aca="false">+E41</f>
        <v>เหล็กนาสารและวัสดุก่อสร้าง</v>
      </c>
      <c r="H41" s="74" t="n">
        <f aca="false">+F41</f>
        <v>4794</v>
      </c>
      <c r="I41" s="72" t="s">
        <v>72</v>
      </c>
    </row>
    <row r="42" customFormat="false" ht="21.75" hidden="false" customHeight="false" outlineLevel="0" collapsed="false">
      <c r="A42" s="83"/>
      <c r="B42" s="63"/>
      <c r="C42" s="136"/>
      <c r="D42" s="72"/>
      <c r="E42" s="96"/>
      <c r="F42" s="84"/>
      <c r="G42" s="96"/>
      <c r="H42" s="136"/>
      <c r="I42" s="72"/>
    </row>
    <row r="43" customFormat="false" ht="21.75" hidden="false" customHeight="false" outlineLevel="0" collapsed="false">
      <c r="A43" s="85"/>
      <c r="B43" s="188"/>
      <c r="C43" s="101"/>
      <c r="D43" s="102"/>
      <c r="E43" s="102"/>
      <c r="F43" s="101"/>
      <c r="G43" s="190"/>
      <c r="H43" s="103"/>
      <c r="I43" s="189"/>
    </row>
    <row r="44" customFormat="false" ht="21.75" hidden="false" customHeight="false" outlineLevel="0" collapsed="false">
      <c r="A44" s="57" t="n">
        <v>12</v>
      </c>
      <c r="B44" s="63" t="s">
        <v>1846</v>
      </c>
      <c r="C44" s="95" t="n">
        <v>3600</v>
      </c>
      <c r="D44" s="72" t="s">
        <v>25</v>
      </c>
      <c r="E44" s="60" t="s">
        <v>786</v>
      </c>
      <c r="F44" s="95" t="n">
        <f aca="false">+C44</f>
        <v>3600</v>
      </c>
      <c r="G44" s="60" t="str">
        <f aca="false">+E44</f>
        <v>ร้านศิริพานิช</v>
      </c>
      <c r="H44" s="95" t="n">
        <f aca="false">+F44</f>
        <v>3600</v>
      </c>
      <c r="I44" s="72" t="s">
        <v>72</v>
      </c>
    </row>
    <row r="45" customFormat="false" ht="21.75" hidden="false" customHeight="false" outlineLevel="0" collapsed="false">
      <c r="A45" s="62"/>
      <c r="B45" s="109" t="s">
        <v>1847</v>
      </c>
      <c r="C45" s="95"/>
      <c r="D45" s="72"/>
      <c r="E45" s="96"/>
      <c r="F45" s="95"/>
      <c r="G45" s="96"/>
      <c r="H45" s="95"/>
      <c r="I45" s="72"/>
    </row>
    <row r="46" customFormat="false" ht="21.75" hidden="false" customHeight="false" outlineLevel="0" collapsed="false">
      <c r="A46" s="62"/>
      <c r="B46" s="63"/>
      <c r="C46" s="72"/>
      <c r="D46" s="72"/>
      <c r="E46" s="63"/>
      <c r="F46" s="129"/>
      <c r="G46" s="72"/>
      <c r="H46" s="136"/>
      <c r="I46" s="72"/>
    </row>
    <row r="47" customFormat="false" ht="21.75" hidden="false" customHeight="false" outlineLevel="0" collapsed="false">
      <c r="A47" s="67"/>
      <c r="B47" s="188"/>
      <c r="C47" s="182"/>
      <c r="D47" s="189"/>
      <c r="E47" s="189"/>
      <c r="F47" s="182"/>
      <c r="G47" s="102"/>
      <c r="H47" s="182"/>
      <c r="I47" s="189"/>
    </row>
    <row r="48" customFormat="false" ht="21.75" hidden="false" customHeight="false" outlineLevel="0" collapsed="false">
      <c r="A48" s="87"/>
      <c r="B48" s="88"/>
      <c r="C48" s="121"/>
      <c r="D48" s="90"/>
      <c r="E48" s="90"/>
      <c r="F48" s="121"/>
      <c r="G48" s="90"/>
      <c r="H48" s="121"/>
      <c r="I48" s="9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1848</v>
      </c>
      <c r="C52" s="98" t="n">
        <v>6600</v>
      </c>
      <c r="D52" s="99" t="s">
        <v>25</v>
      </c>
      <c r="E52" s="72" t="s">
        <v>1849</v>
      </c>
      <c r="F52" s="98" t="n">
        <f aca="false">+C52</f>
        <v>6600</v>
      </c>
      <c r="G52" s="72" t="str">
        <f aca="false">+E52</f>
        <v>ร้านชายการไฟฟ้า  โดย</v>
      </c>
      <c r="H52" s="98" t="n">
        <f aca="false">+F52</f>
        <v>6600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96" t="s">
        <v>1850</v>
      </c>
      <c r="F53" s="74"/>
      <c r="G53" s="96" t="s">
        <v>1850</v>
      </c>
      <c r="H53" s="136"/>
      <c r="I53" s="72"/>
    </row>
    <row r="54" customFormat="false" ht="21.75" hidden="false" customHeight="false" outlineLevel="0" collapsed="false">
      <c r="A54" s="67"/>
      <c r="B54" s="188"/>
      <c r="C54" s="101"/>
      <c r="D54" s="102"/>
      <c r="E54" s="102"/>
      <c r="F54" s="101"/>
      <c r="G54" s="189"/>
      <c r="H54" s="103"/>
      <c r="I54" s="189"/>
    </row>
    <row r="55" customFormat="false" ht="21.75" hidden="false" customHeight="false" outlineLevel="0" collapsed="false">
      <c r="A55" s="62" t="n">
        <v>14</v>
      </c>
      <c r="B55" s="97" t="s">
        <v>1851</v>
      </c>
      <c r="C55" s="98" t="n">
        <v>4193</v>
      </c>
      <c r="D55" s="99" t="s">
        <v>25</v>
      </c>
      <c r="E55" s="60" t="s">
        <v>869</v>
      </c>
      <c r="F55" s="98" t="n">
        <f aca="false">+C55</f>
        <v>4193</v>
      </c>
      <c r="G55" s="60" t="str">
        <f aca="false">+E55</f>
        <v>หจก.วิสันศึกษาภัณฑ์</v>
      </c>
      <c r="H55" s="98" t="n">
        <f aca="false">+F55</f>
        <v>4193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96"/>
      <c r="F56" s="74"/>
      <c r="G56" s="96"/>
      <c r="H56" s="136"/>
      <c r="I56" s="72"/>
    </row>
    <row r="57" customFormat="false" ht="21.75" hidden="false" customHeight="false" outlineLevel="0" collapsed="false">
      <c r="A57" s="67"/>
      <c r="B57" s="188"/>
      <c r="C57" s="101"/>
      <c r="D57" s="102"/>
      <c r="E57" s="102"/>
      <c r="F57" s="101"/>
      <c r="G57" s="102"/>
      <c r="H57" s="80"/>
      <c r="I57" s="189"/>
    </row>
    <row r="58" customFormat="false" ht="21.75" hidden="false" customHeight="false" outlineLevel="0" collapsed="false">
      <c r="A58" s="62" t="n">
        <v>15</v>
      </c>
      <c r="B58" s="63" t="s">
        <v>938</v>
      </c>
      <c r="C58" s="95" t="n">
        <v>1900</v>
      </c>
      <c r="D58" s="72" t="s">
        <v>25</v>
      </c>
      <c r="E58" s="60" t="s">
        <v>1282</v>
      </c>
      <c r="F58" s="95" t="n">
        <f aca="false">+C58</f>
        <v>1900</v>
      </c>
      <c r="G58" s="60" t="str">
        <f aca="false">+E58</f>
        <v>บริษัทปัญญาวัสดุก่อสร้าง</v>
      </c>
      <c r="H58" s="95" t="n">
        <f aca="false">+F58</f>
        <v>1900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96"/>
      <c r="F59" s="74"/>
      <c r="G59" s="96"/>
      <c r="H59" s="136"/>
      <c r="I59" s="72"/>
    </row>
    <row r="60" customFormat="false" ht="21.75" hidden="false" customHeight="false" outlineLevel="0" collapsed="false">
      <c r="A60" s="67"/>
      <c r="B60" s="188"/>
      <c r="C60" s="101"/>
      <c r="D60" s="102"/>
      <c r="E60" s="102"/>
      <c r="F60" s="101"/>
      <c r="G60" s="102"/>
      <c r="H60" s="80"/>
      <c r="I60" s="189"/>
    </row>
    <row r="61" customFormat="false" ht="21.75" hidden="false" customHeight="false" outlineLevel="0" collapsed="false">
      <c r="A61" s="57" t="n">
        <v>16</v>
      </c>
      <c r="B61" s="58" t="s">
        <v>1852</v>
      </c>
      <c r="C61" s="158" t="n">
        <v>1400</v>
      </c>
      <c r="D61" s="60" t="s">
        <v>25</v>
      </c>
      <c r="E61" s="60" t="s">
        <v>244</v>
      </c>
      <c r="F61" s="158" t="n">
        <f aca="false">+C61</f>
        <v>1400</v>
      </c>
      <c r="G61" s="60" t="str">
        <f aca="false">+E61</f>
        <v>นางสาวพรพรรณ  วิไลพรไสว</v>
      </c>
      <c r="H61" s="158" t="n">
        <f aca="false">+F61</f>
        <v>1400</v>
      </c>
      <c r="I61" s="60" t="s">
        <v>72</v>
      </c>
    </row>
    <row r="62" customFormat="false" ht="21.75" hidden="false" customHeight="false" outlineLevel="0" collapsed="false">
      <c r="A62" s="62"/>
      <c r="B62" s="63" t="s">
        <v>1853</v>
      </c>
      <c r="C62" s="136"/>
      <c r="D62" s="72"/>
      <c r="E62" s="96"/>
      <c r="F62" s="74"/>
      <c r="G62" s="96"/>
      <c r="H62" s="136"/>
      <c r="I62" s="72"/>
    </row>
    <row r="63" customFormat="false" ht="21.75" hidden="false" customHeight="false" outlineLevel="0" collapsed="false">
      <c r="A63" s="67"/>
      <c r="B63" s="179"/>
      <c r="C63" s="9"/>
      <c r="D63" s="9"/>
      <c r="E63" s="190"/>
      <c r="F63" s="9"/>
      <c r="G63" s="190"/>
      <c r="H63" s="9"/>
      <c r="I63" s="9"/>
    </row>
    <row r="64" customFormat="false" ht="21.75" hidden="false" customHeight="false" outlineLevel="0" collapsed="false">
      <c r="A64" s="81" t="n">
        <v>17</v>
      </c>
      <c r="B64" s="97" t="s">
        <v>1854</v>
      </c>
      <c r="C64" s="136" t="n">
        <v>2100</v>
      </c>
      <c r="D64" s="72" t="s">
        <v>25</v>
      </c>
      <c r="E64" s="60" t="s">
        <v>788</v>
      </c>
      <c r="F64" s="136" t="n">
        <f aca="false">+C64</f>
        <v>2100</v>
      </c>
      <c r="G64" s="99" t="str">
        <f aca="false">+E64</f>
        <v>ร้าน แคต แอนด์ โค</v>
      </c>
      <c r="H64" s="136" t="n">
        <f aca="false">+F64</f>
        <v>2100</v>
      </c>
      <c r="I64" s="72" t="s">
        <v>72</v>
      </c>
    </row>
    <row r="65" customFormat="false" ht="21.75" hidden="false" customHeight="false" outlineLevel="0" collapsed="false">
      <c r="A65" s="83"/>
      <c r="B65" s="82"/>
      <c r="C65" s="136"/>
      <c r="D65" s="72"/>
      <c r="E65" s="96"/>
      <c r="F65" s="136"/>
      <c r="G65" s="96"/>
      <c r="H65" s="136"/>
      <c r="I65" s="72"/>
    </row>
    <row r="66" customFormat="false" ht="21.75" hidden="false" customHeight="false" outlineLevel="0" collapsed="false">
      <c r="A66" s="85"/>
      <c r="B66" s="130"/>
      <c r="C66" s="80"/>
      <c r="D66" s="189"/>
      <c r="E66" s="189"/>
      <c r="F66" s="80"/>
      <c r="G66" s="189"/>
      <c r="H66" s="80"/>
      <c r="I66" s="189"/>
    </row>
    <row r="67" customFormat="false" ht="21.75" hidden="false" customHeight="false" outlineLevel="0" collapsed="false">
      <c r="A67" s="62" t="n">
        <v>18</v>
      </c>
      <c r="B67" s="63" t="s">
        <v>1855</v>
      </c>
      <c r="C67" s="136" t="n">
        <v>1345</v>
      </c>
      <c r="D67" s="72" t="s">
        <v>25</v>
      </c>
      <c r="E67" s="60" t="s">
        <v>793</v>
      </c>
      <c r="F67" s="136" t="n">
        <f aca="false">+C67</f>
        <v>1345</v>
      </c>
      <c r="G67" s="60" t="str">
        <f aca="false">+E67</f>
        <v>บ.ปัญญาวัสดุก่อสร้าง</v>
      </c>
      <c r="H67" s="136" t="n">
        <f aca="false">+F67</f>
        <v>1345</v>
      </c>
      <c r="I67" s="72" t="s">
        <v>72</v>
      </c>
    </row>
    <row r="68" customFormat="false" ht="21.75" hidden="false" customHeight="false" outlineLevel="0" collapsed="false">
      <c r="A68" s="83"/>
      <c r="B68" s="82" t="s">
        <v>1856</v>
      </c>
      <c r="C68" s="74"/>
      <c r="D68" s="72"/>
      <c r="E68" s="96"/>
      <c r="F68" s="74"/>
      <c r="G68" s="96"/>
      <c r="H68" s="74"/>
      <c r="I68" s="72"/>
    </row>
    <row r="69" customFormat="false" ht="21.75" hidden="false" customHeight="false" outlineLevel="0" collapsed="false">
      <c r="A69" s="67"/>
      <c r="B69" s="130"/>
      <c r="C69" s="80"/>
      <c r="D69" s="189"/>
      <c r="E69" s="189"/>
      <c r="F69" s="86"/>
      <c r="G69" s="189"/>
      <c r="H69" s="80"/>
      <c r="I69" s="189"/>
    </row>
    <row r="70" customFormat="false" ht="21.75" hidden="false" customHeight="false" outlineLevel="0" collapsed="false">
      <c r="A70" s="81" t="n">
        <v>19</v>
      </c>
      <c r="B70" s="97" t="s">
        <v>1857</v>
      </c>
      <c r="C70" s="95" t="n">
        <v>12940</v>
      </c>
      <c r="D70" s="72" t="s">
        <v>25</v>
      </c>
      <c r="E70" s="60" t="s">
        <v>1776</v>
      </c>
      <c r="F70" s="95" t="n">
        <f aca="false">+C70</f>
        <v>12940</v>
      </c>
      <c r="G70" s="60" t="str">
        <f aca="false">+E70</f>
        <v>ร้านสุราษฎร์-ไฮเทค</v>
      </c>
      <c r="H70" s="95" t="n">
        <f aca="false">+F70</f>
        <v>12940</v>
      </c>
      <c r="I70" s="60" t="s">
        <v>72</v>
      </c>
    </row>
    <row r="71" customFormat="false" ht="21.75" hidden="false" customHeight="false" outlineLevel="0" collapsed="false">
      <c r="A71" s="85"/>
      <c r="B71" s="188"/>
      <c r="C71" s="101"/>
      <c r="D71" s="102"/>
      <c r="E71" s="102"/>
      <c r="F71" s="101"/>
      <c r="G71" s="102"/>
      <c r="H71" s="80"/>
      <c r="I71" s="189"/>
    </row>
    <row r="72" customFormat="false" ht="21.75" hidden="false" customHeight="false" outlineLevel="0" collapsed="false">
      <c r="A72" s="87"/>
      <c r="B72" s="88"/>
      <c r="C72" s="89"/>
      <c r="D72" s="90"/>
      <c r="E72" s="90"/>
      <c r="F72" s="89"/>
      <c r="G72" s="90"/>
      <c r="H72" s="89"/>
      <c r="I72" s="90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7" t="s">
        <v>4</v>
      </c>
      <c r="F74" s="7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20</v>
      </c>
      <c r="B76" s="58" t="s">
        <v>93</v>
      </c>
      <c r="C76" s="98" t="n">
        <v>2040</v>
      </c>
      <c r="D76" s="99" t="s">
        <v>25</v>
      </c>
      <c r="E76" s="60" t="s">
        <v>869</v>
      </c>
      <c r="F76" s="98" t="n">
        <f aca="false">+C76</f>
        <v>2040</v>
      </c>
      <c r="G76" s="99" t="str">
        <f aca="false">+E76:E77</f>
        <v>หจก.วิสันศึกษาภัณฑ์</v>
      </c>
      <c r="H76" s="98" t="n">
        <f aca="false">+F76</f>
        <v>2040</v>
      </c>
      <c r="I76" s="60" t="s">
        <v>72</v>
      </c>
    </row>
    <row r="77" customFormat="false" ht="21.75" hidden="false" customHeight="false" outlineLevel="0" collapsed="false">
      <c r="A77" s="62"/>
      <c r="B77" s="63"/>
      <c r="C77" s="74"/>
      <c r="D77" s="73"/>
      <c r="E77" s="186"/>
      <c r="F77" s="74"/>
      <c r="G77" s="186"/>
      <c r="H77" s="136"/>
      <c r="I77" s="72"/>
    </row>
    <row r="78" customFormat="false" ht="21.75" hidden="false" customHeight="false" outlineLevel="0" collapsed="false">
      <c r="A78" s="67"/>
      <c r="B78" s="188"/>
      <c r="C78" s="101"/>
      <c r="D78" s="102"/>
      <c r="E78" s="102"/>
      <c r="F78" s="101"/>
      <c r="G78" s="189"/>
      <c r="H78" s="103"/>
      <c r="I78" s="189"/>
    </row>
    <row r="79" customFormat="false" ht="21.75" hidden="false" customHeight="false" outlineLevel="0" collapsed="false">
      <c r="A79" s="62" t="n">
        <v>21</v>
      </c>
      <c r="B79" s="187" t="s">
        <v>1858</v>
      </c>
      <c r="C79" s="98" t="n">
        <v>4200</v>
      </c>
      <c r="D79" s="99" t="s">
        <v>25</v>
      </c>
      <c r="E79" s="60" t="str">
        <f aca="false">+E70</f>
        <v>ร้านสุราษฎร์-ไฮเทค</v>
      </c>
      <c r="F79" s="98" t="n">
        <f aca="false">+C79</f>
        <v>4200</v>
      </c>
      <c r="G79" s="99" t="str">
        <f aca="false">+E79:E80</f>
        <v>ร้านสุราษฎร์-ไฮเทค</v>
      </c>
      <c r="H79" s="98" t="n">
        <f aca="false">+F79</f>
        <v>4200</v>
      </c>
      <c r="I79" s="60" t="s">
        <v>72</v>
      </c>
    </row>
    <row r="80" customFormat="false" ht="21.75" hidden="false" customHeight="false" outlineLevel="0" collapsed="false">
      <c r="A80" s="62"/>
      <c r="B80" s="109" t="s">
        <v>1859</v>
      </c>
      <c r="C80" s="74"/>
      <c r="D80" s="73"/>
      <c r="E80" s="186"/>
      <c r="F80" s="74"/>
      <c r="G80" s="186"/>
      <c r="H80" s="136"/>
      <c r="I80" s="72"/>
    </row>
    <row r="81" customFormat="false" ht="21.75" hidden="false" customHeight="false" outlineLevel="0" collapsed="false">
      <c r="A81" s="67"/>
      <c r="B81" s="188"/>
      <c r="C81" s="101"/>
      <c r="D81" s="102"/>
      <c r="E81" s="102"/>
      <c r="F81" s="101"/>
      <c r="G81" s="102"/>
      <c r="H81" s="80"/>
      <c r="I81" s="189"/>
    </row>
    <row r="82" customFormat="false" ht="21.75" hidden="false" customHeight="false" outlineLevel="0" collapsed="false">
      <c r="A82" s="62" t="n">
        <v>22</v>
      </c>
      <c r="B82" s="187" t="s">
        <v>1860</v>
      </c>
      <c r="C82" s="98" t="n">
        <v>1688</v>
      </c>
      <c r="D82" s="99" t="s">
        <v>25</v>
      </c>
      <c r="E82" s="60" t="s">
        <v>406</v>
      </c>
      <c r="F82" s="98" t="n">
        <f aca="false">+C82</f>
        <v>1688</v>
      </c>
      <c r="G82" s="99" t="str">
        <f aca="false">+E82:E83</f>
        <v>นางสาวอัญชลี  สุรกาหล</v>
      </c>
      <c r="H82" s="98" t="n">
        <f aca="false">+F82</f>
        <v>1688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96"/>
      <c r="F83" s="74"/>
      <c r="G83" s="96"/>
      <c r="H83" s="136"/>
      <c r="I83" s="72"/>
    </row>
    <row r="84" customFormat="false" ht="21.75" hidden="false" customHeight="false" outlineLevel="0" collapsed="false">
      <c r="A84" s="67"/>
      <c r="B84" s="188"/>
      <c r="C84" s="101"/>
      <c r="D84" s="102"/>
      <c r="E84" s="102"/>
      <c r="F84" s="101"/>
      <c r="G84" s="102"/>
      <c r="H84" s="80"/>
      <c r="I84" s="189"/>
    </row>
    <row r="85" customFormat="false" ht="21.75" hidden="false" customHeight="false" outlineLevel="0" collapsed="false">
      <c r="A85" s="57" t="n">
        <v>23</v>
      </c>
      <c r="B85" s="63" t="s">
        <v>1861</v>
      </c>
      <c r="C85" s="74" t="n">
        <v>53058</v>
      </c>
      <c r="D85" s="99" t="s">
        <v>25</v>
      </c>
      <c r="E85" s="60" t="s">
        <v>242</v>
      </c>
      <c r="F85" s="98" t="n">
        <f aca="false">+C85</f>
        <v>53058</v>
      </c>
      <c r="G85" s="99" t="str">
        <f aca="false">+E85:E86</f>
        <v>ร้านกรแก้วการไฟฟ้า</v>
      </c>
      <c r="H85" s="98" t="n">
        <f aca="false">+F85</f>
        <v>53058</v>
      </c>
      <c r="I85" s="60" t="s">
        <v>72</v>
      </c>
    </row>
    <row r="86" customFormat="false" ht="21.75" hidden="false" customHeight="false" outlineLevel="0" collapsed="false">
      <c r="A86" s="62"/>
      <c r="B86" s="63" t="s">
        <v>1862</v>
      </c>
      <c r="C86" s="74"/>
      <c r="D86" s="72"/>
      <c r="E86" s="72" t="s">
        <v>1020</v>
      </c>
      <c r="F86" s="74"/>
      <c r="G86" s="72" t="str">
        <f aca="false">+E86</f>
        <v>โดย  นายนิกร  อาชาฤทธิ์</v>
      </c>
      <c r="H86" s="136"/>
      <c r="I86" s="72"/>
    </row>
    <row r="87" customFormat="false" ht="21.75" hidden="false" customHeight="false" outlineLevel="0" collapsed="false">
      <c r="A87" s="67"/>
      <c r="B87" s="193" t="s">
        <v>1863</v>
      </c>
      <c r="C87" s="80"/>
      <c r="D87" s="189"/>
      <c r="E87" s="164"/>
      <c r="F87" s="80"/>
      <c r="G87" s="190"/>
      <c r="H87" s="80"/>
      <c r="I87" s="189"/>
    </row>
    <row r="88" customFormat="false" ht="21.75" hidden="false" customHeight="false" outlineLevel="0" collapsed="false">
      <c r="A88" s="81" t="n">
        <v>24</v>
      </c>
      <c r="B88" s="97" t="s">
        <v>98</v>
      </c>
      <c r="C88" s="98" t="n">
        <v>6600</v>
      </c>
      <c r="D88" s="99" t="s">
        <v>25</v>
      </c>
      <c r="E88" s="60" t="s">
        <v>1484</v>
      </c>
      <c r="F88" s="98" t="n">
        <f aca="false">+C88</f>
        <v>6600</v>
      </c>
      <c r="G88" s="99" t="str">
        <f aca="false">+E88</f>
        <v>หจก.วิริกิจการโยธา</v>
      </c>
      <c r="H88" s="98" t="n">
        <f aca="false">+F88</f>
        <v>6600</v>
      </c>
      <c r="I88" s="60" t="s">
        <v>72</v>
      </c>
    </row>
    <row r="89" customFormat="false" ht="21.75" hidden="false" customHeight="false" outlineLevel="0" collapsed="false">
      <c r="A89" s="83"/>
      <c r="B89" s="63"/>
      <c r="C89" s="136"/>
      <c r="D89" s="72"/>
      <c r="E89" s="72"/>
      <c r="F89" s="136"/>
      <c r="G89" s="72"/>
      <c r="H89" s="136"/>
      <c r="I89" s="72"/>
    </row>
    <row r="90" customFormat="false" ht="21.75" hidden="false" customHeight="false" outlineLevel="0" collapsed="false">
      <c r="A90" s="85"/>
      <c r="B90" s="130"/>
      <c r="C90" s="80"/>
      <c r="D90" s="189"/>
      <c r="E90" s="189"/>
      <c r="F90" s="80"/>
      <c r="G90" s="189"/>
      <c r="H90" s="80"/>
      <c r="I90" s="189"/>
    </row>
    <row r="91" customFormat="false" ht="21.75" hidden="false" customHeight="false" outlineLevel="0" collapsed="false">
      <c r="A91" s="62" t="n">
        <v>25</v>
      </c>
      <c r="B91" s="97" t="s">
        <v>379</v>
      </c>
      <c r="C91" s="98" t="n">
        <v>20229</v>
      </c>
      <c r="D91" s="99" t="s">
        <v>25</v>
      </c>
      <c r="E91" s="60" t="str">
        <f aca="false">+E85</f>
        <v>ร้านกรแก้วการไฟฟ้า</v>
      </c>
      <c r="F91" s="98" t="n">
        <f aca="false">+C91</f>
        <v>20229</v>
      </c>
      <c r="G91" s="99" t="str">
        <f aca="false">+E91</f>
        <v>ร้านกรแก้วการไฟฟ้า</v>
      </c>
      <c r="H91" s="98" t="n">
        <f aca="false">+F91</f>
        <v>20229</v>
      </c>
      <c r="I91" s="60" t="s">
        <v>72</v>
      </c>
    </row>
    <row r="92" customFormat="false" ht="21.75" hidden="false" customHeight="false" outlineLevel="0" collapsed="false">
      <c r="A92" s="83"/>
      <c r="B92" s="82"/>
      <c r="C92" s="74"/>
      <c r="D92" s="73"/>
      <c r="E92" s="72" t="str">
        <f aca="false">+E86</f>
        <v>โดย  นายนิกร  อาชาฤทธิ์</v>
      </c>
      <c r="F92" s="136"/>
      <c r="G92" s="72" t="str">
        <f aca="false">+E92</f>
        <v>โดย  นายนิกร  อาชาฤทธิ์</v>
      </c>
      <c r="H92" s="136"/>
      <c r="I92" s="72"/>
    </row>
    <row r="93" customFormat="false" ht="21.75" hidden="false" customHeight="false" outlineLevel="0" collapsed="false">
      <c r="A93" s="67"/>
      <c r="B93" s="130"/>
      <c r="C93" s="80"/>
      <c r="D93" s="189"/>
      <c r="E93" s="189"/>
      <c r="F93" s="86"/>
      <c r="G93" s="189"/>
      <c r="H93" s="80"/>
      <c r="I93" s="189"/>
    </row>
    <row r="94" customFormat="false" ht="21.75" hidden="false" customHeight="false" outlineLevel="0" collapsed="false">
      <c r="A94" s="83" t="n">
        <v>26</v>
      </c>
      <c r="B94" s="82" t="s">
        <v>1864</v>
      </c>
      <c r="C94" s="74" t="n">
        <v>7800</v>
      </c>
      <c r="D94" s="99" t="s">
        <v>25</v>
      </c>
      <c r="E94" s="60" t="s">
        <v>1865</v>
      </c>
      <c r="F94" s="98" t="n">
        <f aca="false">+H94</f>
        <v>7800</v>
      </c>
      <c r="G94" s="60" t="str">
        <f aca="false">+E94</f>
        <v>แคต แอนด์ โค</v>
      </c>
      <c r="H94" s="136" t="n">
        <f aca="false">+C94</f>
        <v>7800</v>
      </c>
      <c r="I94" s="60" t="s">
        <v>72</v>
      </c>
    </row>
    <row r="95" customFormat="false" ht="21.75" hidden="false" customHeight="false" outlineLevel="0" collapsed="false">
      <c r="A95" s="42"/>
      <c r="B95" s="193" t="s">
        <v>1866</v>
      </c>
      <c r="C95" s="80"/>
      <c r="D95" s="189"/>
      <c r="E95" s="190"/>
      <c r="F95" s="80"/>
      <c r="G95" s="190"/>
      <c r="H95" s="80"/>
      <c r="I95" s="189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7" t="s">
        <v>4</v>
      </c>
      <c r="F97" s="7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7</v>
      </c>
      <c r="B99" s="97" t="s">
        <v>1867</v>
      </c>
      <c r="C99" s="98" t="n">
        <v>16715</v>
      </c>
      <c r="D99" s="99" t="s">
        <v>25</v>
      </c>
      <c r="E99" s="99" t="str">
        <f aca="false">+E91</f>
        <v>ร้านกรแก้วการไฟฟ้า</v>
      </c>
      <c r="F99" s="98" t="n">
        <f aca="false">+C99</f>
        <v>16715</v>
      </c>
      <c r="G99" s="99" t="str">
        <f aca="false">+E99:E100</f>
        <v>ร้านกรแก้วการไฟฟ้า</v>
      </c>
      <c r="H99" s="98" t="n">
        <f aca="false">+F99</f>
        <v>16715</v>
      </c>
      <c r="I99" s="60" t="s">
        <v>72</v>
      </c>
    </row>
    <row r="100" customFormat="false" ht="21.75" hidden="false" customHeight="false" outlineLevel="0" collapsed="false">
      <c r="A100" s="62"/>
      <c r="B100" s="109" t="s">
        <v>1868</v>
      </c>
      <c r="C100" s="74"/>
      <c r="D100" s="73"/>
      <c r="E100" s="73" t="str">
        <f aca="false">+E92</f>
        <v>โดย  นายนิกร  อาชาฤทธิ์</v>
      </c>
      <c r="F100" s="74"/>
      <c r="G100" s="73" t="str">
        <f aca="false">+G92</f>
        <v>โดย  นายนิกร  อาชาฤทธิ์</v>
      </c>
      <c r="H100" s="74"/>
      <c r="I100" s="72"/>
    </row>
    <row r="101" customFormat="false" ht="21.75" hidden="false" customHeight="false" outlineLevel="0" collapsed="false">
      <c r="A101" s="67"/>
      <c r="B101" s="188"/>
      <c r="C101" s="101"/>
      <c r="D101" s="102"/>
      <c r="E101" s="102"/>
      <c r="F101" s="101"/>
      <c r="G101" s="189"/>
      <c r="H101" s="103"/>
      <c r="I101" s="189"/>
    </row>
    <row r="102" customFormat="false" ht="21.75" hidden="false" customHeight="false" outlineLevel="0" collapsed="false">
      <c r="A102" s="62" t="n">
        <v>28</v>
      </c>
      <c r="B102" s="97" t="s">
        <v>344</v>
      </c>
      <c r="C102" s="98" t="n">
        <v>2420</v>
      </c>
      <c r="D102" s="99" t="s">
        <v>25</v>
      </c>
      <c r="E102" s="72" t="s">
        <v>345</v>
      </c>
      <c r="F102" s="98" t="n">
        <f aca="false">+C102</f>
        <v>2420</v>
      </c>
      <c r="G102" s="72" t="str">
        <f aca="false">+E102</f>
        <v>นายเกียรติศักดิ์  วิริยะตั้งสกุล</v>
      </c>
      <c r="H102" s="98" t="n">
        <f aca="false">+F102</f>
        <v>2420</v>
      </c>
      <c r="I102" s="60" t="s">
        <v>72</v>
      </c>
    </row>
    <row r="103" customFormat="false" ht="21.75" hidden="false" customHeight="false" outlineLevel="0" collapsed="false">
      <c r="A103" s="62"/>
      <c r="B103" s="82"/>
      <c r="C103" s="74"/>
      <c r="D103" s="73"/>
      <c r="E103" s="96"/>
      <c r="F103" s="74"/>
      <c r="G103" s="96"/>
      <c r="H103" s="74"/>
      <c r="I103" s="72"/>
    </row>
    <row r="104" customFormat="false" ht="21.75" hidden="false" customHeight="false" outlineLevel="0" collapsed="false">
      <c r="A104" s="67"/>
      <c r="B104" s="188"/>
      <c r="C104" s="101"/>
      <c r="D104" s="102"/>
      <c r="E104" s="102"/>
      <c r="F104" s="101"/>
      <c r="G104" s="102"/>
      <c r="H104" s="80"/>
      <c r="I104" s="189"/>
    </row>
    <row r="105" customFormat="false" ht="21.75" hidden="false" customHeight="false" outlineLevel="0" collapsed="false">
      <c r="A105" s="62" t="n">
        <v>29</v>
      </c>
      <c r="B105" s="63" t="s">
        <v>1869</v>
      </c>
      <c r="C105" s="95" t="n">
        <v>675</v>
      </c>
      <c r="D105" s="72" t="s">
        <v>25</v>
      </c>
      <c r="E105" s="60" t="s">
        <v>1870</v>
      </c>
      <c r="F105" s="95" t="n">
        <f aca="false">+C105</f>
        <v>675</v>
      </c>
      <c r="G105" s="60" t="str">
        <f aca="false">+E105</f>
        <v>ร้านสุพจน์การพิมพ์บ้านส้อง</v>
      </c>
      <c r="H105" s="95" t="n">
        <f aca="false">+F105</f>
        <v>675</v>
      </c>
      <c r="I105" s="60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2"/>
      <c r="F106" s="74"/>
      <c r="G106" s="72"/>
      <c r="H106" s="136"/>
      <c r="I106" s="72"/>
    </row>
    <row r="107" customFormat="false" ht="21.75" hidden="false" customHeight="false" outlineLevel="0" collapsed="false">
      <c r="A107" s="67"/>
      <c r="B107" s="188"/>
      <c r="C107" s="101"/>
      <c r="D107" s="102"/>
      <c r="E107" s="102"/>
      <c r="F107" s="101"/>
      <c r="G107" s="102"/>
      <c r="H107" s="80"/>
      <c r="I107" s="189"/>
    </row>
    <row r="108" customFormat="false" ht="21.75" hidden="false" customHeight="false" outlineLevel="0" collapsed="false">
      <c r="A108" s="57" t="n">
        <v>30</v>
      </c>
      <c r="B108" s="63" t="s">
        <v>1871</v>
      </c>
      <c r="C108" s="74" t="n">
        <v>2255.08</v>
      </c>
      <c r="D108" s="72" t="s">
        <v>25</v>
      </c>
      <c r="E108" s="72" t="s">
        <v>1872</v>
      </c>
      <c r="F108" s="74" t="n">
        <f aca="false">+C108</f>
        <v>2255.08</v>
      </c>
      <c r="G108" s="72" t="str">
        <f aca="false">+E108</f>
        <v>บริษัทโตโยต้าสุราษฎร์ธานี</v>
      </c>
      <c r="H108" s="167" t="n">
        <f aca="false">+F108</f>
        <v>2255.08</v>
      </c>
      <c r="I108" s="72" t="s">
        <v>72</v>
      </c>
    </row>
    <row r="109" customFormat="false" ht="21.75" hidden="false" customHeight="false" outlineLevel="0" collapsed="false">
      <c r="A109" s="62"/>
      <c r="B109" s="82"/>
      <c r="C109" s="74"/>
      <c r="D109" s="72"/>
      <c r="E109" s="96" t="s">
        <v>1537</v>
      </c>
      <c r="F109" s="136"/>
      <c r="G109" s="96" t="s">
        <v>1537</v>
      </c>
      <c r="H109" s="149"/>
      <c r="I109" s="72"/>
    </row>
    <row r="110" customFormat="false" ht="21.75" hidden="false" customHeight="false" outlineLevel="0" collapsed="false">
      <c r="A110" s="62"/>
      <c r="B110" s="63"/>
      <c r="C110" s="74"/>
      <c r="D110" s="72"/>
      <c r="E110" s="96"/>
      <c r="F110" s="136"/>
      <c r="G110" s="96"/>
      <c r="H110" s="149"/>
      <c r="I110" s="72"/>
    </row>
    <row r="111" customFormat="false" ht="21.75" hidden="false" customHeight="false" outlineLevel="0" collapsed="false">
      <c r="A111" s="67"/>
      <c r="B111" s="42"/>
      <c r="C111" s="80"/>
      <c r="D111" s="189"/>
      <c r="E111" s="189"/>
      <c r="F111" s="80"/>
      <c r="G111" s="189"/>
      <c r="H111" s="80"/>
      <c r="I111" s="189"/>
    </row>
    <row r="112" customFormat="false" ht="21.75" hidden="false" customHeight="false" outlineLevel="0" collapsed="false">
      <c r="A112" s="81" t="n">
        <v>31</v>
      </c>
      <c r="B112" s="63" t="s">
        <v>1873</v>
      </c>
      <c r="C112" s="74" t="n">
        <v>3300</v>
      </c>
      <c r="D112" s="72" t="s">
        <v>25</v>
      </c>
      <c r="E112" s="60" t="s">
        <v>1874</v>
      </c>
      <c r="F112" s="74" t="n">
        <f aca="false">+C112</f>
        <v>3300</v>
      </c>
      <c r="G112" s="60" t="str">
        <f aca="false">+E112</f>
        <v>นางสุจีรา  ดาวเรือง</v>
      </c>
      <c r="H112" s="167" t="n">
        <f aca="false">+F112</f>
        <v>3300</v>
      </c>
      <c r="I112" s="72" t="s">
        <v>72</v>
      </c>
    </row>
    <row r="113" customFormat="false" ht="21.75" hidden="false" customHeight="false" outlineLevel="0" collapsed="false">
      <c r="A113" s="83"/>
      <c r="B113" s="63"/>
      <c r="C113" s="74"/>
      <c r="D113" s="72"/>
      <c r="E113" s="96"/>
      <c r="F113" s="136"/>
      <c r="G113" s="96"/>
      <c r="H113" s="149"/>
      <c r="I113" s="72"/>
    </row>
    <row r="114" customFormat="false" ht="21.75" hidden="false" customHeight="false" outlineLevel="0" collapsed="false">
      <c r="A114" s="83"/>
      <c r="B114" s="63"/>
      <c r="C114" s="74"/>
      <c r="D114" s="72"/>
      <c r="E114" s="96"/>
      <c r="F114" s="136"/>
      <c r="G114" s="96"/>
      <c r="H114" s="149"/>
      <c r="I114" s="72"/>
    </row>
    <row r="115" customFormat="false" ht="21.75" hidden="false" customHeight="false" outlineLevel="0" collapsed="false">
      <c r="A115" s="85"/>
      <c r="B115" s="42"/>
      <c r="C115" s="80"/>
      <c r="D115" s="189"/>
      <c r="E115" s="189"/>
      <c r="F115" s="80"/>
      <c r="G115" s="189"/>
      <c r="H115" s="80"/>
      <c r="I115" s="189"/>
    </row>
    <row r="116" customFormat="false" ht="21.75" hidden="false" customHeight="false" outlineLevel="0" collapsed="false">
      <c r="A116" s="62" t="n">
        <v>32</v>
      </c>
      <c r="B116" s="63" t="s">
        <v>1875</v>
      </c>
      <c r="C116" s="136" t="n">
        <v>580</v>
      </c>
      <c r="D116" s="72" t="str">
        <f aca="false">+D112</f>
        <v>ตกลงราคา</v>
      </c>
      <c r="E116" s="99" t="s">
        <v>1876</v>
      </c>
      <c r="F116" s="136" t="n">
        <f aca="false">+C116</f>
        <v>580</v>
      </c>
      <c r="G116" s="99" t="str">
        <f aca="false">+E116</f>
        <v>นายวัชรินทร์  ชัยสวัสดิ์</v>
      </c>
      <c r="H116" s="136" t="n">
        <f aca="false">+F116</f>
        <v>580</v>
      </c>
      <c r="I116" s="72" t="s">
        <v>72</v>
      </c>
    </row>
    <row r="117" customFormat="false" ht="21.75" hidden="false" customHeight="false" outlineLevel="0" collapsed="false">
      <c r="A117" s="83"/>
      <c r="B117" s="63"/>
      <c r="C117" s="136"/>
      <c r="D117" s="72"/>
      <c r="E117" s="73"/>
      <c r="F117" s="136"/>
      <c r="G117" s="73"/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5"/>
      <c r="B119" s="179"/>
      <c r="C119" s="9"/>
      <c r="D119" s="9"/>
      <c r="E119" s="189"/>
      <c r="F119" s="9"/>
      <c r="G119" s="189"/>
      <c r="H119" s="9"/>
      <c r="I119" s="9"/>
    </row>
    <row r="120" customFormat="false" ht="21.75" hidden="false" customHeight="false" outlineLevel="0" collapsed="false">
      <c r="A120" s="108" t="n">
        <v>6</v>
      </c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7" t="s">
        <v>4</v>
      </c>
      <c r="F121" s="7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3</v>
      </c>
      <c r="B123" s="97" t="s">
        <v>1877</v>
      </c>
      <c r="C123" s="98" t="n">
        <v>225508</v>
      </c>
      <c r="D123" s="99" t="s">
        <v>25</v>
      </c>
      <c r="E123" s="72" t="s">
        <v>1872</v>
      </c>
      <c r="F123" s="98" t="n">
        <f aca="false">+C123</f>
        <v>225508</v>
      </c>
      <c r="G123" s="99" t="str">
        <f aca="false">+E123:E124</f>
        <v>บริษัทโตโยต้าสุราษฎร์ธานี</v>
      </c>
      <c r="H123" s="98" t="n">
        <f aca="false">+F123</f>
        <v>225508</v>
      </c>
      <c r="I123" s="60" t="s">
        <v>72</v>
      </c>
    </row>
    <row r="124" customFormat="false" ht="21.75" hidden="false" customHeight="false" outlineLevel="0" collapsed="false">
      <c r="A124" s="62"/>
      <c r="B124" s="82"/>
      <c r="C124" s="74"/>
      <c r="D124" s="73"/>
      <c r="E124" s="96" t="s">
        <v>1537</v>
      </c>
      <c r="F124" s="74"/>
      <c r="G124" s="96" t="s">
        <v>1537</v>
      </c>
      <c r="H124" s="74"/>
      <c r="I124" s="72"/>
    </row>
    <row r="125" customFormat="false" ht="21.75" hidden="false" customHeight="false" outlineLevel="0" collapsed="false">
      <c r="A125" s="67"/>
      <c r="B125" s="188"/>
      <c r="C125" s="101"/>
      <c r="D125" s="102"/>
      <c r="E125" s="102"/>
      <c r="F125" s="101"/>
      <c r="G125" s="189"/>
      <c r="H125" s="103"/>
      <c r="I125" s="189"/>
    </row>
    <row r="126" customFormat="false" ht="21.75" hidden="false" customHeight="false" outlineLevel="0" collapsed="false">
      <c r="A126" s="62" t="n">
        <v>34</v>
      </c>
      <c r="B126" s="97" t="s">
        <v>1111</v>
      </c>
      <c r="C126" s="98" t="n">
        <v>2384</v>
      </c>
      <c r="D126" s="99" t="s">
        <v>25</v>
      </c>
      <c r="E126" s="72" t="s">
        <v>406</v>
      </c>
      <c r="F126" s="98" t="n">
        <f aca="false">+C126</f>
        <v>2384</v>
      </c>
      <c r="G126" s="72" t="str">
        <f aca="false">+E126</f>
        <v>นางสาวอัญชลี  สุรกาหล</v>
      </c>
      <c r="H126" s="98" t="n">
        <f aca="false">+F126</f>
        <v>2384</v>
      </c>
      <c r="I126" s="60" t="s">
        <v>72</v>
      </c>
    </row>
    <row r="127" customFormat="false" ht="21.75" hidden="false" customHeight="false" outlineLevel="0" collapsed="false">
      <c r="A127" s="62"/>
      <c r="B127" s="82"/>
      <c r="C127" s="74"/>
      <c r="D127" s="73"/>
      <c r="E127" s="96"/>
      <c r="F127" s="74"/>
      <c r="G127" s="96"/>
      <c r="H127" s="74"/>
      <c r="I127" s="72"/>
    </row>
    <row r="128" customFormat="false" ht="21.75" hidden="false" customHeight="false" outlineLevel="0" collapsed="false">
      <c r="A128" s="67"/>
      <c r="B128" s="188"/>
      <c r="C128" s="101"/>
      <c r="D128" s="102"/>
      <c r="E128" s="102"/>
      <c r="F128" s="101"/>
      <c r="G128" s="102"/>
      <c r="H128" s="80"/>
      <c r="I128" s="189"/>
    </row>
    <row r="129" customFormat="false" ht="21.75" hidden="false" customHeight="false" outlineLevel="0" collapsed="false">
      <c r="A129" s="62" t="n">
        <v>35</v>
      </c>
      <c r="B129" s="97" t="s">
        <v>1878</v>
      </c>
      <c r="C129" s="98" t="n">
        <v>4500</v>
      </c>
      <c r="D129" s="99" t="s">
        <v>25</v>
      </c>
      <c r="E129" s="99" t="s">
        <v>1879</v>
      </c>
      <c r="F129" s="98" t="n">
        <f aca="false">+C129</f>
        <v>4500</v>
      </c>
      <c r="G129" s="99" t="str">
        <f aca="false">+E129</f>
        <v>แอร์เวียงสระ</v>
      </c>
      <c r="H129" s="158" t="n">
        <f aca="false">+F129</f>
        <v>4500</v>
      </c>
      <c r="I129" s="72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62"/>
      <c r="B130" s="82"/>
      <c r="C130" s="95"/>
      <c r="D130" s="72"/>
      <c r="E130" s="72"/>
      <c r="F130" s="95"/>
      <c r="G130" s="72"/>
      <c r="H130" s="95"/>
      <c r="I130" s="60"/>
    </row>
    <row r="131" customFormat="false" ht="21.75" hidden="false" customHeight="false" outlineLevel="0" collapsed="false">
      <c r="A131" s="62"/>
      <c r="B131" s="82"/>
      <c r="C131" s="74"/>
      <c r="D131" s="73"/>
      <c r="E131" s="72"/>
      <c r="F131" s="74"/>
      <c r="G131" s="72"/>
      <c r="H131" s="136"/>
      <c r="I131" s="72"/>
    </row>
    <row r="132" customFormat="false" ht="21.75" hidden="false" customHeight="false" outlineLevel="0" collapsed="false">
      <c r="A132" s="67"/>
      <c r="B132" s="188"/>
      <c r="C132" s="101"/>
      <c r="D132" s="102"/>
      <c r="E132" s="102"/>
      <c r="F132" s="101"/>
      <c r="G132" s="102"/>
      <c r="H132" s="80"/>
      <c r="I132" s="189"/>
    </row>
    <row r="133" customFormat="false" ht="21.75" hidden="false" customHeight="false" outlineLevel="0" collapsed="false">
      <c r="A133" s="57" t="n">
        <v>36</v>
      </c>
      <c r="B133" s="63" t="s">
        <v>1880</v>
      </c>
      <c r="C133" s="74" t="n">
        <v>6700</v>
      </c>
      <c r="D133" s="72" t="str">
        <f aca="false">+D129</f>
        <v>ตกลงราคา</v>
      </c>
      <c r="E133" s="72" t="s">
        <v>568</v>
      </c>
      <c r="F133" s="74" t="n">
        <f aca="false">+C133</f>
        <v>6700</v>
      </c>
      <c r="G133" s="72" t="str">
        <f aca="false">+E133</f>
        <v>อู่จงทวี</v>
      </c>
      <c r="H133" s="167" t="n">
        <f aca="false">+F133</f>
        <v>6700</v>
      </c>
      <c r="I133" s="72" t="str">
        <f aca="false">+I129</f>
        <v>เป็นผู้เสนอราคาต่ำสุด</v>
      </c>
    </row>
    <row r="134" customFormat="false" ht="21.75" hidden="false" customHeight="false" outlineLevel="0" collapsed="false">
      <c r="A134" s="62"/>
      <c r="B134" s="63"/>
      <c r="C134" s="74"/>
      <c r="D134" s="72"/>
      <c r="E134" s="96" t="s">
        <v>707</v>
      </c>
      <c r="F134" s="136"/>
      <c r="G134" s="96" t="s">
        <v>707</v>
      </c>
      <c r="H134" s="149"/>
      <c r="I134" s="72"/>
    </row>
    <row r="135" customFormat="false" ht="21.75" hidden="false" customHeight="false" outlineLevel="0" collapsed="false">
      <c r="A135" s="67"/>
      <c r="B135" s="42"/>
      <c r="C135" s="80"/>
      <c r="D135" s="189"/>
      <c r="E135" s="189"/>
      <c r="F135" s="80"/>
      <c r="G135" s="189"/>
      <c r="H135" s="80"/>
      <c r="I135" s="189"/>
    </row>
    <row r="136" customFormat="false" ht="21.75" hidden="false" customHeight="false" outlineLevel="0" collapsed="false">
      <c r="A136" s="81" t="n">
        <v>37</v>
      </c>
      <c r="B136" s="63" t="s">
        <v>1881</v>
      </c>
      <c r="C136" s="74" t="n">
        <v>3290</v>
      </c>
      <c r="D136" s="72" t="str">
        <f aca="false">+D133</f>
        <v>ตกลงราคา</v>
      </c>
      <c r="E136" s="72" t="s">
        <v>406</v>
      </c>
      <c r="F136" s="74" t="n">
        <f aca="false">++C136</f>
        <v>3290</v>
      </c>
      <c r="G136" s="72" t="str">
        <f aca="false">+E136</f>
        <v>นางสาวอัญชลี  สุรกาหล</v>
      </c>
      <c r="H136" s="167" t="n">
        <f aca="false">+F136</f>
        <v>3290</v>
      </c>
      <c r="I136" s="72" t="str">
        <f aca="false">+I133</f>
        <v>เป็นผู้เสนอราคาต่ำสุด</v>
      </c>
    </row>
    <row r="137" customFormat="false" ht="21.75" hidden="false" customHeight="false" outlineLevel="0" collapsed="false">
      <c r="A137" s="83"/>
      <c r="B137" s="63"/>
      <c r="C137" s="74"/>
      <c r="D137" s="72"/>
      <c r="E137" s="96"/>
      <c r="F137" s="74"/>
      <c r="G137" s="96"/>
      <c r="H137" s="149"/>
      <c r="I137" s="72"/>
    </row>
    <row r="138" customFormat="false" ht="21.75" hidden="false" customHeight="false" outlineLevel="0" collapsed="false">
      <c r="A138" s="83"/>
      <c r="B138" s="63"/>
      <c r="C138" s="74"/>
      <c r="D138" s="72"/>
      <c r="E138" s="96"/>
      <c r="F138" s="136"/>
      <c r="G138" s="96"/>
      <c r="H138" s="149"/>
      <c r="I138" s="72"/>
    </row>
    <row r="139" customFormat="false" ht="21.75" hidden="false" customHeight="false" outlineLevel="0" collapsed="false">
      <c r="A139" s="85"/>
      <c r="B139" s="42"/>
      <c r="C139" s="80"/>
      <c r="D139" s="189"/>
      <c r="E139" s="189"/>
      <c r="F139" s="80"/>
      <c r="G139" s="189"/>
      <c r="H139" s="80"/>
      <c r="I139" s="189"/>
    </row>
    <row r="140" customFormat="false" ht="21.75" hidden="false" customHeight="false" outlineLevel="0" collapsed="false">
      <c r="A140" s="62" t="n">
        <v>38</v>
      </c>
      <c r="B140" s="63" t="s">
        <v>1882</v>
      </c>
      <c r="C140" s="136" t="n">
        <v>2730</v>
      </c>
      <c r="D140" s="72" t="str">
        <f aca="false">+D136</f>
        <v>ตกลงราคา</v>
      </c>
      <c r="E140" s="60" t="s">
        <v>152</v>
      </c>
      <c r="F140" s="136" t="n">
        <f aca="false">+C140</f>
        <v>2730</v>
      </c>
      <c r="G140" s="60" t="str">
        <f aca="false">+E140</f>
        <v>หจก.สุพจน์การพิมพ์บ้านส้อง</v>
      </c>
      <c r="H140" s="136" t="n">
        <f aca="false">+F140</f>
        <v>2730</v>
      </c>
      <c r="I140" s="72" t="str">
        <f aca="false">+I136</f>
        <v>เป็นผู้เสนอราคาต่ำสุด</v>
      </c>
    </row>
    <row r="141" customFormat="false" ht="21.75" hidden="false" customHeight="false" outlineLevel="0" collapsed="false">
      <c r="A141" s="83"/>
      <c r="B141" s="63" t="s">
        <v>1883</v>
      </c>
      <c r="C141" s="136"/>
      <c r="D141" s="72"/>
      <c r="E141" s="96"/>
      <c r="F141" s="136"/>
      <c r="G141" s="96"/>
      <c r="H141" s="136"/>
      <c r="I141" s="72"/>
    </row>
    <row r="142" customFormat="false" ht="21.75" hidden="false" customHeight="false" outlineLevel="0" collapsed="false">
      <c r="A142" s="83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85"/>
      <c r="B143" s="179"/>
      <c r="C143" s="9"/>
      <c r="D143" s="9"/>
      <c r="E143" s="189"/>
      <c r="F143" s="9"/>
      <c r="G143" s="189"/>
      <c r="H143" s="9"/>
      <c r="I143" s="9"/>
    </row>
    <row r="144" customFormat="false" ht="21.75" hidden="false" customHeight="false" outlineLevel="0" collapsed="false">
      <c r="A144" s="108" t="n">
        <v>7</v>
      </c>
      <c r="B144" s="108"/>
      <c r="C144" s="108"/>
      <c r="D144" s="108"/>
      <c r="E144" s="108"/>
      <c r="F144" s="108"/>
      <c r="G144" s="108"/>
      <c r="H144" s="108"/>
      <c r="I144" s="108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7" t="s">
        <v>4</v>
      </c>
      <c r="F145" s="7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9</v>
      </c>
      <c r="B147" s="97" t="s">
        <v>1884</v>
      </c>
      <c r="C147" s="98" t="n">
        <v>3450</v>
      </c>
      <c r="D147" s="99" t="s">
        <v>25</v>
      </c>
      <c r="E147" s="99" t="s">
        <v>1429</v>
      </c>
      <c r="F147" s="98" t="n">
        <f aca="false">+C147</f>
        <v>3450</v>
      </c>
      <c r="G147" s="99" t="str">
        <f aca="false">+E147:E148</f>
        <v>บ้านส้องไวนิล</v>
      </c>
      <c r="H147" s="98" t="n">
        <f aca="false">+F147</f>
        <v>3450</v>
      </c>
      <c r="I147" s="60" t="s">
        <v>72</v>
      </c>
    </row>
    <row r="148" customFormat="false" ht="21.75" hidden="false" customHeight="false" outlineLevel="0" collapsed="false">
      <c r="A148" s="62"/>
      <c r="B148" s="82"/>
      <c r="C148" s="74"/>
      <c r="D148" s="73"/>
      <c r="E148" s="73"/>
      <c r="F148" s="74"/>
      <c r="G148" s="73"/>
      <c r="H148" s="74"/>
      <c r="I148" s="72"/>
    </row>
    <row r="149" customFormat="false" ht="21.75" hidden="false" customHeight="false" outlineLevel="0" collapsed="false">
      <c r="A149" s="67"/>
      <c r="B149" s="188"/>
      <c r="C149" s="101"/>
      <c r="D149" s="102"/>
      <c r="E149" s="102"/>
      <c r="F149" s="101"/>
      <c r="G149" s="189"/>
      <c r="H149" s="103"/>
      <c r="I149" s="189"/>
    </row>
    <row r="150" customFormat="false" ht="21.75" hidden="false" customHeight="false" outlineLevel="0" collapsed="false">
      <c r="A150" s="62" t="n">
        <v>40</v>
      </c>
      <c r="B150" s="97" t="s">
        <v>1109</v>
      </c>
      <c r="C150" s="98" t="n">
        <v>1150</v>
      </c>
      <c r="D150" s="99" t="s">
        <v>25</v>
      </c>
      <c r="E150" s="72" t="str">
        <f aca="false">+E136</f>
        <v>นางสาวอัญชลี  สุรกาหล</v>
      </c>
      <c r="F150" s="98" t="n">
        <f aca="false">+C150</f>
        <v>1150</v>
      </c>
      <c r="G150" s="72" t="str">
        <f aca="false">+E150</f>
        <v>นางสาวอัญชลี  สุรกาหล</v>
      </c>
      <c r="H150" s="98" t="n">
        <f aca="false">+F150</f>
        <v>1150</v>
      </c>
      <c r="I150" s="60" t="s">
        <v>72</v>
      </c>
    </row>
    <row r="151" customFormat="false" ht="21.75" hidden="false" customHeight="false" outlineLevel="0" collapsed="false">
      <c r="A151" s="62"/>
      <c r="B151" s="82"/>
      <c r="C151" s="74"/>
      <c r="D151" s="73"/>
      <c r="E151" s="96"/>
      <c r="F151" s="74"/>
      <c r="G151" s="96"/>
      <c r="H151" s="74"/>
      <c r="I151" s="72"/>
    </row>
    <row r="152" customFormat="false" ht="21.75" hidden="false" customHeight="false" outlineLevel="0" collapsed="false">
      <c r="A152" s="67"/>
      <c r="B152" s="188"/>
      <c r="C152" s="101"/>
      <c r="D152" s="102"/>
      <c r="E152" s="102"/>
      <c r="F152" s="101"/>
      <c r="G152" s="102"/>
      <c r="H152" s="80"/>
      <c r="I152" s="189"/>
    </row>
    <row r="153" customFormat="false" ht="21.75" hidden="false" customHeight="false" outlineLevel="0" collapsed="false">
      <c r="A153" s="62" t="n">
        <v>41</v>
      </c>
      <c r="B153" s="97" t="s">
        <v>1885</v>
      </c>
      <c r="C153" s="98" t="n">
        <v>19493</v>
      </c>
      <c r="D153" s="99" t="s">
        <v>25</v>
      </c>
      <c r="E153" s="72" t="s">
        <v>1886</v>
      </c>
      <c r="F153" s="98" t="n">
        <f aca="false">+C153</f>
        <v>19493</v>
      </c>
      <c r="G153" s="72" t="str">
        <f aca="false">+E153</f>
        <v>ปาล์มสื่อสารบ้านส้อง</v>
      </c>
      <c r="H153" s="158" t="n">
        <f aca="false">+F153</f>
        <v>19493</v>
      </c>
      <c r="I153" s="60" t="str">
        <f aca="false">+I150</f>
        <v>เป็นผู้เสนอราคาต่ำสุด</v>
      </c>
    </row>
    <row r="154" customFormat="false" ht="21.75" hidden="false" customHeight="false" outlineLevel="0" collapsed="false">
      <c r="A154" s="62"/>
      <c r="B154" s="82"/>
      <c r="C154" s="95"/>
      <c r="D154" s="72"/>
      <c r="E154" s="96" t="s">
        <v>1887</v>
      </c>
      <c r="F154" s="95"/>
      <c r="G154" s="96" t="s">
        <v>1887</v>
      </c>
      <c r="H154" s="95"/>
      <c r="I154" s="72"/>
    </row>
    <row r="155" customFormat="false" ht="21.75" hidden="false" customHeight="false" outlineLevel="0" collapsed="false">
      <c r="A155" s="62"/>
      <c r="B155" s="82"/>
      <c r="C155" s="74"/>
      <c r="D155" s="73"/>
      <c r="E155" s="72"/>
      <c r="F155" s="74"/>
      <c r="G155" s="72"/>
      <c r="H155" s="136"/>
      <c r="I155" s="72"/>
    </row>
    <row r="156" customFormat="false" ht="21.75" hidden="false" customHeight="false" outlineLevel="0" collapsed="false">
      <c r="A156" s="67"/>
      <c r="B156" s="188"/>
      <c r="C156" s="101"/>
      <c r="D156" s="102"/>
      <c r="E156" s="102"/>
      <c r="F156" s="101"/>
      <c r="G156" s="102"/>
      <c r="H156" s="80"/>
      <c r="I156" s="189"/>
    </row>
    <row r="157" customFormat="false" ht="21.75" hidden="false" customHeight="false" outlineLevel="0" collapsed="false">
      <c r="A157" s="57" t="n">
        <v>42</v>
      </c>
      <c r="B157" s="97" t="s">
        <v>1888</v>
      </c>
      <c r="C157" s="98" t="n">
        <v>1300</v>
      </c>
      <c r="D157" s="99" t="str">
        <f aca="false">+D153</f>
        <v>ตกลงราคา</v>
      </c>
      <c r="E157" s="72" t="str">
        <f aca="false">+E64</f>
        <v>ร้าน แคต แอนด์ โค</v>
      </c>
      <c r="F157" s="98" t="n">
        <f aca="false">+C157</f>
        <v>1300</v>
      </c>
      <c r="G157" s="72" t="str">
        <f aca="false">+E157</f>
        <v>ร้าน แคต แอนด์ โค</v>
      </c>
      <c r="H157" s="158" t="n">
        <f aca="false">+F157</f>
        <v>1300</v>
      </c>
      <c r="I157" s="60" t="str">
        <f aca="false">+I153</f>
        <v>เป็นผู้เสนอราคาต่ำสุด</v>
      </c>
    </row>
    <row r="158" customFormat="false" ht="21.75" hidden="false" customHeight="false" outlineLevel="0" collapsed="false">
      <c r="A158" s="62"/>
      <c r="B158" s="82"/>
      <c r="C158" s="95"/>
      <c r="D158" s="72"/>
      <c r="E158" s="96"/>
      <c r="F158" s="95"/>
      <c r="G158" s="96"/>
      <c r="H158" s="95"/>
      <c r="I158" s="72"/>
    </row>
    <row r="159" customFormat="false" ht="21.75" hidden="false" customHeight="false" outlineLevel="0" collapsed="false">
      <c r="A159" s="85"/>
      <c r="B159" s="130"/>
      <c r="C159" s="101"/>
      <c r="D159" s="189"/>
      <c r="E159" s="189"/>
      <c r="F159" s="101"/>
      <c r="G159" s="189"/>
      <c r="H159" s="191"/>
      <c r="I159" s="189"/>
    </row>
    <row r="160" customFormat="false" ht="21.75" hidden="false" customHeight="false" outlineLevel="0" collapsed="false">
      <c r="A160" s="81" t="n">
        <v>43</v>
      </c>
      <c r="B160" s="97" t="s">
        <v>1889</v>
      </c>
      <c r="C160" s="98" t="n">
        <v>1450</v>
      </c>
      <c r="D160" s="60" t="str">
        <f aca="false">+D157</f>
        <v>ตกลงราคา</v>
      </c>
      <c r="E160" s="72" t="s">
        <v>568</v>
      </c>
      <c r="F160" s="98" t="n">
        <f aca="false">+C160</f>
        <v>1450</v>
      </c>
      <c r="G160" s="72" t="s">
        <v>568</v>
      </c>
      <c r="H160" s="167" t="n">
        <f aca="false">+F160</f>
        <v>1450</v>
      </c>
      <c r="I160" s="60" t="str">
        <f aca="false">+I157</f>
        <v>เป็นผู้เสนอราคาต่ำสุด</v>
      </c>
    </row>
    <row r="161" customFormat="false" ht="21.75" hidden="false" customHeight="false" outlineLevel="0" collapsed="false">
      <c r="A161" s="83"/>
      <c r="B161" s="63" t="s">
        <v>337</v>
      </c>
      <c r="C161" s="74"/>
      <c r="D161" s="72"/>
      <c r="E161" s="96" t="s">
        <v>707</v>
      </c>
      <c r="F161" s="74"/>
      <c r="G161" s="96" t="s">
        <v>707</v>
      </c>
      <c r="H161" s="149"/>
      <c r="I161" s="72"/>
    </row>
    <row r="162" customFormat="false" ht="21.75" hidden="false" customHeight="false" outlineLevel="0" collapsed="false">
      <c r="A162" s="85"/>
      <c r="B162" s="42"/>
      <c r="C162" s="80"/>
      <c r="D162" s="189"/>
      <c r="E162" s="189"/>
      <c r="F162" s="80"/>
      <c r="G162" s="189"/>
      <c r="H162" s="80"/>
      <c r="I162" s="189"/>
    </row>
    <row r="163" customFormat="false" ht="21.75" hidden="false" customHeight="false" outlineLevel="0" collapsed="false">
      <c r="A163" s="62" t="n">
        <v>44</v>
      </c>
      <c r="B163" s="63" t="s">
        <v>1890</v>
      </c>
      <c r="C163" s="136" t="n">
        <v>400</v>
      </c>
      <c r="D163" s="72" t="str">
        <f aca="false">+D160</f>
        <v>ตกลงราคา</v>
      </c>
      <c r="E163" s="60" t="s">
        <v>1891</v>
      </c>
      <c r="F163" s="136" t="n">
        <v>400</v>
      </c>
      <c r="G163" s="60" t="str">
        <f aca="false">+E163</f>
        <v>เก็ตแอนด์คิวไอทีคอม บ้านส้อง</v>
      </c>
      <c r="H163" s="136" t="n">
        <f aca="false">+F163</f>
        <v>400</v>
      </c>
      <c r="I163" s="72" t="str">
        <f aca="false">+I160</f>
        <v>เป็นผู้เสนอราคาต่ำสุด</v>
      </c>
    </row>
    <row r="164" customFormat="false" ht="21.75" hidden="false" customHeight="false" outlineLevel="0" collapsed="false">
      <c r="A164" s="83"/>
      <c r="B164" s="63" t="s">
        <v>1892</v>
      </c>
      <c r="C164" s="136"/>
      <c r="D164" s="72"/>
      <c r="E164" s="96"/>
      <c r="F164" s="136"/>
      <c r="G164" s="96"/>
      <c r="H164" s="136"/>
      <c r="I164" s="72"/>
    </row>
    <row r="165" customFormat="false" ht="21.75" hidden="false" customHeight="false" outlineLevel="0" collapsed="false">
      <c r="A165" s="83"/>
      <c r="B165" s="63"/>
      <c r="C165" s="136"/>
      <c r="D165" s="72"/>
      <c r="E165" s="72"/>
      <c r="F165" s="136"/>
      <c r="G165" s="72"/>
      <c r="H165" s="136"/>
      <c r="I165" s="72"/>
    </row>
    <row r="166" customFormat="false" ht="21.75" hidden="false" customHeight="false" outlineLevel="0" collapsed="false">
      <c r="A166" s="85"/>
      <c r="B166" s="179"/>
      <c r="C166" s="9"/>
      <c r="D166" s="9"/>
      <c r="E166" s="189"/>
      <c r="F166" s="9"/>
      <c r="G166" s="189"/>
      <c r="H166" s="9"/>
      <c r="I166" s="9"/>
    </row>
    <row r="167" customFormat="false" ht="21.75" hidden="false" customHeight="false" outlineLevel="0" collapsed="false">
      <c r="A167" s="141"/>
      <c r="B167" s="194"/>
      <c r="C167" s="195"/>
      <c r="D167" s="195"/>
      <c r="E167" s="144"/>
      <c r="F167" s="195"/>
      <c r="G167" s="144"/>
      <c r="H167" s="195"/>
      <c r="I167" s="195"/>
    </row>
    <row r="168" customFormat="false" ht="21.75" hidden="false" customHeight="false" outlineLevel="0" collapsed="false">
      <c r="A168" s="108" t="n">
        <v>8</v>
      </c>
      <c r="B168" s="108"/>
      <c r="C168" s="108"/>
      <c r="D168" s="108"/>
      <c r="E168" s="108"/>
      <c r="F168" s="108"/>
      <c r="G168" s="108"/>
      <c r="H168" s="108"/>
      <c r="I168" s="108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7" t="s">
        <v>4</v>
      </c>
      <c r="F169" s="7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5</v>
      </c>
      <c r="B171" s="97" t="s">
        <v>1893</v>
      </c>
      <c r="C171" s="98" t="n">
        <v>400</v>
      </c>
      <c r="D171" s="99" t="s">
        <v>25</v>
      </c>
      <c r="E171" s="99" t="s">
        <v>1429</v>
      </c>
      <c r="F171" s="98" t="n">
        <f aca="false">+C171</f>
        <v>400</v>
      </c>
      <c r="G171" s="99" t="str">
        <f aca="false">+E171:E172</f>
        <v>บ้านส้องไวนิล</v>
      </c>
      <c r="H171" s="98" t="n">
        <f aca="false">+F171</f>
        <v>400</v>
      </c>
      <c r="I171" s="60" t="s">
        <v>72</v>
      </c>
    </row>
    <row r="172" customFormat="false" ht="21.75" hidden="false" customHeight="false" outlineLevel="0" collapsed="false">
      <c r="A172" s="62"/>
      <c r="B172" s="82"/>
      <c r="C172" s="74"/>
      <c r="D172" s="73"/>
      <c r="E172" s="73"/>
      <c r="F172" s="74"/>
      <c r="G172" s="73"/>
      <c r="H172" s="74"/>
      <c r="I172" s="72"/>
    </row>
    <row r="173" customFormat="false" ht="21.75" hidden="false" customHeight="false" outlineLevel="0" collapsed="false">
      <c r="A173" s="67"/>
      <c r="B173" s="188"/>
      <c r="C173" s="101"/>
      <c r="D173" s="102"/>
      <c r="E173" s="102"/>
      <c r="F173" s="101"/>
      <c r="G173" s="189"/>
      <c r="H173" s="103"/>
      <c r="I173" s="189"/>
    </row>
    <row r="174" customFormat="false" ht="21.75" hidden="false" customHeight="false" outlineLevel="0" collapsed="false">
      <c r="A174" s="62" t="n">
        <v>40</v>
      </c>
      <c r="B174" s="97" t="s">
        <v>1894</v>
      </c>
      <c r="C174" s="98" t="n">
        <v>2891.14</v>
      </c>
      <c r="D174" s="99" t="s">
        <v>25</v>
      </c>
      <c r="E174" s="72" t="str">
        <f aca="false">+E123</f>
        <v>บริษัทโตโยต้าสุราษฎร์ธานี</v>
      </c>
      <c r="F174" s="98" t="n">
        <f aca="false">+C174</f>
        <v>2891.14</v>
      </c>
      <c r="G174" s="72" t="str">
        <f aca="false">+E174</f>
        <v>บริษัทโตโยต้าสุราษฎร์ธานี</v>
      </c>
      <c r="H174" s="98" t="n">
        <f aca="false">+F174</f>
        <v>2891.14</v>
      </c>
      <c r="I174" s="60" t="s">
        <v>72</v>
      </c>
    </row>
    <row r="175" customFormat="false" ht="21.75" hidden="false" customHeight="false" outlineLevel="0" collapsed="false">
      <c r="A175" s="62"/>
      <c r="B175" s="82"/>
      <c r="C175" s="74"/>
      <c r="D175" s="73"/>
      <c r="E175" s="96" t="s">
        <v>1537</v>
      </c>
      <c r="F175" s="74"/>
      <c r="G175" s="96" t="s">
        <v>1537</v>
      </c>
      <c r="H175" s="74"/>
      <c r="I175" s="72"/>
    </row>
    <row r="176" customFormat="false" ht="21.75" hidden="false" customHeight="false" outlineLevel="0" collapsed="false">
      <c r="A176" s="67"/>
      <c r="B176" s="188"/>
      <c r="C176" s="101"/>
      <c r="D176" s="102"/>
      <c r="E176" s="102"/>
      <c r="F176" s="101"/>
      <c r="G176" s="102"/>
      <c r="H176" s="80"/>
      <c r="I176" s="189"/>
    </row>
    <row r="177" customFormat="false" ht="21.75" hidden="false" customHeight="false" outlineLevel="0" collapsed="false">
      <c r="A177" s="62" t="n">
        <v>41</v>
      </c>
      <c r="B177" s="97" t="s">
        <v>1895</v>
      </c>
      <c r="C177" s="98" t="n">
        <v>9500</v>
      </c>
      <c r="D177" s="99" t="s">
        <v>25</v>
      </c>
      <c r="E177" s="72" t="s">
        <v>1828</v>
      </c>
      <c r="F177" s="98" t="n">
        <f aca="false">+C177</f>
        <v>9500</v>
      </c>
      <c r="G177" s="72" t="str">
        <f aca="false">+E177</f>
        <v>นายศุภพร  สวัสดิ์วงษ์</v>
      </c>
      <c r="H177" s="158" t="n">
        <f aca="false">+F177</f>
        <v>9500</v>
      </c>
      <c r="I177" s="60" t="str">
        <f aca="false">+I174</f>
        <v>เป็นผู้เสนอราคาต่ำสุด</v>
      </c>
    </row>
    <row r="178" customFormat="false" ht="21.75" hidden="false" customHeight="false" outlineLevel="0" collapsed="false">
      <c r="A178" s="62"/>
      <c r="B178" s="82"/>
      <c r="C178" s="95"/>
      <c r="D178" s="72"/>
      <c r="E178" s="96"/>
      <c r="F178" s="95"/>
      <c r="G178" s="96"/>
      <c r="H178" s="95"/>
      <c r="I178" s="72"/>
    </row>
    <row r="179" customFormat="false" ht="21.75" hidden="false" customHeight="false" outlineLevel="0" collapsed="false">
      <c r="A179" s="62"/>
      <c r="B179" s="82"/>
      <c r="C179" s="74"/>
      <c r="D179" s="73"/>
      <c r="E179" s="72"/>
      <c r="F179" s="74"/>
      <c r="G179" s="72"/>
      <c r="H179" s="136"/>
      <c r="I179" s="72"/>
    </row>
    <row r="180" customFormat="false" ht="21.75" hidden="false" customHeight="false" outlineLevel="0" collapsed="false">
      <c r="A180" s="67"/>
      <c r="B180" s="188"/>
      <c r="C180" s="101"/>
      <c r="D180" s="102"/>
      <c r="E180" s="102"/>
      <c r="F180" s="101"/>
      <c r="G180" s="102"/>
      <c r="H180" s="80"/>
      <c r="I180" s="189"/>
    </row>
    <row r="181" customFormat="false" ht="21.75" hidden="false" customHeight="false" outlineLevel="0" collapsed="false">
      <c r="A181" s="57" t="n">
        <v>42</v>
      </c>
      <c r="B181" s="97" t="s">
        <v>1896</v>
      </c>
      <c r="C181" s="98" t="n">
        <v>5000</v>
      </c>
      <c r="D181" s="99" t="str">
        <f aca="false">+D177</f>
        <v>ตกลงราคา</v>
      </c>
      <c r="E181" s="72" t="s">
        <v>1897</v>
      </c>
      <c r="F181" s="98" t="n">
        <f aca="false">+C181</f>
        <v>5000</v>
      </c>
      <c r="G181" s="72" t="str">
        <f aca="false">+E181</f>
        <v>นางสาวนิตยา  ขุนทอง</v>
      </c>
      <c r="H181" s="158" t="n">
        <f aca="false">+F181</f>
        <v>5000</v>
      </c>
      <c r="I181" s="60" t="str">
        <f aca="false">+I177</f>
        <v>เป็นผู้เสนอราคาต่ำสุด</v>
      </c>
    </row>
    <row r="182" customFormat="false" ht="21.75" hidden="false" customHeight="false" outlineLevel="0" collapsed="false">
      <c r="A182" s="62"/>
      <c r="B182" s="82"/>
      <c r="C182" s="95"/>
      <c r="D182" s="72"/>
      <c r="E182" s="96"/>
      <c r="F182" s="95"/>
      <c r="G182" s="96"/>
      <c r="H182" s="95"/>
      <c r="I182" s="72"/>
    </row>
    <row r="183" customFormat="false" ht="21.75" hidden="false" customHeight="false" outlineLevel="0" collapsed="false">
      <c r="A183" s="85"/>
      <c r="B183" s="130"/>
      <c r="C183" s="101"/>
      <c r="D183" s="189"/>
      <c r="E183" s="189"/>
      <c r="F183" s="101"/>
      <c r="G183" s="189"/>
      <c r="H183" s="191"/>
      <c r="I183" s="189"/>
    </row>
    <row r="184" customFormat="false" ht="21.75" hidden="false" customHeight="false" outlineLevel="0" collapsed="false">
      <c r="A184" s="81"/>
      <c r="B184" s="97"/>
      <c r="C184" s="98"/>
      <c r="D184" s="60"/>
      <c r="E184" s="72"/>
      <c r="F184" s="98"/>
      <c r="G184" s="72"/>
      <c r="H184" s="167"/>
      <c r="I184" s="60"/>
    </row>
    <row r="185" customFormat="false" ht="21.75" hidden="false" customHeight="false" outlineLevel="0" collapsed="false">
      <c r="A185" s="83"/>
      <c r="B185" s="63"/>
      <c r="C185" s="74"/>
      <c r="D185" s="72"/>
      <c r="E185" s="96"/>
      <c r="F185" s="74"/>
      <c r="G185" s="96"/>
      <c r="H185" s="149"/>
      <c r="I185" s="72"/>
    </row>
    <row r="186" customFormat="false" ht="21.75" hidden="false" customHeight="false" outlineLevel="0" collapsed="false">
      <c r="A186" s="85"/>
      <c r="B186" s="42"/>
      <c r="C186" s="80"/>
      <c r="D186" s="189"/>
      <c r="E186" s="189"/>
      <c r="F186" s="80"/>
      <c r="G186" s="189"/>
      <c r="H186" s="80"/>
      <c r="I186" s="189"/>
    </row>
    <row r="187" customFormat="false" ht="21.75" hidden="false" customHeight="false" outlineLevel="0" collapsed="false">
      <c r="A187" s="62"/>
      <c r="B187" s="63"/>
      <c r="C187" s="136"/>
      <c r="D187" s="72"/>
      <c r="E187" s="60"/>
      <c r="F187" s="136"/>
      <c r="G187" s="60"/>
      <c r="H187" s="136"/>
      <c r="I187" s="72"/>
    </row>
    <row r="188" customFormat="false" ht="21.75" hidden="false" customHeight="false" outlineLevel="0" collapsed="false">
      <c r="A188" s="83"/>
      <c r="B188" s="63"/>
      <c r="C188" s="136"/>
      <c r="D188" s="72"/>
      <c r="E188" s="96"/>
      <c r="F188" s="136"/>
      <c r="G188" s="96"/>
      <c r="H188" s="136"/>
      <c r="I188" s="72"/>
    </row>
    <row r="189" customFormat="false" ht="21.75" hidden="false" customHeight="false" outlineLevel="0" collapsed="false">
      <c r="A189" s="83"/>
      <c r="B189" s="63"/>
      <c r="C189" s="136"/>
      <c r="D189" s="72"/>
      <c r="E189" s="72"/>
      <c r="F189" s="136"/>
      <c r="G189" s="72"/>
      <c r="H189" s="136"/>
      <c r="I189" s="72"/>
    </row>
    <row r="190" customFormat="false" ht="21.75" hidden="false" customHeight="false" outlineLevel="0" collapsed="false">
      <c r="A190" s="85"/>
      <c r="B190" s="179"/>
      <c r="C190" s="9"/>
      <c r="D190" s="9"/>
      <c r="E190" s="189"/>
      <c r="F190" s="9"/>
      <c r="G190" s="189"/>
      <c r="H190" s="9"/>
      <c r="I190" s="9"/>
    </row>
  </sheetData>
  <mergeCells count="16">
    <mergeCell ref="A1:I1"/>
    <mergeCell ref="A2:I2"/>
    <mergeCell ref="A24:I24"/>
    <mergeCell ref="E26:F26"/>
    <mergeCell ref="A49:I49"/>
    <mergeCell ref="E50:F50"/>
    <mergeCell ref="A73:I73"/>
    <mergeCell ref="E74:F74"/>
    <mergeCell ref="A96:I96"/>
    <mergeCell ref="E97:F97"/>
    <mergeCell ref="A120:I120"/>
    <mergeCell ref="E121:F121"/>
    <mergeCell ref="A144:I144"/>
    <mergeCell ref="E145:F145"/>
    <mergeCell ref="A168:I168"/>
    <mergeCell ref="E169:F169"/>
  </mergeCells>
  <printOptions headings="false" gridLines="false" gridLinesSet="true" horizontalCentered="false" verticalCentered="false"/>
  <pageMargins left="0.747916666666667" right="0.747916666666667" top="0.6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194" activeCellId="0" sqref="F19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5" style="0" width="19.56"/>
    <col collapsed="false" customWidth="true" hidden="false" outlineLevel="0" max="6" min="6" style="0" width="10.28"/>
    <col collapsed="false" customWidth="true" hidden="false" outlineLevel="0" max="7" min="7" style="0" width="17.42"/>
    <col collapsed="false" customWidth="true" hidden="false" outlineLevel="0" max="9" min="9" style="0" width="22.99"/>
  </cols>
  <sheetData>
    <row r="1" customFormat="false" ht="29.25" hidden="false" customHeight="false" outlineLevel="0" collapsed="false">
      <c r="A1" s="47" t="s">
        <v>1829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29610</v>
      </c>
      <c r="D5" s="60" t="s">
        <v>25</v>
      </c>
      <c r="E5" s="60" t="s">
        <v>1759</v>
      </c>
      <c r="F5" s="59" t="n">
        <f aca="false">+C5</f>
        <v>29610</v>
      </c>
      <c r="G5" s="60" t="s">
        <v>588</v>
      </c>
      <c r="H5" s="59" t="n">
        <f aca="false">+F5</f>
        <v>29610</v>
      </c>
      <c r="I5" s="60" t="s">
        <v>72</v>
      </c>
    </row>
    <row r="6" customFormat="false" ht="21.75" hidden="false" customHeight="false" outlineLevel="0" collapsed="false">
      <c r="A6" s="62"/>
      <c r="B6" s="63" t="s">
        <v>1830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1831</v>
      </c>
      <c r="C8" s="59" t="n">
        <v>23300</v>
      </c>
      <c r="D8" s="60" t="s">
        <v>25</v>
      </c>
      <c r="E8" s="60" t="s">
        <v>1832</v>
      </c>
      <c r="F8" s="59" t="n">
        <f aca="false">+C8</f>
        <v>23300</v>
      </c>
      <c r="G8" s="60" t="str">
        <f aca="false">+E8</f>
        <v>หจก.ซานโต้</v>
      </c>
      <c r="H8" s="59" t="n">
        <f aca="false">+F8</f>
        <v>233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/>
      <c r="F9" s="136"/>
      <c r="G9" s="96"/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1833</v>
      </c>
      <c r="C11" s="136" t="n">
        <v>3710</v>
      </c>
      <c r="D11" s="72" t="s">
        <v>25</v>
      </c>
      <c r="E11" s="99" t="s">
        <v>244</v>
      </c>
      <c r="F11" s="136" t="n">
        <f aca="false">+C11</f>
        <v>3710</v>
      </c>
      <c r="G11" s="99" t="str">
        <f aca="false">+E11</f>
        <v>นางสาวพรพรรณ  วิไลพรไสว</v>
      </c>
      <c r="H11" s="136" t="n">
        <f aca="false">+F11</f>
        <v>3710</v>
      </c>
      <c r="I11" s="60" t="s">
        <v>72</v>
      </c>
    </row>
    <row r="12" customFormat="false" ht="21.75" hidden="false" customHeight="false" outlineLevel="0" collapsed="false">
      <c r="A12" s="83"/>
      <c r="B12" s="137" t="s">
        <v>295</v>
      </c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1898</v>
      </c>
      <c r="C14" s="136" t="n">
        <v>21908</v>
      </c>
      <c r="D14" s="72" t="s">
        <v>25</v>
      </c>
      <c r="E14" s="99" t="s">
        <v>1899</v>
      </c>
      <c r="F14" s="136" t="n">
        <f aca="false">+C14</f>
        <v>21908</v>
      </c>
      <c r="G14" s="99" t="str">
        <f aca="false">+E14</f>
        <v>ร้านหลิงเอก</v>
      </c>
      <c r="H14" s="136" t="n">
        <f aca="false">+F14</f>
        <v>21908</v>
      </c>
      <c r="I14" s="72" t="s">
        <v>72</v>
      </c>
    </row>
    <row r="15" customFormat="false" ht="21.75" hidden="false" customHeight="false" outlineLevel="0" collapsed="false">
      <c r="A15" s="83"/>
      <c r="B15" s="137" t="s">
        <v>295</v>
      </c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1900</v>
      </c>
      <c r="C18" s="158" t="n">
        <v>2420</v>
      </c>
      <c r="D18" s="60" t="s">
        <v>25</v>
      </c>
      <c r="E18" s="99" t="s">
        <v>553</v>
      </c>
      <c r="F18" s="158" t="n">
        <f aca="false">+C18</f>
        <v>2420</v>
      </c>
      <c r="G18" s="99" t="str">
        <f aca="false">+E18</f>
        <v>นางโสภา  หอมรส</v>
      </c>
      <c r="H18" s="158" t="n">
        <f aca="false">+F18</f>
        <v>2420</v>
      </c>
      <c r="I18" s="60" t="s">
        <v>72</v>
      </c>
    </row>
    <row r="19" customFormat="false" ht="21.75" hidden="false" customHeight="false" outlineLevel="0" collapsed="false">
      <c r="A19" s="62"/>
      <c r="B19" s="63" t="s">
        <v>1901</v>
      </c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97" t="s">
        <v>1902</v>
      </c>
      <c r="C21" s="98" t="n">
        <v>99000</v>
      </c>
      <c r="D21" s="99" t="s">
        <v>25</v>
      </c>
      <c r="E21" s="60" t="s">
        <v>1903</v>
      </c>
      <c r="F21" s="98" t="n">
        <f aca="false">+C21</f>
        <v>99000</v>
      </c>
      <c r="G21" s="60" t="str">
        <f aca="false">+E21</f>
        <v>ร้าน ดีดีโพลี  โดย</v>
      </c>
      <c r="H21" s="98" t="n">
        <f aca="false">+F21</f>
        <v>99000</v>
      </c>
      <c r="I21" s="60" t="s">
        <v>72</v>
      </c>
    </row>
    <row r="22" customFormat="false" ht="21.75" hidden="false" customHeight="false" outlineLevel="0" collapsed="false">
      <c r="A22" s="62"/>
      <c r="B22" s="82"/>
      <c r="C22" s="74"/>
      <c r="D22" s="73"/>
      <c r="E22" s="73" t="s">
        <v>1904</v>
      </c>
      <c r="F22" s="74"/>
      <c r="G22" s="73" t="str">
        <f aca="false">+E22</f>
        <v>นายสมบูรณ์  เรืองหนู</v>
      </c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</row>
    <row r="25" customFormat="false" ht="21.75" hidden="false" customHeight="false" outlineLevel="0" collapsed="false">
      <c r="A25" s="108"/>
      <c r="B25" s="108"/>
      <c r="C25" s="108"/>
      <c r="D25" s="108"/>
      <c r="E25" s="108" t="n">
        <v>2</v>
      </c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7" t="s">
        <v>4</v>
      </c>
      <c r="F26" s="7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1905</v>
      </c>
      <c r="C28" s="95" t="n">
        <v>750</v>
      </c>
      <c r="D28" s="72" t="s">
        <v>25</v>
      </c>
      <c r="E28" s="99" t="s">
        <v>1906</v>
      </c>
      <c r="F28" s="95" t="n">
        <f aca="false">+C28</f>
        <v>750</v>
      </c>
      <c r="G28" s="99" t="str">
        <f aca="false">+E28</f>
        <v>ร้านศิริพาณิชย์</v>
      </c>
      <c r="H28" s="95" t="n">
        <f aca="false">+F28</f>
        <v>750</v>
      </c>
      <c r="I28" s="60" t="s">
        <v>72</v>
      </c>
    </row>
    <row r="29" customFormat="false" ht="21.75" hidden="false" customHeight="false" outlineLevel="0" collapsed="false">
      <c r="A29" s="62"/>
      <c r="B29" s="63"/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189"/>
      <c r="D30" s="189"/>
      <c r="E30" s="189"/>
      <c r="F30" s="71"/>
      <c r="G30" s="189"/>
      <c r="H30" s="80"/>
      <c r="I30" s="189"/>
    </row>
    <row r="31" customFormat="false" ht="21.75" hidden="false" customHeight="false" outlineLevel="0" collapsed="false">
      <c r="A31" s="62" t="n">
        <v>8</v>
      </c>
      <c r="B31" s="63" t="s">
        <v>1907</v>
      </c>
      <c r="C31" s="136" t="n">
        <v>3000</v>
      </c>
      <c r="D31" s="72" t="s">
        <v>25</v>
      </c>
      <c r="E31" s="99" t="s">
        <v>1908</v>
      </c>
      <c r="F31" s="136" t="n">
        <f aca="false">+C31</f>
        <v>3000</v>
      </c>
      <c r="G31" s="99" t="str">
        <f aca="false">+E31</f>
        <v>บ.บี-คอมเทค  จำกัด</v>
      </c>
      <c r="H31" s="136" t="n">
        <f aca="false">+F31</f>
        <v>3000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2"/>
      <c r="B33" s="63"/>
      <c r="C33" s="136"/>
      <c r="D33" s="72"/>
      <c r="E33" s="72"/>
      <c r="F33" s="136"/>
      <c r="G33" s="72"/>
      <c r="H33" s="136"/>
      <c r="I33" s="72"/>
    </row>
    <row r="34" customFormat="false" ht="21.75" hidden="false" customHeight="false" outlineLevel="0" collapsed="false">
      <c r="A34" s="67"/>
      <c r="B34" s="130"/>
      <c r="C34" s="80"/>
      <c r="D34" s="189"/>
      <c r="E34" s="189"/>
      <c r="F34" s="80"/>
      <c r="G34" s="189"/>
      <c r="H34" s="80"/>
      <c r="I34" s="189"/>
    </row>
    <row r="35" customFormat="false" ht="21.75" hidden="false" customHeight="false" outlineLevel="0" collapsed="false">
      <c r="A35" s="57" t="n">
        <v>9</v>
      </c>
      <c r="B35" s="97" t="s">
        <v>356</v>
      </c>
      <c r="C35" s="98" t="n">
        <v>10670</v>
      </c>
      <c r="D35" s="99" t="s">
        <v>25</v>
      </c>
      <c r="E35" s="72" t="s">
        <v>1909</v>
      </c>
      <c r="F35" s="98" t="n">
        <f aca="false">+C35</f>
        <v>10670</v>
      </c>
      <c r="G35" s="99" t="str">
        <f aca="false">+E35:E36</f>
        <v>ร้านน้องแหม่มเฟอร์นิเจอร์</v>
      </c>
      <c r="H35" s="98" t="n">
        <f aca="false">+F35</f>
        <v>10670</v>
      </c>
      <c r="I35" s="60" t="s">
        <v>72</v>
      </c>
    </row>
    <row r="36" customFormat="false" ht="21.75" hidden="false" customHeight="false" outlineLevel="0" collapsed="false">
      <c r="A36" s="62"/>
      <c r="B36" s="82"/>
      <c r="C36" s="74"/>
      <c r="D36" s="73"/>
      <c r="E36" s="96"/>
      <c r="F36" s="74"/>
      <c r="G36" s="72"/>
      <c r="H36" s="74"/>
      <c r="I36" s="72"/>
    </row>
    <row r="37" customFormat="false" ht="21.75" hidden="false" customHeight="false" outlineLevel="0" collapsed="false">
      <c r="A37" s="67"/>
      <c r="B37" s="130"/>
      <c r="C37" s="101"/>
      <c r="D37" s="102"/>
      <c r="E37" s="189"/>
      <c r="F37" s="101"/>
      <c r="G37" s="189"/>
      <c r="H37" s="101"/>
      <c r="I37" s="189"/>
    </row>
    <row r="38" customFormat="false" ht="21.75" hidden="false" customHeight="false" outlineLevel="0" collapsed="false">
      <c r="A38" s="62" t="n">
        <v>10</v>
      </c>
      <c r="B38" s="82" t="s">
        <v>1135</v>
      </c>
      <c r="C38" s="95" t="n">
        <v>1830</v>
      </c>
      <c r="D38" s="72" t="s">
        <v>25</v>
      </c>
      <c r="E38" s="60" t="s">
        <v>788</v>
      </c>
      <c r="F38" s="95" t="n">
        <f aca="false">+C38</f>
        <v>1830</v>
      </c>
      <c r="G38" s="60" t="str">
        <f aca="false">+E38</f>
        <v>ร้าน แคต แอนด์ โค</v>
      </c>
      <c r="H38" s="95" t="n">
        <f aca="false">+F38</f>
        <v>1830</v>
      </c>
      <c r="I38" s="72" t="s">
        <v>72</v>
      </c>
    </row>
    <row r="39" customFormat="false" ht="21.75" hidden="false" customHeight="false" outlineLevel="0" collapsed="false">
      <c r="A39" s="62"/>
      <c r="B39" s="63"/>
      <c r="C39" s="72"/>
      <c r="D39" s="72"/>
      <c r="E39" s="96"/>
      <c r="F39" s="136"/>
      <c r="G39" s="96"/>
      <c r="H39" s="136"/>
      <c r="I39" s="72"/>
    </row>
    <row r="40" customFormat="false" ht="21.75" hidden="false" customHeight="false" outlineLevel="0" collapsed="false">
      <c r="A40" s="67"/>
      <c r="B40" s="130"/>
      <c r="C40" s="189"/>
      <c r="D40" s="189"/>
      <c r="E40" s="189"/>
      <c r="F40" s="71"/>
      <c r="G40" s="189"/>
      <c r="H40" s="80"/>
      <c r="I40" s="189"/>
    </row>
    <row r="41" customFormat="false" ht="21.75" hidden="false" customHeight="false" outlineLevel="0" collapsed="false">
      <c r="A41" s="81" t="n">
        <v>11</v>
      </c>
      <c r="B41" s="58" t="s">
        <v>1910</v>
      </c>
      <c r="C41" s="74" t="n">
        <v>23310</v>
      </c>
      <c r="D41" s="73" t="s">
        <v>25</v>
      </c>
      <c r="E41" s="72" t="s">
        <v>314</v>
      </c>
      <c r="F41" s="74" t="n">
        <f aca="false">+C41</f>
        <v>23310</v>
      </c>
      <c r="G41" s="60" t="str">
        <f aca="false">+E41</f>
        <v>ร้านกรแก้วการไฟฟ้า  โดย</v>
      </c>
      <c r="H41" s="74" t="n">
        <f aca="false">+F41</f>
        <v>23310</v>
      </c>
      <c r="I41" s="72" t="s">
        <v>72</v>
      </c>
    </row>
    <row r="42" customFormat="false" ht="21.75" hidden="false" customHeight="false" outlineLevel="0" collapsed="false">
      <c r="A42" s="83"/>
      <c r="B42" s="63"/>
      <c r="C42" s="136"/>
      <c r="D42" s="72"/>
      <c r="E42" s="72" t="s">
        <v>1020</v>
      </c>
      <c r="F42" s="84"/>
      <c r="G42" s="72" t="s">
        <v>1020</v>
      </c>
      <c r="H42" s="136"/>
      <c r="I42" s="72"/>
    </row>
    <row r="43" customFormat="false" ht="21.75" hidden="false" customHeight="false" outlineLevel="0" collapsed="false">
      <c r="A43" s="85"/>
      <c r="B43" s="188"/>
      <c r="C43" s="101"/>
      <c r="D43" s="102"/>
      <c r="E43" s="102"/>
      <c r="F43" s="101"/>
      <c r="G43" s="190"/>
      <c r="H43" s="103"/>
      <c r="I43" s="189"/>
    </row>
    <row r="44" customFormat="false" ht="21.75" hidden="false" customHeight="false" outlineLevel="0" collapsed="false">
      <c r="A44" s="57" t="n">
        <v>12</v>
      </c>
      <c r="B44" s="63" t="s">
        <v>1690</v>
      </c>
      <c r="C44" s="95" t="n">
        <v>560</v>
      </c>
      <c r="D44" s="72" t="s">
        <v>25</v>
      </c>
      <c r="E44" s="60" t="s">
        <v>793</v>
      </c>
      <c r="F44" s="95" t="n">
        <f aca="false">+C44</f>
        <v>560</v>
      </c>
      <c r="G44" s="60" t="str">
        <f aca="false">+E44</f>
        <v>บ.ปัญญาวัสดุก่อสร้าง</v>
      </c>
      <c r="H44" s="95" t="n">
        <f aca="false">+F44</f>
        <v>560</v>
      </c>
      <c r="I44" s="72" t="s">
        <v>72</v>
      </c>
    </row>
    <row r="45" customFormat="false" ht="21.75" hidden="false" customHeight="false" outlineLevel="0" collapsed="false">
      <c r="A45" s="62"/>
      <c r="B45" s="82"/>
      <c r="C45" s="95"/>
      <c r="D45" s="72"/>
      <c r="E45" s="96"/>
      <c r="F45" s="95"/>
      <c r="G45" s="96"/>
      <c r="H45" s="95"/>
      <c r="I45" s="72"/>
    </row>
    <row r="46" customFormat="false" ht="21.75" hidden="false" customHeight="false" outlineLevel="0" collapsed="false">
      <c r="A46" s="62"/>
      <c r="B46" s="63"/>
      <c r="C46" s="72"/>
      <c r="D46" s="72"/>
      <c r="E46" s="63"/>
      <c r="F46" s="129"/>
      <c r="G46" s="72"/>
      <c r="H46" s="136"/>
      <c r="I46" s="72"/>
    </row>
    <row r="47" customFormat="false" ht="21.75" hidden="false" customHeight="false" outlineLevel="0" collapsed="false">
      <c r="A47" s="67"/>
      <c r="B47" s="188"/>
      <c r="C47" s="182"/>
      <c r="D47" s="189"/>
      <c r="E47" s="189"/>
      <c r="F47" s="182"/>
      <c r="G47" s="102"/>
      <c r="H47" s="182"/>
      <c r="I47" s="189"/>
    </row>
    <row r="48" customFormat="false" ht="21.75" hidden="false" customHeight="false" outlineLevel="0" collapsed="false">
      <c r="A48" s="87"/>
      <c r="B48" s="88"/>
      <c r="C48" s="121"/>
      <c r="D48" s="90"/>
      <c r="E48" s="90"/>
      <c r="F48" s="121"/>
      <c r="G48" s="90"/>
      <c r="H48" s="121"/>
      <c r="I48" s="9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1911</v>
      </c>
      <c r="C52" s="98" t="n">
        <v>1200</v>
      </c>
      <c r="D52" s="99" t="s">
        <v>25</v>
      </c>
      <c r="E52" s="72" t="s">
        <v>1912</v>
      </c>
      <c r="F52" s="98" t="n">
        <f aca="false">+C52</f>
        <v>1200</v>
      </c>
      <c r="G52" s="72" t="str">
        <f aca="false">+E52</f>
        <v>นางจุไรรัตน์  คำปรีชา</v>
      </c>
      <c r="H52" s="98" t="n">
        <f aca="false">+F52</f>
        <v>1200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96"/>
      <c r="F53" s="74"/>
      <c r="G53" s="96"/>
      <c r="H53" s="136"/>
      <c r="I53" s="72"/>
    </row>
    <row r="54" customFormat="false" ht="21.75" hidden="false" customHeight="false" outlineLevel="0" collapsed="false">
      <c r="A54" s="67"/>
      <c r="B54" s="188"/>
      <c r="C54" s="101"/>
      <c r="D54" s="102"/>
      <c r="E54" s="102"/>
      <c r="F54" s="101"/>
      <c r="G54" s="189"/>
      <c r="H54" s="103"/>
      <c r="I54" s="189"/>
    </row>
    <row r="55" customFormat="false" ht="21.75" hidden="false" customHeight="false" outlineLevel="0" collapsed="false">
      <c r="A55" s="62" t="n">
        <v>14</v>
      </c>
      <c r="B55" s="97" t="s">
        <v>98</v>
      </c>
      <c r="C55" s="98" t="n">
        <v>5100</v>
      </c>
      <c r="D55" s="99" t="s">
        <v>25</v>
      </c>
      <c r="E55" s="60" t="s">
        <v>1487</v>
      </c>
      <c r="F55" s="98" t="n">
        <f aca="false">+C55</f>
        <v>5100</v>
      </c>
      <c r="G55" s="60" t="str">
        <f aca="false">+E55</f>
        <v>บริษัทเวียงสระคอนกรีต</v>
      </c>
      <c r="H55" s="98" t="n">
        <f aca="false">+F55</f>
        <v>5100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96"/>
      <c r="F56" s="74"/>
      <c r="G56" s="96"/>
      <c r="H56" s="136"/>
      <c r="I56" s="72"/>
    </row>
    <row r="57" customFormat="false" ht="21.75" hidden="false" customHeight="false" outlineLevel="0" collapsed="false">
      <c r="A57" s="67"/>
      <c r="B57" s="188"/>
      <c r="C57" s="101"/>
      <c r="D57" s="102"/>
      <c r="E57" s="102"/>
      <c r="F57" s="101"/>
      <c r="G57" s="102"/>
      <c r="H57" s="80"/>
      <c r="I57" s="189"/>
    </row>
    <row r="58" customFormat="false" ht="21.75" hidden="false" customHeight="false" outlineLevel="0" collapsed="false">
      <c r="A58" s="62" t="n">
        <v>15</v>
      </c>
      <c r="B58" s="63" t="s">
        <v>1913</v>
      </c>
      <c r="C58" s="95" t="n">
        <v>32780</v>
      </c>
      <c r="D58" s="72" t="s">
        <v>25</v>
      </c>
      <c r="E58" s="60" t="s">
        <v>1914</v>
      </c>
      <c r="F58" s="95" t="n">
        <f aca="false">+C58</f>
        <v>32780</v>
      </c>
      <c r="G58" s="60" t="str">
        <f aca="false">+E58</f>
        <v>สุราษฎร์การดนตรี</v>
      </c>
      <c r="H58" s="95" t="n">
        <f aca="false">+F58</f>
        <v>32780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96"/>
      <c r="F59" s="74"/>
      <c r="G59" s="96"/>
      <c r="H59" s="136"/>
      <c r="I59" s="72"/>
    </row>
    <row r="60" customFormat="false" ht="21.75" hidden="false" customHeight="false" outlineLevel="0" collapsed="false">
      <c r="A60" s="67"/>
      <c r="B60" s="188"/>
      <c r="C60" s="101"/>
      <c r="D60" s="102"/>
      <c r="E60" s="102"/>
      <c r="F60" s="101"/>
      <c r="G60" s="102"/>
      <c r="H60" s="80"/>
      <c r="I60" s="189"/>
    </row>
    <row r="61" customFormat="false" ht="21.75" hidden="false" customHeight="false" outlineLevel="0" collapsed="false">
      <c r="A61" s="57" t="n">
        <v>16</v>
      </c>
      <c r="B61" s="58" t="s">
        <v>1915</v>
      </c>
      <c r="C61" s="158" t="n">
        <v>675</v>
      </c>
      <c r="D61" s="60" t="s">
        <v>25</v>
      </c>
      <c r="E61" s="60" t="s">
        <v>152</v>
      </c>
      <c r="F61" s="158" t="n">
        <f aca="false">+C61</f>
        <v>675</v>
      </c>
      <c r="G61" s="60" t="str">
        <f aca="false">+E61</f>
        <v>หจก.สุพจน์การพิมพ์บ้านส้อง</v>
      </c>
      <c r="H61" s="158" t="n">
        <f aca="false">+F61</f>
        <v>675</v>
      </c>
      <c r="I61" s="60" t="s">
        <v>72</v>
      </c>
    </row>
    <row r="62" customFormat="false" ht="21.75" hidden="false" customHeight="false" outlineLevel="0" collapsed="false">
      <c r="A62" s="62"/>
      <c r="B62" s="63"/>
      <c r="C62" s="136"/>
      <c r="D62" s="72"/>
      <c r="E62" s="96"/>
      <c r="F62" s="74"/>
      <c r="G62" s="96"/>
      <c r="H62" s="136"/>
      <c r="I62" s="72"/>
    </row>
    <row r="63" customFormat="false" ht="21.75" hidden="false" customHeight="false" outlineLevel="0" collapsed="false">
      <c r="A63" s="67"/>
      <c r="B63" s="179"/>
      <c r="C63" s="9"/>
      <c r="D63" s="9"/>
      <c r="E63" s="190"/>
      <c r="F63" s="9"/>
      <c r="G63" s="190"/>
      <c r="H63" s="9"/>
      <c r="I63" s="9"/>
    </row>
    <row r="64" customFormat="false" ht="21.75" hidden="false" customHeight="false" outlineLevel="0" collapsed="false">
      <c r="A64" s="81" t="n">
        <v>17</v>
      </c>
      <c r="B64" s="97" t="s">
        <v>1916</v>
      </c>
      <c r="C64" s="136" t="n">
        <v>500</v>
      </c>
      <c r="D64" s="72" t="s">
        <v>25</v>
      </c>
      <c r="E64" s="60" t="s">
        <v>328</v>
      </c>
      <c r="F64" s="136" t="n">
        <f aca="false">+C64</f>
        <v>500</v>
      </c>
      <c r="G64" s="99" t="str">
        <f aca="false">+E64</f>
        <v>นางสาวประนอม  แซ่ลิ้ม</v>
      </c>
      <c r="H64" s="136" t="n">
        <f aca="false">+F64</f>
        <v>500</v>
      </c>
      <c r="I64" s="72" t="s">
        <v>72</v>
      </c>
    </row>
    <row r="65" customFormat="false" ht="21.75" hidden="false" customHeight="false" outlineLevel="0" collapsed="false">
      <c r="A65" s="83"/>
      <c r="B65" s="82"/>
      <c r="C65" s="136"/>
      <c r="D65" s="72"/>
      <c r="E65" s="96"/>
      <c r="F65" s="136"/>
      <c r="G65" s="96"/>
      <c r="H65" s="136"/>
      <c r="I65" s="72"/>
    </row>
    <row r="66" customFormat="false" ht="21.75" hidden="false" customHeight="false" outlineLevel="0" collapsed="false">
      <c r="A66" s="85"/>
      <c r="B66" s="130"/>
      <c r="C66" s="80"/>
      <c r="D66" s="189"/>
      <c r="E66" s="189"/>
      <c r="F66" s="80"/>
      <c r="G66" s="189"/>
      <c r="H66" s="80"/>
      <c r="I66" s="189"/>
    </row>
    <row r="67" customFormat="false" ht="21.75" hidden="false" customHeight="false" outlineLevel="0" collapsed="false">
      <c r="A67" s="62" t="n">
        <v>18</v>
      </c>
      <c r="B67" s="63" t="s">
        <v>1917</v>
      </c>
      <c r="C67" s="136" t="n">
        <v>3000</v>
      </c>
      <c r="D67" s="72" t="s">
        <v>25</v>
      </c>
      <c r="E67" s="60" t="s">
        <v>1918</v>
      </c>
      <c r="F67" s="136" t="n">
        <f aca="false">+C67</f>
        <v>3000</v>
      </c>
      <c r="G67" s="60" t="str">
        <f aca="false">+E67</f>
        <v>นางอำพร  เรืองวุฒิ</v>
      </c>
      <c r="H67" s="136" t="n">
        <f aca="false">+F67</f>
        <v>3000</v>
      </c>
      <c r="I67" s="72" t="s">
        <v>72</v>
      </c>
    </row>
    <row r="68" customFormat="false" ht="21.75" hidden="false" customHeight="false" outlineLevel="0" collapsed="false">
      <c r="A68" s="83"/>
      <c r="B68" s="82"/>
      <c r="C68" s="74"/>
      <c r="D68" s="72"/>
      <c r="E68" s="96"/>
      <c r="F68" s="74"/>
      <c r="G68" s="96"/>
      <c r="H68" s="74"/>
      <c r="I68" s="72"/>
    </row>
    <row r="69" customFormat="false" ht="21.75" hidden="false" customHeight="false" outlineLevel="0" collapsed="false">
      <c r="A69" s="67"/>
      <c r="B69" s="130"/>
      <c r="C69" s="80"/>
      <c r="D69" s="189"/>
      <c r="E69" s="189"/>
      <c r="F69" s="86"/>
      <c r="G69" s="189"/>
      <c r="H69" s="80"/>
      <c r="I69" s="189"/>
    </row>
    <row r="70" customFormat="false" ht="21.75" hidden="false" customHeight="false" outlineLevel="0" collapsed="false">
      <c r="A70" s="81" t="n">
        <v>19</v>
      </c>
      <c r="B70" s="97" t="s">
        <v>1919</v>
      </c>
      <c r="C70" s="95" t="n">
        <v>3640</v>
      </c>
      <c r="D70" s="72" t="s">
        <v>25</v>
      </c>
      <c r="E70" s="60" t="s">
        <v>113</v>
      </c>
      <c r="F70" s="95" t="n">
        <f aca="false">+C70</f>
        <v>3640</v>
      </c>
      <c r="G70" s="60" t="str">
        <f aca="false">+E70</f>
        <v>ร้านหมึกพิมพ์โฆษณา</v>
      </c>
      <c r="H70" s="95" t="n">
        <f aca="false">+F70</f>
        <v>3640</v>
      </c>
      <c r="I70" s="60" t="s">
        <v>72</v>
      </c>
    </row>
    <row r="71" customFormat="false" ht="21.75" hidden="false" customHeight="false" outlineLevel="0" collapsed="false">
      <c r="A71" s="85"/>
      <c r="B71" s="188"/>
      <c r="C71" s="101"/>
      <c r="D71" s="102"/>
      <c r="E71" s="102"/>
      <c r="F71" s="101"/>
      <c r="G71" s="102"/>
      <c r="H71" s="80"/>
      <c r="I71" s="189"/>
    </row>
    <row r="72" customFormat="false" ht="21.75" hidden="false" customHeight="false" outlineLevel="0" collapsed="false">
      <c r="A72" s="87"/>
      <c r="B72" s="88"/>
      <c r="C72" s="89"/>
      <c r="D72" s="90"/>
      <c r="E72" s="90"/>
      <c r="F72" s="89"/>
      <c r="G72" s="90"/>
      <c r="H72" s="89"/>
      <c r="I72" s="90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7" t="s">
        <v>4</v>
      </c>
      <c r="F74" s="7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20</v>
      </c>
      <c r="B76" s="58" t="s">
        <v>1123</v>
      </c>
      <c r="C76" s="98" t="n">
        <v>3500</v>
      </c>
      <c r="D76" s="99" t="s">
        <v>25</v>
      </c>
      <c r="E76" s="60" t="s">
        <v>553</v>
      </c>
      <c r="F76" s="98" t="n">
        <f aca="false">+C76</f>
        <v>3500</v>
      </c>
      <c r="G76" s="99" t="str">
        <f aca="false">+E76:E77</f>
        <v>นางโสภา  หอมรส</v>
      </c>
      <c r="H76" s="98" t="n">
        <f aca="false">+F76</f>
        <v>3500</v>
      </c>
      <c r="I76" s="60" t="s">
        <v>72</v>
      </c>
    </row>
    <row r="77" customFormat="false" ht="21.75" hidden="false" customHeight="false" outlineLevel="0" collapsed="false">
      <c r="A77" s="62"/>
      <c r="B77" s="63"/>
      <c r="C77" s="74"/>
      <c r="D77" s="73"/>
      <c r="E77" s="186"/>
      <c r="F77" s="74"/>
      <c r="G77" s="186"/>
      <c r="H77" s="136"/>
      <c r="I77" s="72"/>
    </row>
    <row r="78" customFormat="false" ht="21.75" hidden="false" customHeight="false" outlineLevel="0" collapsed="false">
      <c r="A78" s="67"/>
      <c r="B78" s="188"/>
      <c r="C78" s="101"/>
      <c r="D78" s="102"/>
      <c r="E78" s="102"/>
      <c r="F78" s="101"/>
      <c r="G78" s="189"/>
      <c r="H78" s="103"/>
      <c r="I78" s="189"/>
    </row>
    <row r="79" customFormat="false" ht="21.75" hidden="false" customHeight="false" outlineLevel="0" collapsed="false">
      <c r="A79" s="62" t="n">
        <v>21</v>
      </c>
      <c r="B79" s="187" t="s">
        <v>1920</v>
      </c>
      <c r="C79" s="98" t="n">
        <v>20620</v>
      </c>
      <c r="D79" s="99" t="s">
        <v>25</v>
      </c>
      <c r="E79" s="60" t="s">
        <v>1921</v>
      </c>
      <c r="F79" s="98" t="n">
        <f aca="false">+C79</f>
        <v>20620</v>
      </c>
      <c r="G79" s="99" t="str">
        <f aca="false">+E79:E80</f>
        <v>ปาล์มสื่อสาร  บ้านส้อง</v>
      </c>
      <c r="H79" s="98" t="n">
        <f aca="false">+F79</f>
        <v>20620</v>
      </c>
      <c r="I79" s="60" t="s">
        <v>72</v>
      </c>
    </row>
    <row r="80" customFormat="false" ht="21.75" hidden="false" customHeight="false" outlineLevel="0" collapsed="false">
      <c r="A80" s="62"/>
      <c r="B80" s="109" t="s">
        <v>1859</v>
      </c>
      <c r="C80" s="74"/>
      <c r="D80" s="73"/>
      <c r="E80" s="186" t="s">
        <v>1922</v>
      </c>
      <c r="F80" s="74"/>
      <c r="G80" s="186" t="s">
        <v>1922</v>
      </c>
      <c r="H80" s="136"/>
      <c r="I80" s="72"/>
    </row>
    <row r="81" customFormat="false" ht="21.75" hidden="false" customHeight="false" outlineLevel="0" collapsed="false">
      <c r="A81" s="67"/>
      <c r="B81" s="188"/>
      <c r="C81" s="101"/>
      <c r="D81" s="102"/>
      <c r="E81" s="102"/>
      <c r="F81" s="101"/>
      <c r="G81" s="102"/>
      <c r="H81" s="80"/>
      <c r="I81" s="189"/>
    </row>
    <row r="82" customFormat="false" ht="21.75" hidden="false" customHeight="false" outlineLevel="0" collapsed="false">
      <c r="A82" s="62" t="n">
        <v>22</v>
      </c>
      <c r="B82" s="187" t="s">
        <v>1923</v>
      </c>
      <c r="C82" s="98" t="n">
        <v>3710</v>
      </c>
      <c r="D82" s="99" t="s">
        <v>25</v>
      </c>
      <c r="E82" s="60" t="s">
        <v>1924</v>
      </c>
      <c r="F82" s="98" t="n">
        <f aca="false">+C82</f>
        <v>3710</v>
      </c>
      <c r="G82" s="99" t="str">
        <f aca="false">+E82:E83</f>
        <v>อู่จงทวี  โดย  </v>
      </c>
      <c r="H82" s="98" t="n">
        <f aca="false">+F82</f>
        <v>3710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96" t="s">
        <v>707</v>
      </c>
      <c r="F83" s="74"/>
      <c r="G83" s="96" t="s">
        <v>707</v>
      </c>
      <c r="H83" s="136"/>
      <c r="I83" s="72"/>
    </row>
    <row r="84" customFormat="false" ht="21.75" hidden="false" customHeight="false" outlineLevel="0" collapsed="false">
      <c r="A84" s="67"/>
      <c r="B84" s="188"/>
      <c r="C84" s="101"/>
      <c r="D84" s="102"/>
      <c r="E84" s="102"/>
      <c r="F84" s="101"/>
      <c r="G84" s="102"/>
      <c r="H84" s="80"/>
      <c r="I84" s="189"/>
    </row>
    <row r="85" customFormat="false" ht="21.75" hidden="false" customHeight="false" outlineLevel="0" collapsed="false">
      <c r="A85" s="57" t="n">
        <v>23</v>
      </c>
      <c r="B85" s="63" t="s">
        <v>1925</v>
      </c>
      <c r="C85" s="74" t="n">
        <v>4604.8</v>
      </c>
      <c r="D85" s="99" t="s">
        <v>25</v>
      </c>
      <c r="E85" s="60" t="s">
        <v>1872</v>
      </c>
      <c r="F85" s="98" t="n">
        <f aca="false">+C85</f>
        <v>4604.8</v>
      </c>
      <c r="G85" s="99" t="str">
        <f aca="false">+E85:E86</f>
        <v>บริษัทโตโยต้าสุราษฎร์ธานี</v>
      </c>
      <c r="H85" s="98" t="n">
        <f aca="false">+F85</f>
        <v>4604.8</v>
      </c>
      <c r="I85" s="60" t="s">
        <v>72</v>
      </c>
    </row>
    <row r="86" customFormat="false" ht="21.75" hidden="false" customHeight="false" outlineLevel="0" collapsed="false">
      <c r="A86" s="62"/>
      <c r="B86" s="63"/>
      <c r="C86" s="74"/>
      <c r="D86" s="72"/>
      <c r="E86" s="72" t="s">
        <v>1537</v>
      </c>
      <c r="F86" s="74"/>
      <c r="G86" s="72" t="str">
        <f aca="false">+E86</f>
        <v>สาขาเวียงสระ</v>
      </c>
      <c r="H86" s="136"/>
      <c r="I86" s="72"/>
    </row>
    <row r="87" customFormat="false" ht="21.75" hidden="false" customHeight="false" outlineLevel="0" collapsed="false">
      <c r="A87" s="67"/>
      <c r="B87" s="193"/>
      <c r="C87" s="80"/>
      <c r="D87" s="189"/>
      <c r="E87" s="164"/>
      <c r="F87" s="80"/>
      <c r="G87" s="190"/>
      <c r="H87" s="80"/>
      <c r="I87" s="189"/>
    </row>
    <row r="88" customFormat="false" ht="21.75" hidden="false" customHeight="false" outlineLevel="0" collapsed="false">
      <c r="A88" s="81" t="n">
        <v>24</v>
      </c>
      <c r="B88" s="97" t="s">
        <v>1926</v>
      </c>
      <c r="C88" s="98" t="n">
        <v>550</v>
      </c>
      <c r="D88" s="99" t="s">
        <v>25</v>
      </c>
      <c r="E88" s="60" t="s">
        <v>1394</v>
      </c>
      <c r="F88" s="98" t="n">
        <f aca="false">+C88</f>
        <v>550</v>
      </c>
      <c r="G88" s="99" t="str">
        <f aca="false">+E88</f>
        <v>ร้านพรพลการช่าง</v>
      </c>
      <c r="H88" s="98" t="n">
        <f aca="false">+F88</f>
        <v>550</v>
      </c>
      <c r="I88" s="60" t="s">
        <v>72</v>
      </c>
    </row>
    <row r="89" customFormat="false" ht="21.75" hidden="false" customHeight="false" outlineLevel="0" collapsed="false">
      <c r="A89" s="83"/>
      <c r="B89" s="63"/>
      <c r="C89" s="136"/>
      <c r="D89" s="72"/>
      <c r="E89" s="72"/>
      <c r="F89" s="136"/>
      <c r="G89" s="72"/>
      <c r="H89" s="136"/>
      <c r="I89" s="72"/>
    </row>
    <row r="90" customFormat="false" ht="21.75" hidden="false" customHeight="false" outlineLevel="0" collapsed="false">
      <c r="A90" s="85"/>
      <c r="B90" s="130"/>
      <c r="C90" s="80"/>
      <c r="D90" s="189"/>
      <c r="E90" s="189"/>
      <c r="F90" s="80"/>
      <c r="G90" s="189"/>
      <c r="H90" s="80"/>
      <c r="I90" s="189"/>
    </row>
    <row r="91" customFormat="false" ht="21.75" hidden="false" customHeight="false" outlineLevel="0" collapsed="false">
      <c r="A91" s="62" t="n">
        <v>25</v>
      </c>
      <c r="B91" s="97" t="s">
        <v>1927</v>
      </c>
      <c r="C91" s="98" t="n">
        <v>2080</v>
      </c>
      <c r="D91" s="99" t="s">
        <v>25</v>
      </c>
      <c r="E91" s="60" t="s">
        <v>1394</v>
      </c>
      <c r="F91" s="98" t="n">
        <f aca="false">+C91</f>
        <v>2080</v>
      </c>
      <c r="G91" s="99" t="str">
        <f aca="false">+E91</f>
        <v>ร้านพรพลการช่าง</v>
      </c>
      <c r="H91" s="98" t="n">
        <f aca="false">+F91</f>
        <v>2080</v>
      </c>
      <c r="I91" s="60" t="s">
        <v>72</v>
      </c>
    </row>
    <row r="92" customFormat="false" ht="21.75" hidden="false" customHeight="false" outlineLevel="0" collapsed="false">
      <c r="A92" s="83"/>
      <c r="B92" s="82"/>
      <c r="C92" s="74"/>
      <c r="D92" s="73"/>
      <c r="E92" s="72"/>
      <c r="F92" s="136"/>
      <c r="G92" s="72"/>
      <c r="H92" s="136"/>
      <c r="I92" s="72"/>
    </row>
    <row r="93" customFormat="false" ht="21.75" hidden="false" customHeight="false" outlineLevel="0" collapsed="false">
      <c r="A93" s="67"/>
      <c r="B93" s="130"/>
      <c r="C93" s="80"/>
      <c r="D93" s="189"/>
      <c r="E93" s="189"/>
      <c r="F93" s="86"/>
      <c r="G93" s="189"/>
      <c r="H93" s="80"/>
      <c r="I93" s="189"/>
    </row>
    <row r="94" customFormat="false" ht="21.75" hidden="false" customHeight="false" outlineLevel="0" collapsed="false">
      <c r="A94" s="83" t="n">
        <v>26</v>
      </c>
      <c r="B94" s="82" t="s">
        <v>1928</v>
      </c>
      <c r="C94" s="74" t="n">
        <v>5065</v>
      </c>
      <c r="D94" s="99" t="s">
        <v>25</v>
      </c>
      <c r="E94" s="60" t="s">
        <v>406</v>
      </c>
      <c r="F94" s="98" t="n">
        <f aca="false">+H94</f>
        <v>5065</v>
      </c>
      <c r="G94" s="60" t="str">
        <f aca="false">+E94</f>
        <v>นางสาวอัญชลี  สุรกาหล</v>
      </c>
      <c r="H94" s="136" t="n">
        <f aca="false">+C94</f>
        <v>5065</v>
      </c>
      <c r="I94" s="60" t="s">
        <v>72</v>
      </c>
    </row>
    <row r="95" customFormat="false" ht="21.75" hidden="false" customHeight="false" outlineLevel="0" collapsed="false">
      <c r="A95" s="42"/>
      <c r="B95" s="193"/>
      <c r="C95" s="80"/>
      <c r="D95" s="189"/>
      <c r="E95" s="190"/>
      <c r="F95" s="80"/>
      <c r="G95" s="190"/>
      <c r="H95" s="80"/>
      <c r="I95" s="189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7" t="s">
        <v>4</v>
      </c>
      <c r="F97" s="7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7</v>
      </c>
      <c r="B99" s="97" t="s">
        <v>1929</v>
      </c>
      <c r="C99" s="98" t="n">
        <v>3475</v>
      </c>
      <c r="D99" s="99" t="s">
        <v>25</v>
      </c>
      <c r="E99" s="72" t="s">
        <v>1930</v>
      </c>
      <c r="F99" s="98" t="n">
        <f aca="false">+C99</f>
        <v>3475</v>
      </c>
      <c r="G99" s="99" t="str">
        <f aca="false">+E99:E100</f>
        <v>น.ส.กวินธิดา  เมืองพร้อม</v>
      </c>
      <c r="H99" s="98" t="n">
        <f aca="false">+F99</f>
        <v>3475</v>
      </c>
      <c r="I99" s="60" t="s">
        <v>72</v>
      </c>
    </row>
    <row r="100" customFormat="false" ht="21.75" hidden="false" customHeight="false" outlineLevel="0" collapsed="false">
      <c r="A100" s="62"/>
      <c r="B100" s="82"/>
      <c r="C100" s="74"/>
      <c r="D100" s="73"/>
      <c r="E100" s="72"/>
      <c r="F100" s="74"/>
      <c r="G100" s="73"/>
      <c r="H100" s="74"/>
      <c r="I100" s="72"/>
    </row>
    <row r="101" customFormat="false" ht="21.75" hidden="false" customHeight="false" outlineLevel="0" collapsed="false">
      <c r="A101" s="67"/>
      <c r="B101" s="188"/>
      <c r="C101" s="101"/>
      <c r="D101" s="102"/>
      <c r="E101" s="102"/>
      <c r="F101" s="101"/>
      <c r="G101" s="189"/>
      <c r="H101" s="103"/>
      <c r="I101" s="189"/>
    </row>
    <row r="102" customFormat="false" ht="21.75" hidden="false" customHeight="false" outlineLevel="0" collapsed="false">
      <c r="A102" s="62" t="n">
        <v>28</v>
      </c>
      <c r="B102" s="97" t="s">
        <v>344</v>
      </c>
      <c r="C102" s="98" t="n">
        <v>2420</v>
      </c>
      <c r="D102" s="99" t="s">
        <v>25</v>
      </c>
      <c r="E102" s="60" t="s">
        <v>1394</v>
      </c>
      <c r="F102" s="98" t="n">
        <f aca="false">+C102</f>
        <v>2420</v>
      </c>
      <c r="G102" s="99" t="str">
        <f aca="false">+E102</f>
        <v>ร้านพรพลการช่าง</v>
      </c>
      <c r="H102" s="98" t="n">
        <f aca="false">+F102</f>
        <v>2420</v>
      </c>
      <c r="I102" s="60" t="s">
        <v>72</v>
      </c>
    </row>
    <row r="103" customFormat="false" ht="21.75" hidden="false" customHeight="false" outlineLevel="0" collapsed="false">
      <c r="A103" s="62"/>
      <c r="B103" s="82"/>
      <c r="C103" s="74"/>
      <c r="D103" s="73"/>
      <c r="E103" s="96"/>
      <c r="F103" s="74"/>
      <c r="G103" s="96"/>
      <c r="H103" s="74"/>
      <c r="I103" s="72"/>
    </row>
    <row r="104" customFormat="false" ht="21.75" hidden="false" customHeight="false" outlineLevel="0" collapsed="false">
      <c r="A104" s="67"/>
      <c r="B104" s="188"/>
      <c r="C104" s="101"/>
      <c r="D104" s="102"/>
      <c r="E104" s="102"/>
      <c r="F104" s="101"/>
      <c r="G104" s="102"/>
      <c r="H104" s="80"/>
      <c r="I104" s="189"/>
    </row>
    <row r="105" customFormat="false" ht="21.75" hidden="false" customHeight="false" outlineLevel="0" collapsed="false">
      <c r="A105" s="62" t="n">
        <v>29</v>
      </c>
      <c r="B105" s="63" t="s">
        <v>1931</v>
      </c>
      <c r="C105" s="95" t="n">
        <v>7500</v>
      </c>
      <c r="D105" s="72" t="s">
        <v>25</v>
      </c>
      <c r="E105" s="60" t="s">
        <v>1932</v>
      </c>
      <c r="F105" s="95" t="n">
        <f aca="false">+C105</f>
        <v>7500</v>
      </c>
      <c r="G105" s="60" t="str">
        <f aca="false">+E105</f>
        <v>บ้านส้องแทรกเตอร์</v>
      </c>
      <c r="H105" s="95" t="n">
        <f aca="false">+F105</f>
        <v>7500</v>
      </c>
      <c r="I105" s="60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2"/>
      <c r="F106" s="74"/>
      <c r="G106" s="72"/>
      <c r="H106" s="136"/>
      <c r="I106" s="72"/>
    </row>
    <row r="107" customFormat="false" ht="21.75" hidden="false" customHeight="false" outlineLevel="0" collapsed="false">
      <c r="A107" s="67"/>
      <c r="B107" s="188"/>
      <c r="C107" s="101"/>
      <c r="D107" s="102"/>
      <c r="E107" s="102"/>
      <c r="F107" s="101"/>
      <c r="G107" s="102"/>
      <c r="H107" s="80"/>
      <c r="I107" s="189"/>
    </row>
    <row r="108" customFormat="false" ht="21.75" hidden="false" customHeight="false" outlineLevel="0" collapsed="false">
      <c r="A108" s="57" t="n">
        <v>30</v>
      </c>
      <c r="B108" s="63" t="s">
        <v>1933</v>
      </c>
      <c r="C108" s="74" t="n">
        <v>600</v>
      </c>
      <c r="D108" s="72" t="s">
        <v>25</v>
      </c>
      <c r="E108" s="72" t="s">
        <v>1429</v>
      </c>
      <c r="F108" s="74" t="n">
        <f aca="false">+C108</f>
        <v>600</v>
      </c>
      <c r="G108" s="72" t="str">
        <f aca="false">+E108</f>
        <v>บ้านส้องไวนิล</v>
      </c>
      <c r="H108" s="167" t="n">
        <f aca="false">+F108</f>
        <v>600</v>
      </c>
      <c r="I108" s="72" t="s">
        <v>72</v>
      </c>
    </row>
    <row r="109" customFormat="false" ht="21.75" hidden="false" customHeight="false" outlineLevel="0" collapsed="false">
      <c r="A109" s="62"/>
      <c r="B109" s="82"/>
      <c r="C109" s="74"/>
      <c r="D109" s="72"/>
      <c r="E109" s="96"/>
      <c r="F109" s="136"/>
      <c r="G109" s="96"/>
      <c r="H109" s="149"/>
      <c r="I109" s="72"/>
    </row>
    <row r="110" customFormat="false" ht="21.75" hidden="false" customHeight="false" outlineLevel="0" collapsed="false">
      <c r="A110" s="62"/>
      <c r="B110" s="63"/>
      <c r="C110" s="74"/>
      <c r="D110" s="72"/>
      <c r="E110" s="96"/>
      <c r="F110" s="136"/>
      <c r="G110" s="96"/>
      <c r="H110" s="149"/>
      <c r="I110" s="72"/>
    </row>
    <row r="111" customFormat="false" ht="21.75" hidden="false" customHeight="false" outlineLevel="0" collapsed="false">
      <c r="A111" s="67"/>
      <c r="B111" s="42"/>
      <c r="C111" s="80"/>
      <c r="D111" s="189"/>
      <c r="E111" s="189"/>
      <c r="F111" s="80"/>
      <c r="G111" s="189"/>
      <c r="H111" s="80"/>
      <c r="I111" s="189"/>
    </row>
    <row r="112" customFormat="false" ht="21.75" hidden="false" customHeight="false" outlineLevel="0" collapsed="false">
      <c r="A112" s="81"/>
      <c r="B112" s="63"/>
      <c r="C112" s="74"/>
      <c r="D112" s="72"/>
      <c r="E112" s="60"/>
      <c r="F112" s="74"/>
      <c r="G112" s="60"/>
      <c r="H112" s="167"/>
      <c r="I112" s="72"/>
    </row>
    <row r="113" customFormat="false" ht="21.75" hidden="false" customHeight="false" outlineLevel="0" collapsed="false">
      <c r="A113" s="83"/>
      <c r="B113" s="63"/>
      <c r="C113" s="74"/>
      <c r="D113" s="72"/>
      <c r="E113" s="96"/>
      <c r="F113" s="136"/>
      <c r="G113" s="96"/>
      <c r="H113" s="149"/>
      <c r="I113" s="72"/>
    </row>
    <row r="114" customFormat="false" ht="21.75" hidden="false" customHeight="false" outlineLevel="0" collapsed="false">
      <c r="A114" s="83"/>
      <c r="B114" s="63"/>
      <c r="C114" s="74"/>
      <c r="D114" s="72"/>
      <c r="E114" s="96"/>
      <c r="F114" s="136"/>
      <c r="G114" s="96"/>
      <c r="H114" s="149"/>
      <c r="I114" s="72"/>
    </row>
    <row r="115" customFormat="false" ht="21.75" hidden="false" customHeight="false" outlineLevel="0" collapsed="false">
      <c r="A115" s="85"/>
      <c r="B115" s="42"/>
      <c r="C115" s="80"/>
      <c r="D115" s="189"/>
      <c r="E115" s="189"/>
      <c r="F115" s="80"/>
      <c r="G115" s="189"/>
      <c r="H115" s="80"/>
      <c r="I115" s="189"/>
    </row>
    <row r="116" customFormat="false" ht="21.75" hidden="false" customHeight="false" outlineLevel="0" collapsed="false">
      <c r="A116" s="62"/>
      <c r="B116" s="63"/>
      <c r="C116" s="136"/>
      <c r="D116" s="72"/>
      <c r="E116" s="99"/>
      <c r="F116" s="136"/>
      <c r="G116" s="99"/>
      <c r="H116" s="136"/>
      <c r="I116" s="72"/>
    </row>
    <row r="117" customFormat="false" ht="21.75" hidden="false" customHeight="false" outlineLevel="0" collapsed="false">
      <c r="A117" s="83"/>
      <c r="B117" s="63"/>
      <c r="C117" s="136"/>
      <c r="D117" s="72"/>
      <c r="E117" s="73"/>
      <c r="F117" s="136"/>
      <c r="G117" s="73"/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5"/>
      <c r="B119" s="179"/>
      <c r="C119" s="9"/>
      <c r="D119" s="9"/>
      <c r="E119" s="189"/>
      <c r="F119" s="9"/>
      <c r="G119" s="189"/>
      <c r="H119" s="9"/>
      <c r="I119" s="9"/>
    </row>
    <row r="120" customFormat="false" ht="21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7" t="s">
        <v>4</v>
      </c>
      <c r="F121" s="7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3</v>
      </c>
      <c r="B123" s="97" t="s">
        <v>1877</v>
      </c>
      <c r="C123" s="98" t="n">
        <v>225508</v>
      </c>
      <c r="D123" s="99" t="s">
        <v>25</v>
      </c>
      <c r="E123" s="72" t="s">
        <v>1872</v>
      </c>
      <c r="F123" s="98" t="n">
        <f aca="false">+C123</f>
        <v>225508</v>
      </c>
      <c r="G123" s="99" t="str">
        <f aca="false">+E123:E124</f>
        <v>บริษัทโตโยต้าสุราษฎร์ธานี</v>
      </c>
      <c r="H123" s="98" t="n">
        <f aca="false">+F123</f>
        <v>225508</v>
      </c>
      <c r="I123" s="60" t="s">
        <v>72</v>
      </c>
    </row>
    <row r="124" customFormat="false" ht="21.75" hidden="false" customHeight="false" outlineLevel="0" collapsed="false">
      <c r="A124" s="62"/>
      <c r="B124" s="82"/>
      <c r="C124" s="74"/>
      <c r="D124" s="73"/>
      <c r="E124" s="96" t="s">
        <v>1537</v>
      </c>
      <c r="F124" s="74"/>
      <c r="G124" s="96" t="s">
        <v>1537</v>
      </c>
      <c r="H124" s="74"/>
      <c r="I124" s="72"/>
    </row>
    <row r="125" customFormat="false" ht="21.75" hidden="false" customHeight="false" outlineLevel="0" collapsed="false">
      <c r="A125" s="67"/>
      <c r="B125" s="188"/>
      <c r="C125" s="101"/>
      <c r="D125" s="102"/>
      <c r="E125" s="102"/>
      <c r="F125" s="101"/>
      <c r="G125" s="189"/>
      <c r="H125" s="103"/>
      <c r="I125" s="189"/>
    </row>
    <row r="126" customFormat="false" ht="21.75" hidden="false" customHeight="false" outlineLevel="0" collapsed="false">
      <c r="A126" s="62" t="n">
        <v>34</v>
      </c>
      <c r="B126" s="97" t="s">
        <v>1111</v>
      </c>
      <c r="C126" s="98" t="n">
        <v>2384</v>
      </c>
      <c r="D126" s="99" t="s">
        <v>25</v>
      </c>
      <c r="E126" s="72" t="s">
        <v>406</v>
      </c>
      <c r="F126" s="98" t="n">
        <f aca="false">+C126</f>
        <v>2384</v>
      </c>
      <c r="G126" s="72" t="str">
        <f aca="false">+E126</f>
        <v>นางสาวอัญชลี  สุรกาหล</v>
      </c>
      <c r="H126" s="98" t="n">
        <f aca="false">+F126</f>
        <v>2384</v>
      </c>
      <c r="I126" s="60" t="s">
        <v>72</v>
      </c>
    </row>
    <row r="127" customFormat="false" ht="21.75" hidden="false" customHeight="false" outlineLevel="0" collapsed="false">
      <c r="A127" s="62"/>
      <c r="B127" s="82"/>
      <c r="C127" s="74"/>
      <c r="D127" s="73"/>
      <c r="E127" s="96"/>
      <c r="F127" s="74"/>
      <c r="G127" s="96"/>
      <c r="H127" s="74"/>
      <c r="I127" s="72"/>
    </row>
    <row r="128" customFormat="false" ht="21.75" hidden="false" customHeight="false" outlineLevel="0" collapsed="false">
      <c r="A128" s="67"/>
      <c r="B128" s="188"/>
      <c r="C128" s="101"/>
      <c r="D128" s="102"/>
      <c r="E128" s="102"/>
      <c r="F128" s="101"/>
      <c r="G128" s="102"/>
      <c r="H128" s="80"/>
      <c r="I128" s="189"/>
    </row>
    <row r="129" customFormat="false" ht="21.75" hidden="false" customHeight="false" outlineLevel="0" collapsed="false">
      <c r="A129" s="62" t="n">
        <v>35</v>
      </c>
      <c r="B129" s="97" t="s">
        <v>1878</v>
      </c>
      <c r="C129" s="98" t="n">
        <v>4500</v>
      </c>
      <c r="D129" s="99" t="s">
        <v>25</v>
      </c>
      <c r="E129" s="99" t="s">
        <v>1879</v>
      </c>
      <c r="F129" s="98" t="n">
        <f aca="false">+C129</f>
        <v>4500</v>
      </c>
      <c r="G129" s="99" t="str">
        <f aca="false">+E129</f>
        <v>แอร์เวียงสระ</v>
      </c>
      <c r="H129" s="158" t="n">
        <f aca="false">+F129</f>
        <v>4500</v>
      </c>
      <c r="I129" s="72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62"/>
      <c r="B130" s="82"/>
      <c r="C130" s="95"/>
      <c r="D130" s="72"/>
      <c r="E130" s="72"/>
      <c r="F130" s="95"/>
      <c r="G130" s="72"/>
      <c r="H130" s="95"/>
      <c r="I130" s="60"/>
    </row>
    <row r="131" customFormat="false" ht="21.75" hidden="false" customHeight="false" outlineLevel="0" collapsed="false">
      <c r="A131" s="62"/>
      <c r="B131" s="82"/>
      <c r="C131" s="74"/>
      <c r="D131" s="73"/>
      <c r="E131" s="72"/>
      <c r="F131" s="74"/>
      <c r="G131" s="72"/>
      <c r="H131" s="136"/>
      <c r="I131" s="72"/>
    </row>
    <row r="132" customFormat="false" ht="21.75" hidden="false" customHeight="false" outlineLevel="0" collapsed="false">
      <c r="A132" s="67"/>
      <c r="B132" s="188"/>
      <c r="C132" s="101"/>
      <c r="D132" s="102"/>
      <c r="E132" s="102"/>
      <c r="F132" s="101"/>
      <c r="G132" s="102"/>
      <c r="H132" s="80"/>
      <c r="I132" s="189"/>
    </row>
    <row r="133" customFormat="false" ht="21.75" hidden="false" customHeight="false" outlineLevel="0" collapsed="false">
      <c r="A133" s="57" t="n">
        <v>36</v>
      </c>
      <c r="B133" s="63" t="s">
        <v>1880</v>
      </c>
      <c r="C133" s="74" t="n">
        <v>6700</v>
      </c>
      <c r="D133" s="72" t="str">
        <f aca="false">+D129</f>
        <v>ตกลงราคา</v>
      </c>
      <c r="E133" s="72" t="s">
        <v>568</v>
      </c>
      <c r="F133" s="74" t="n">
        <f aca="false">+C133</f>
        <v>6700</v>
      </c>
      <c r="G133" s="72" t="str">
        <f aca="false">+E133</f>
        <v>อู่จงทวี</v>
      </c>
      <c r="H133" s="167" t="n">
        <f aca="false">+F133</f>
        <v>6700</v>
      </c>
      <c r="I133" s="72" t="str">
        <f aca="false">+I129</f>
        <v>เป็นผู้เสนอราคาต่ำสุด</v>
      </c>
    </row>
    <row r="134" customFormat="false" ht="21.75" hidden="false" customHeight="false" outlineLevel="0" collapsed="false">
      <c r="A134" s="62"/>
      <c r="B134" s="63"/>
      <c r="C134" s="74"/>
      <c r="D134" s="72"/>
      <c r="E134" s="96" t="s">
        <v>707</v>
      </c>
      <c r="F134" s="136"/>
      <c r="G134" s="96" t="s">
        <v>707</v>
      </c>
      <c r="H134" s="149"/>
      <c r="I134" s="72"/>
    </row>
    <row r="135" customFormat="false" ht="21.75" hidden="false" customHeight="false" outlineLevel="0" collapsed="false">
      <c r="A135" s="67"/>
      <c r="B135" s="42"/>
      <c r="C135" s="80"/>
      <c r="D135" s="189"/>
      <c r="E135" s="189"/>
      <c r="F135" s="80"/>
      <c r="G135" s="189"/>
      <c r="H135" s="80"/>
      <c r="I135" s="189"/>
    </row>
    <row r="136" customFormat="false" ht="21.75" hidden="false" customHeight="false" outlineLevel="0" collapsed="false">
      <c r="A136" s="81" t="n">
        <v>37</v>
      </c>
      <c r="B136" s="63" t="s">
        <v>1881</v>
      </c>
      <c r="C136" s="74" t="n">
        <v>3290</v>
      </c>
      <c r="D136" s="72" t="str">
        <f aca="false">+D133</f>
        <v>ตกลงราคา</v>
      </c>
      <c r="E136" s="72" t="s">
        <v>406</v>
      </c>
      <c r="F136" s="74" t="n">
        <f aca="false">++C136</f>
        <v>3290</v>
      </c>
      <c r="G136" s="72" t="str">
        <f aca="false">+E136</f>
        <v>นางสาวอัญชลี  สุรกาหล</v>
      </c>
      <c r="H136" s="167" t="n">
        <f aca="false">+F136</f>
        <v>3290</v>
      </c>
      <c r="I136" s="72" t="str">
        <f aca="false">+I133</f>
        <v>เป็นผู้เสนอราคาต่ำสุด</v>
      </c>
    </row>
    <row r="137" customFormat="false" ht="21.75" hidden="false" customHeight="false" outlineLevel="0" collapsed="false">
      <c r="A137" s="83"/>
      <c r="B137" s="63"/>
      <c r="C137" s="74"/>
      <c r="D137" s="72"/>
      <c r="E137" s="96"/>
      <c r="F137" s="74"/>
      <c r="G137" s="96"/>
      <c r="H137" s="149"/>
      <c r="I137" s="72"/>
    </row>
    <row r="138" customFormat="false" ht="21.75" hidden="false" customHeight="false" outlineLevel="0" collapsed="false">
      <c r="A138" s="83"/>
      <c r="B138" s="63"/>
      <c r="C138" s="74"/>
      <c r="D138" s="72"/>
      <c r="E138" s="96"/>
      <c r="F138" s="136"/>
      <c r="G138" s="96"/>
      <c r="H138" s="149"/>
      <c r="I138" s="72"/>
    </row>
    <row r="139" customFormat="false" ht="21.75" hidden="false" customHeight="false" outlineLevel="0" collapsed="false">
      <c r="A139" s="85"/>
      <c r="B139" s="42"/>
      <c r="C139" s="80"/>
      <c r="D139" s="189"/>
      <c r="E139" s="189"/>
      <c r="F139" s="80"/>
      <c r="G139" s="189"/>
      <c r="H139" s="80"/>
      <c r="I139" s="189"/>
    </row>
    <row r="140" customFormat="false" ht="21.75" hidden="false" customHeight="false" outlineLevel="0" collapsed="false">
      <c r="A140" s="62" t="n">
        <v>38</v>
      </c>
      <c r="B140" s="63" t="s">
        <v>1882</v>
      </c>
      <c r="C140" s="136" t="n">
        <v>2730</v>
      </c>
      <c r="D140" s="72" t="str">
        <f aca="false">+D136</f>
        <v>ตกลงราคา</v>
      </c>
      <c r="E140" s="60" t="s">
        <v>152</v>
      </c>
      <c r="F140" s="136" t="n">
        <f aca="false">+C140</f>
        <v>2730</v>
      </c>
      <c r="G140" s="60" t="str">
        <f aca="false">+E140</f>
        <v>หจก.สุพจน์การพิมพ์บ้านส้อง</v>
      </c>
      <c r="H140" s="136" t="n">
        <f aca="false">+F140</f>
        <v>2730</v>
      </c>
      <c r="I140" s="72" t="str">
        <f aca="false">+I136</f>
        <v>เป็นผู้เสนอราคาต่ำสุด</v>
      </c>
    </row>
    <row r="141" customFormat="false" ht="21.75" hidden="false" customHeight="false" outlineLevel="0" collapsed="false">
      <c r="A141" s="83"/>
      <c r="B141" s="63" t="s">
        <v>1883</v>
      </c>
      <c r="C141" s="136"/>
      <c r="D141" s="72"/>
      <c r="E141" s="96"/>
      <c r="F141" s="136"/>
      <c r="G141" s="96"/>
      <c r="H141" s="136"/>
      <c r="I141" s="72"/>
    </row>
    <row r="142" customFormat="false" ht="21.75" hidden="false" customHeight="false" outlineLevel="0" collapsed="false">
      <c r="A142" s="83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85"/>
      <c r="B143" s="179"/>
      <c r="C143" s="9"/>
      <c r="D143" s="9"/>
      <c r="E143" s="189"/>
      <c r="F143" s="9"/>
      <c r="G143" s="189"/>
      <c r="H143" s="9"/>
      <c r="I143" s="9"/>
    </row>
    <row r="144" customFormat="false" ht="21.75" hidden="false" customHeight="false" outlineLevel="0" collapsed="false">
      <c r="A144" s="108" t="n">
        <v>7</v>
      </c>
      <c r="B144" s="108"/>
      <c r="C144" s="108"/>
      <c r="D144" s="108"/>
      <c r="E144" s="108"/>
      <c r="F144" s="108"/>
      <c r="G144" s="108"/>
      <c r="H144" s="108"/>
      <c r="I144" s="108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7" t="s">
        <v>4</v>
      </c>
      <c r="F145" s="7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9</v>
      </c>
      <c r="B147" s="97" t="s">
        <v>1884</v>
      </c>
      <c r="C147" s="98" t="n">
        <v>3450</v>
      </c>
      <c r="D147" s="99" t="s">
        <v>25</v>
      </c>
      <c r="E147" s="99" t="s">
        <v>1429</v>
      </c>
      <c r="F147" s="98" t="n">
        <f aca="false">+C147</f>
        <v>3450</v>
      </c>
      <c r="G147" s="99" t="str">
        <f aca="false">+E147:E148</f>
        <v>บ้านส้องไวนิล</v>
      </c>
      <c r="H147" s="98" t="n">
        <f aca="false">+F147</f>
        <v>3450</v>
      </c>
      <c r="I147" s="60" t="s">
        <v>72</v>
      </c>
    </row>
    <row r="148" customFormat="false" ht="21.75" hidden="false" customHeight="false" outlineLevel="0" collapsed="false">
      <c r="A148" s="62"/>
      <c r="B148" s="82"/>
      <c r="C148" s="74"/>
      <c r="D148" s="73"/>
      <c r="E148" s="73"/>
      <c r="F148" s="74"/>
      <c r="G148" s="73"/>
      <c r="H148" s="74"/>
      <c r="I148" s="72"/>
    </row>
    <row r="149" customFormat="false" ht="21.75" hidden="false" customHeight="false" outlineLevel="0" collapsed="false">
      <c r="A149" s="67"/>
      <c r="B149" s="188"/>
      <c r="C149" s="101"/>
      <c r="D149" s="102"/>
      <c r="E149" s="102"/>
      <c r="F149" s="101"/>
      <c r="G149" s="189"/>
      <c r="H149" s="103"/>
      <c r="I149" s="189"/>
    </row>
    <row r="150" customFormat="false" ht="21.75" hidden="false" customHeight="false" outlineLevel="0" collapsed="false">
      <c r="A150" s="62" t="n">
        <v>40</v>
      </c>
      <c r="B150" s="97" t="s">
        <v>1109</v>
      </c>
      <c r="C150" s="98" t="n">
        <v>1150</v>
      </c>
      <c r="D150" s="99" t="s">
        <v>25</v>
      </c>
      <c r="E150" s="72" t="str">
        <f aca="false">+E136</f>
        <v>นางสาวอัญชลี  สุรกาหล</v>
      </c>
      <c r="F150" s="98" t="n">
        <f aca="false">+C150</f>
        <v>1150</v>
      </c>
      <c r="G150" s="72" t="str">
        <f aca="false">+E150</f>
        <v>นางสาวอัญชลี  สุรกาหล</v>
      </c>
      <c r="H150" s="98" t="n">
        <f aca="false">+F150</f>
        <v>1150</v>
      </c>
      <c r="I150" s="60" t="s">
        <v>72</v>
      </c>
    </row>
    <row r="151" customFormat="false" ht="21.75" hidden="false" customHeight="false" outlineLevel="0" collapsed="false">
      <c r="A151" s="62"/>
      <c r="B151" s="82"/>
      <c r="C151" s="74"/>
      <c r="D151" s="73"/>
      <c r="E151" s="96"/>
      <c r="F151" s="74"/>
      <c r="G151" s="96"/>
      <c r="H151" s="74"/>
      <c r="I151" s="72"/>
    </row>
    <row r="152" customFormat="false" ht="21.75" hidden="false" customHeight="false" outlineLevel="0" collapsed="false">
      <c r="A152" s="67"/>
      <c r="B152" s="188"/>
      <c r="C152" s="101"/>
      <c r="D152" s="102"/>
      <c r="E152" s="102"/>
      <c r="F152" s="101"/>
      <c r="G152" s="102"/>
      <c r="H152" s="80"/>
      <c r="I152" s="189"/>
    </row>
    <row r="153" customFormat="false" ht="21.75" hidden="false" customHeight="false" outlineLevel="0" collapsed="false">
      <c r="A153" s="62" t="n">
        <v>41</v>
      </c>
      <c r="B153" s="97" t="s">
        <v>1885</v>
      </c>
      <c r="C153" s="98" t="n">
        <v>19493</v>
      </c>
      <c r="D153" s="99" t="s">
        <v>25</v>
      </c>
      <c r="E153" s="72" t="s">
        <v>1886</v>
      </c>
      <c r="F153" s="98" t="n">
        <f aca="false">+C153</f>
        <v>19493</v>
      </c>
      <c r="G153" s="72" t="str">
        <f aca="false">+E153</f>
        <v>ปาล์มสื่อสารบ้านส้อง</v>
      </c>
      <c r="H153" s="158" t="n">
        <f aca="false">+F153</f>
        <v>19493</v>
      </c>
      <c r="I153" s="60" t="str">
        <f aca="false">+I150</f>
        <v>เป็นผู้เสนอราคาต่ำสุด</v>
      </c>
    </row>
    <row r="154" customFormat="false" ht="21.75" hidden="false" customHeight="false" outlineLevel="0" collapsed="false">
      <c r="A154" s="62"/>
      <c r="B154" s="82"/>
      <c r="C154" s="95"/>
      <c r="D154" s="72"/>
      <c r="E154" s="96" t="s">
        <v>1887</v>
      </c>
      <c r="F154" s="95"/>
      <c r="G154" s="96" t="s">
        <v>1887</v>
      </c>
      <c r="H154" s="95"/>
      <c r="I154" s="72"/>
    </row>
    <row r="155" customFormat="false" ht="21.75" hidden="false" customHeight="false" outlineLevel="0" collapsed="false">
      <c r="A155" s="62"/>
      <c r="B155" s="82"/>
      <c r="C155" s="74"/>
      <c r="D155" s="73"/>
      <c r="E155" s="72"/>
      <c r="F155" s="74"/>
      <c r="G155" s="72"/>
      <c r="H155" s="136"/>
      <c r="I155" s="72"/>
    </row>
    <row r="156" customFormat="false" ht="21.75" hidden="false" customHeight="false" outlineLevel="0" collapsed="false">
      <c r="A156" s="67"/>
      <c r="B156" s="188"/>
      <c r="C156" s="101"/>
      <c r="D156" s="102"/>
      <c r="E156" s="102"/>
      <c r="F156" s="101"/>
      <c r="G156" s="102"/>
      <c r="H156" s="80"/>
      <c r="I156" s="189"/>
    </row>
    <row r="157" customFormat="false" ht="21.75" hidden="false" customHeight="false" outlineLevel="0" collapsed="false">
      <c r="A157" s="57" t="n">
        <v>42</v>
      </c>
      <c r="B157" s="97" t="s">
        <v>1888</v>
      </c>
      <c r="C157" s="98" t="n">
        <v>1300</v>
      </c>
      <c r="D157" s="99" t="str">
        <f aca="false">+D153</f>
        <v>ตกลงราคา</v>
      </c>
      <c r="E157" s="72" t="str">
        <f aca="false">+E64</f>
        <v>นางสาวประนอม  แซ่ลิ้ม</v>
      </c>
      <c r="F157" s="98" t="n">
        <f aca="false">+C157</f>
        <v>1300</v>
      </c>
      <c r="G157" s="72" t="str">
        <f aca="false">+E157</f>
        <v>นางสาวประนอม  แซ่ลิ้ม</v>
      </c>
      <c r="H157" s="158" t="n">
        <f aca="false">+F157</f>
        <v>1300</v>
      </c>
      <c r="I157" s="60" t="str">
        <f aca="false">+I153</f>
        <v>เป็นผู้เสนอราคาต่ำสุด</v>
      </c>
    </row>
    <row r="158" customFormat="false" ht="21.75" hidden="false" customHeight="false" outlineLevel="0" collapsed="false">
      <c r="A158" s="62"/>
      <c r="B158" s="82"/>
      <c r="C158" s="95"/>
      <c r="D158" s="72"/>
      <c r="E158" s="96"/>
      <c r="F158" s="95"/>
      <c r="G158" s="96"/>
      <c r="H158" s="95"/>
      <c r="I158" s="72"/>
    </row>
    <row r="159" customFormat="false" ht="21.75" hidden="false" customHeight="false" outlineLevel="0" collapsed="false">
      <c r="A159" s="85"/>
      <c r="B159" s="130"/>
      <c r="C159" s="101"/>
      <c r="D159" s="189"/>
      <c r="E159" s="189"/>
      <c r="F159" s="101"/>
      <c r="G159" s="189"/>
      <c r="H159" s="191"/>
      <c r="I159" s="189"/>
    </row>
    <row r="160" customFormat="false" ht="21.75" hidden="false" customHeight="false" outlineLevel="0" collapsed="false">
      <c r="A160" s="81" t="n">
        <v>43</v>
      </c>
      <c r="B160" s="97" t="s">
        <v>1889</v>
      </c>
      <c r="C160" s="98" t="n">
        <v>1450</v>
      </c>
      <c r="D160" s="60" t="str">
        <f aca="false">+D157</f>
        <v>ตกลงราคา</v>
      </c>
      <c r="E160" s="72" t="s">
        <v>568</v>
      </c>
      <c r="F160" s="98" t="n">
        <f aca="false">+C160</f>
        <v>1450</v>
      </c>
      <c r="G160" s="72" t="s">
        <v>568</v>
      </c>
      <c r="H160" s="167" t="n">
        <f aca="false">+F160</f>
        <v>1450</v>
      </c>
      <c r="I160" s="60" t="str">
        <f aca="false">+I157</f>
        <v>เป็นผู้เสนอราคาต่ำสุด</v>
      </c>
    </row>
    <row r="161" customFormat="false" ht="21.75" hidden="false" customHeight="false" outlineLevel="0" collapsed="false">
      <c r="A161" s="83"/>
      <c r="B161" s="63" t="s">
        <v>337</v>
      </c>
      <c r="C161" s="74"/>
      <c r="D161" s="72"/>
      <c r="E161" s="96" t="s">
        <v>707</v>
      </c>
      <c r="F161" s="74"/>
      <c r="G161" s="96" t="s">
        <v>707</v>
      </c>
      <c r="H161" s="149"/>
      <c r="I161" s="72"/>
    </row>
    <row r="162" customFormat="false" ht="21.75" hidden="false" customHeight="false" outlineLevel="0" collapsed="false">
      <c r="A162" s="85"/>
      <c r="B162" s="42"/>
      <c r="C162" s="80"/>
      <c r="D162" s="189"/>
      <c r="E162" s="189"/>
      <c r="F162" s="80"/>
      <c r="G162" s="189"/>
      <c r="H162" s="80"/>
      <c r="I162" s="189"/>
    </row>
    <row r="163" customFormat="false" ht="21.75" hidden="false" customHeight="false" outlineLevel="0" collapsed="false">
      <c r="A163" s="62" t="n">
        <v>44</v>
      </c>
      <c r="B163" s="63" t="s">
        <v>1890</v>
      </c>
      <c r="C163" s="136" t="n">
        <v>400</v>
      </c>
      <c r="D163" s="72" t="str">
        <f aca="false">+D160</f>
        <v>ตกลงราคา</v>
      </c>
      <c r="E163" s="60" t="s">
        <v>1891</v>
      </c>
      <c r="F163" s="136" t="n">
        <v>400</v>
      </c>
      <c r="G163" s="60" t="str">
        <f aca="false">+E163</f>
        <v>เก็ตแอนด์คิวไอทีคอม บ้านส้อง</v>
      </c>
      <c r="H163" s="136" t="n">
        <f aca="false">+F163</f>
        <v>400</v>
      </c>
      <c r="I163" s="72" t="str">
        <f aca="false">+I160</f>
        <v>เป็นผู้เสนอราคาต่ำสุด</v>
      </c>
    </row>
    <row r="164" customFormat="false" ht="21.75" hidden="false" customHeight="false" outlineLevel="0" collapsed="false">
      <c r="A164" s="83"/>
      <c r="B164" s="63" t="s">
        <v>1892</v>
      </c>
      <c r="C164" s="136"/>
      <c r="D164" s="72"/>
      <c r="E164" s="96"/>
      <c r="F164" s="136"/>
      <c r="G164" s="96"/>
      <c r="H164" s="136"/>
      <c r="I164" s="72"/>
    </row>
    <row r="165" customFormat="false" ht="21.75" hidden="false" customHeight="false" outlineLevel="0" collapsed="false">
      <c r="A165" s="83"/>
      <c r="B165" s="63"/>
      <c r="C165" s="136"/>
      <c r="D165" s="72"/>
      <c r="E165" s="72"/>
      <c r="F165" s="136"/>
      <c r="G165" s="72"/>
      <c r="H165" s="136"/>
      <c r="I165" s="72"/>
    </row>
    <row r="166" customFormat="false" ht="21.75" hidden="false" customHeight="false" outlineLevel="0" collapsed="false">
      <c r="A166" s="85"/>
      <c r="B166" s="179"/>
      <c r="C166" s="9"/>
      <c r="D166" s="9"/>
      <c r="E166" s="189"/>
      <c r="F166" s="9"/>
      <c r="G166" s="189"/>
      <c r="H166" s="9"/>
      <c r="I166" s="9"/>
    </row>
    <row r="167" customFormat="false" ht="21.75" hidden="false" customHeight="false" outlineLevel="0" collapsed="false">
      <c r="A167" s="141"/>
      <c r="B167" s="194"/>
      <c r="C167" s="195"/>
      <c r="D167" s="195"/>
      <c r="E167" s="144"/>
      <c r="F167" s="195"/>
      <c r="G167" s="144"/>
      <c r="H167" s="195"/>
      <c r="I167" s="195"/>
    </row>
    <row r="168" customFormat="false" ht="21.75" hidden="false" customHeight="false" outlineLevel="0" collapsed="false">
      <c r="A168" s="108" t="n">
        <v>8</v>
      </c>
      <c r="B168" s="108"/>
      <c r="C168" s="108"/>
      <c r="D168" s="108"/>
      <c r="E168" s="108"/>
      <c r="F168" s="108"/>
      <c r="G168" s="108"/>
      <c r="H168" s="108"/>
      <c r="I168" s="108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7" t="s">
        <v>4</v>
      </c>
      <c r="F169" s="7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5</v>
      </c>
      <c r="B171" s="97" t="s">
        <v>1893</v>
      </c>
      <c r="C171" s="98" t="n">
        <v>400</v>
      </c>
      <c r="D171" s="99" t="s">
        <v>25</v>
      </c>
      <c r="E171" s="99" t="s">
        <v>1429</v>
      </c>
      <c r="F171" s="98" t="n">
        <f aca="false">+C171</f>
        <v>400</v>
      </c>
      <c r="G171" s="99" t="str">
        <f aca="false">+E171:E172</f>
        <v>บ้านส้องไวนิล</v>
      </c>
      <c r="H171" s="98" t="n">
        <f aca="false">+F171</f>
        <v>400</v>
      </c>
      <c r="I171" s="60" t="s">
        <v>72</v>
      </c>
    </row>
    <row r="172" customFormat="false" ht="21.75" hidden="false" customHeight="false" outlineLevel="0" collapsed="false">
      <c r="A172" s="62"/>
      <c r="B172" s="82"/>
      <c r="C172" s="74"/>
      <c r="D172" s="73"/>
      <c r="E172" s="73"/>
      <c r="F172" s="74"/>
      <c r="G172" s="73"/>
      <c r="H172" s="74"/>
      <c r="I172" s="72"/>
    </row>
    <row r="173" customFormat="false" ht="21.75" hidden="false" customHeight="false" outlineLevel="0" collapsed="false">
      <c r="A173" s="67"/>
      <c r="B173" s="188"/>
      <c r="C173" s="101"/>
      <c r="D173" s="102"/>
      <c r="E173" s="102"/>
      <c r="F173" s="101"/>
      <c r="G173" s="189"/>
      <c r="H173" s="103"/>
      <c r="I173" s="189"/>
    </row>
    <row r="174" customFormat="false" ht="21.75" hidden="false" customHeight="false" outlineLevel="0" collapsed="false">
      <c r="A174" s="62" t="n">
        <v>40</v>
      </c>
      <c r="B174" s="97" t="s">
        <v>1894</v>
      </c>
      <c r="C174" s="98" t="n">
        <v>2891.14</v>
      </c>
      <c r="D174" s="99" t="s">
        <v>25</v>
      </c>
      <c r="E174" s="72" t="str">
        <f aca="false">+E123</f>
        <v>บริษัทโตโยต้าสุราษฎร์ธานี</v>
      </c>
      <c r="F174" s="98" t="n">
        <f aca="false">+C174</f>
        <v>2891.14</v>
      </c>
      <c r="G174" s="72" t="str">
        <f aca="false">+E174</f>
        <v>บริษัทโตโยต้าสุราษฎร์ธานี</v>
      </c>
      <c r="H174" s="98" t="n">
        <f aca="false">+F174</f>
        <v>2891.14</v>
      </c>
      <c r="I174" s="60" t="s">
        <v>72</v>
      </c>
    </row>
    <row r="175" customFormat="false" ht="21.75" hidden="false" customHeight="false" outlineLevel="0" collapsed="false">
      <c r="A175" s="62"/>
      <c r="B175" s="82"/>
      <c r="C175" s="74"/>
      <c r="D175" s="73"/>
      <c r="E175" s="96" t="s">
        <v>1537</v>
      </c>
      <c r="F175" s="74"/>
      <c r="G175" s="96" t="s">
        <v>1537</v>
      </c>
      <c r="H175" s="74"/>
      <c r="I175" s="72"/>
    </row>
    <row r="176" customFormat="false" ht="21.75" hidden="false" customHeight="false" outlineLevel="0" collapsed="false">
      <c r="A176" s="67"/>
      <c r="B176" s="188"/>
      <c r="C176" s="101"/>
      <c r="D176" s="102"/>
      <c r="E176" s="102"/>
      <c r="F176" s="101"/>
      <c r="G176" s="102"/>
      <c r="H176" s="80"/>
      <c r="I176" s="189"/>
    </row>
    <row r="177" customFormat="false" ht="21.75" hidden="false" customHeight="false" outlineLevel="0" collapsed="false">
      <c r="A177" s="62" t="n">
        <v>41</v>
      </c>
      <c r="B177" s="97" t="s">
        <v>1895</v>
      </c>
      <c r="C177" s="98" t="n">
        <v>9500</v>
      </c>
      <c r="D177" s="99" t="s">
        <v>25</v>
      </c>
      <c r="E177" s="72" t="s">
        <v>1828</v>
      </c>
      <c r="F177" s="98" t="n">
        <f aca="false">+C177</f>
        <v>9500</v>
      </c>
      <c r="G177" s="72" t="str">
        <f aca="false">+E177</f>
        <v>นายศุภพร  สวัสดิ์วงษ์</v>
      </c>
      <c r="H177" s="158" t="n">
        <f aca="false">+F177</f>
        <v>9500</v>
      </c>
      <c r="I177" s="60" t="str">
        <f aca="false">+I174</f>
        <v>เป็นผู้เสนอราคาต่ำสุด</v>
      </c>
    </row>
    <row r="178" customFormat="false" ht="21.75" hidden="false" customHeight="false" outlineLevel="0" collapsed="false">
      <c r="A178" s="62"/>
      <c r="B178" s="82"/>
      <c r="C178" s="95"/>
      <c r="D178" s="72"/>
      <c r="E178" s="96"/>
      <c r="F178" s="95"/>
      <c r="G178" s="96"/>
      <c r="H178" s="95"/>
      <c r="I178" s="72"/>
    </row>
    <row r="179" customFormat="false" ht="21.75" hidden="false" customHeight="false" outlineLevel="0" collapsed="false">
      <c r="A179" s="62"/>
      <c r="B179" s="82"/>
      <c r="C179" s="74"/>
      <c r="D179" s="73"/>
      <c r="E179" s="72"/>
      <c r="F179" s="74"/>
      <c r="G179" s="72"/>
      <c r="H179" s="136"/>
      <c r="I179" s="72"/>
    </row>
    <row r="180" customFormat="false" ht="21.75" hidden="false" customHeight="false" outlineLevel="0" collapsed="false">
      <c r="A180" s="67"/>
      <c r="B180" s="188"/>
      <c r="C180" s="101"/>
      <c r="D180" s="102"/>
      <c r="E180" s="102"/>
      <c r="F180" s="101"/>
      <c r="G180" s="102"/>
      <c r="H180" s="80"/>
      <c r="I180" s="189"/>
    </row>
    <row r="181" customFormat="false" ht="21.75" hidden="false" customHeight="false" outlineLevel="0" collapsed="false">
      <c r="A181" s="57" t="n">
        <v>42</v>
      </c>
      <c r="B181" s="97" t="s">
        <v>1896</v>
      </c>
      <c r="C181" s="98" t="n">
        <v>5000</v>
      </c>
      <c r="D181" s="99" t="str">
        <f aca="false">+D177</f>
        <v>ตกลงราคา</v>
      </c>
      <c r="E181" s="72" t="s">
        <v>1897</v>
      </c>
      <c r="F181" s="98" t="n">
        <f aca="false">+C181</f>
        <v>5000</v>
      </c>
      <c r="G181" s="72" t="str">
        <f aca="false">+E181</f>
        <v>นางสาวนิตยา  ขุนทอง</v>
      </c>
      <c r="H181" s="158" t="n">
        <f aca="false">+F181</f>
        <v>5000</v>
      </c>
      <c r="I181" s="60" t="str">
        <f aca="false">+I177</f>
        <v>เป็นผู้เสนอราคาต่ำสุด</v>
      </c>
    </row>
    <row r="182" customFormat="false" ht="21.75" hidden="false" customHeight="false" outlineLevel="0" collapsed="false">
      <c r="A182" s="62"/>
      <c r="B182" s="82"/>
      <c r="C182" s="95"/>
      <c r="D182" s="72"/>
      <c r="E182" s="96"/>
      <c r="F182" s="95"/>
      <c r="G182" s="96"/>
      <c r="H182" s="95"/>
      <c r="I182" s="72"/>
    </row>
    <row r="183" customFormat="false" ht="21.75" hidden="false" customHeight="false" outlineLevel="0" collapsed="false">
      <c r="A183" s="85"/>
      <c r="B183" s="130"/>
      <c r="C183" s="101"/>
      <c r="D183" s="189"/>
      <c r="E183" s="189"/>
      <c r="F183" s="101"/>
      <c r="G183" s="189"/>
      <c r="H183" s="191"/>
      <c r="I183" s="189"/>
    </row>
    <row r="184" customFormat="false" ht="21.75" hidden="false" customHeight="false" outlineLevel="0" collapsed="false">
      <c r="A184" s="81"/>
      <c r="B184" s="97"/>
      <c r="C184" s="98"/>
      <c r="D184" s="60"/>
      <c r="E184" s="72"/>
      <c r="F184" s="98"/>
      <c r="G184" s="72"/>
      <c r="H184" s="167"/>
      <c r="I184" s="60"/>
    </row>
    <row r="185" customFormat="false" ht="21.75" hidden="false" customHeight="false" outlineLevel="0" collapsed="false">
      <c r="A185" s="83"/>
      <c r="B185" s="63"/>
      <c r="C185" s="74"/>
      <c r="D185" s="72"/>
      <c r="E185" s="96"/>
      <c r="F185" s="74"/>
      <c r="G185" s="96"/>
      <c r="H185" s="149"/>
      <c r="I185" s="72"/>
    </row>
    <row r="186" customFormat="false" ht="21.75" hidden="false" customHeight="false" outlineLevel="0" collapsed="false">
      <c r="A186" s="85"/>
      <c r="B186" s="42"/>
      <c r="C186" s="80"/>
      <c r="D186" s="189"/>
      <c r="E186" s="189"/>
      <c r="F186" s="80"/>
      <c r="G186" s="189"/>
      <c r="H186" s="80"/>
      <c r="I186" s="189"/>
    </row>
    <row r="187" customFormat="false" ht="21.75" hidden="false" customHeight="false" outlineLevel="0" collapsed="false">
      <c r="A187" s="62"/>
      <c r="B187" s="63"/>
      <c r="C187" s="136"/>
      <c r="D187" s="72"/>
      <c r="E187" s="60"/>
      <c r="F187" s="136"/>
      <c r="G187" s="60"/>
      <c r="H187" s="136"/>
      <c r="I187" s="72"/>
    </row>
    <row r="188" customFormat="false" ht="21.75" hidden="false" customHeight="false" outlineLevel="0" collapsed="false">
      <c r="A188" s="83"/>
      <c r="B188" s="63"/>
      <c r="C188" s="136"/>
      <c r="D188" s="72"/>
      <c r="E188" s="96"/>
      <c r="F188" s="136"/>
      <c r="G188" s="96"/>
      <c r="H188" s="136"/>
      <c r="I188" s="72"/>
    </row>
    <row r="189" customFormat="false" ht="21.75" hidden="false" customHeight="false" outlineLevel="0" collapsed="false">
      <c r="A189" s="83"/>
      <c r="B189" s="63"/>
      <c r="C189" s="136"/>
      <c r="D189" s="72"/>
      <c r="E189" s="72"/>
      <c r="F189" s="136"/>
      <c r="G189" s="72"/>
      <c r="H189" s="136"/>
      <c r="I189" s="72"/>
    </row>
    <row r="190" customFormat="false" ht="21.75" hidden="false" customHeight="false" outlineLevel="0" collapsed="false">
      <c r="A190" s="85"/>
      <c r="B190" s="179"/>
      <c r="C190" s="9"/>
      <c r="D190" s="9"/>
      <c r="E190" s="189"/>
      <c r="F190" s="9"/>
      <c r="G190" s="189"/>
      <c r="H190" s="9"/>
      <c r="I190" s="9"/>
    </row>
  </sheetData>
  <mergeCells count="16">
    <mergeCell ref="A1:I1"/>
    <mergeCell ref="A2:I2"/>
    <mergeCell ref="A24:I24"/>
    <mergeCell ref="E26:F26"/>
    <mergeCell ref="A49:I49"/>
    <mergeCell ref="E50:F50"/>
    <mergeCell ref="A73:I73"/>
    <mergeCell ref="E74:F74"/>
    <mergeCell ref="A96:I96"/>
    <mergeCell ref="E97:F97"/>
    <mergeCell ref="A120:I120"/>
    <mergeCell ref="E121:F121"/>
    <mergeCell ref="A144:I144"/>
    <mergeCell ref="E145:F145"/>
    <mergeCell ref="A168:I168"/>
    <mergeCell ref="E169:F169"/>
  </mergeCells>
  <printOptions headings="false" gridLines="false" gridLinesSet="true" horizontalCentered="false" verticalCentered="false"/>
  <pageMargins left="0.747916666666667" right="0.747916666666667" top="0.7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19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3.14"/>
    <col collapsed="false" customWidth="true" hidden="false" outlineLevel="0" max="5" min="5" style="0" width="19.56"/>
    <col collapsed="false" customWidth="true" hidden="false" outlineLevel="0" max="7" min="7" style="0" width="19.14"/>
    <col collapsed="false" customWidth="true" hidden="false" outlineLevel="0" max="9" min="9" style="0" width="16.56"/>
  </cols>
  <sheetData>
    <row r="1" customFormat="false" ht="29.25" hidden="false" customHeight="false" outlineLevel="0" collapsed="false">
      <c r="A1" s="47" t="s">
        <v>1934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30240</v>
      </c>
      <c r="D5" s="60" t="s">
        <v>25</v>
      </c>
      <c r="E5" s="60" t="s">
        <v>1759</v>
      </c>
      <c r="F5" s="59" t="n">
        <f aca="false">+C5</f>
        <v>30240</v>
      </c>
      <c r="G5" s="60" t="s">
        <v>588</v>
      </c>
      <c r="H5" s="59" t="n">
        <f aca="false">+F5</f>
        <v>30240</v>
      </c>
      <c r="I5" s="60" t="s">
        <v>72</v>
      </c>
    </row>
    <row r="6" customFormat="false" ht="21.75" hidden="false" customHeight="false" outlineLevel="0" collapsed="false">
      <c r="A6" s="62"/>
      <c r="B6" s="63" t="s">
        <v>1935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1831</v>
      </c>
      <c r="C8" s="59" t="n">
        <v>46700</v>
      </c>
      <c r="D8" s="60" t="s">
        <v>25</v>
      </c>
      <c r="E8" s="60" t="s">
        <v>1832</v>
      </c>
      <c r="F8" s="59" t="n">
        <f aca="false">+C8</f>
        <v>46700</v>
      </c>
      <c r="G8" s="60" t="str">
        <f aca="false">+E8</f>
        <v>หจก.ซานโต้</v>
      </c>
      <c r="H8" s="59" t="n">
        <f aca="false">+F8</f>
        <v>467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/>
      <c r="F9" s="136"/>
      <c r="G9" s="96"/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1399</v>
      </c>
      <c r="C11" s="136" t="n">
        <v>21010</v>
      </c>
      <c r="D11" s="72" t="s">
        <v>25</v>
      </c>
      <c r="E11" s="99" t="s">
        <v>793</v>
      </c>
      <c r="F11" s="136" t="n">
        <f aca="false">+C11</f>
        <v>21010</v>
      </c>
      <c r="G11" s="99" t="str">
        <f aca="false">+E11</f>
        <v>บ.ปัญญาวัสดุก่อสร้าง</v>
      </c>
      <c r="H11" s="136" t="n">
        <f aca="false">+F11</f>
        <v>2101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1936</v>
      </c>
      <c r="C14" s="136" t="n">
        <v>9000</v>
      </c>
      <c r="D14" s="72" t="s">
        <v>25</v>
      </c>
      <c r="E14" s="99" t="s">
        <v>1313</v>
      </c>
      <c r="F14" s="136" t="n">
        <f aca="false">+C14</f>
        <v>9000</v>
      </c>
      <c r="G14" s="99" t="str">
        <f aca="false">+E14</f>
        <v>นางศศิธร  เสนา</v>
      </c>
      <c r="H14" s="136" t="n">
        <f aca="false">+F14</f>
        <v>9000</v>
      </c>
      <c r="I14" s="72" t="s">
        <v>72</v>
      </c>
    </row>
    <row r="15" customFormat="false" ht="21.75" hidden="false" customHeight="false" outlineLevel="0" collapsed="false">
      <c r="A15" s="83"/>
      <c r="B15" s="137" t="s">
        <v>1937</v>
      </c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1938</v>
      </c>
      <c r="C18" s="158" t="n">
        <v>2600</v>
      </c>
      <c r="D18" s="60" t="s">
        <v>25</v>
      </c>
      <c r="E18" s="99" t="s">
        <v>1939</v>
      </c>
      <c r="F18" s="158" t="n">
        <f aca="false">+C18</f>
        <v>2600</v>
      </c>
      <c r="G18" s="99" t="str">
        <f aca="false">+E18</f>
        <v>นางสาวเนตรดาว  ทุ่มทอง</v>
      </c>
      <c r="H18" s="158" t="n">
        <f aca="false">+F18</f>
        <v>2600</v>
      </c>
      <c r="I18" s="60" t="s">
        <v>72</v>
      </c>
    </row>
    <row r="19" customFormat="false" ht="21.75" hidden="false" customHeight="false" outlineLevel="0" collapsed="false">
      <c r="A19" s="62"/>
      <c r="B19" s="63" t="s">
        <v>1940</v>
      </c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58" t="s">
        <v>1941</v>
      </c>
      <c r="C21" s="98" t="n">
        <v>1700</v>
      </c>
      <c r="D21" s="99" t="s">
        <v>25</v>
      </c>
      <c r="E21" s="99" t="s">
        <v>1942</v>
      </c>
      <c r="F21" s="98" t="n">
        <f aca="false">+C21</f>
        <v>1700</v>
      </c>
      <c r="G21" s="60" t="str">
        <f aca="false">+E21</f>
        <v>นางสาวอุรารัตน์  อินทรักษ์</v>
      </c>
      <c r="H21" s="98" t="n">
        <f aca="false">+F21</f>
        <v>1700</v>
      </c>
      <c r="I21" s="60" t="s">
        <v>72</v>
      </c>
    </row>
    <row r="22" customFormat="false" ht="21.75" hidden="false" customHeight="false" outlineLevel="0" collapsed="false">
      <c r="A22" s="62"/>
      <c r="B22" s="63" t="s">
        <v>1940</v>
      </c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</row>
    <row r="25" customFormat="false" ht="21.75" hidden="false" customHeight="false" outlineLevel="0" collapsed="false">
      <c r="A25" s="108"/>
      <c r="B25" s="108"/>
      <c r="C25" s="108"/>
      <c r="D25" s="108"/>
      <c r="E25" s="108" t="n">
        <v>2</v>
      </c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7" t="s">
        <v>4</v>
      </c>
      <c r="F26" s="7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1703</v>
      </c>
      <c r="C28" s="95" t="n">
        <v>4180</v>
      </c>
      <c r="D28" s="72" t="s">
        <v>25</v>
      </c>
      <c r="E28" s="99" t="s">
        <v>869</v>
      </c>
      <c r="F28" s="95" t="n">
        <f aca="false">+C28</f>
        <v>4180</v>
      </c>
      <c r="G28" s="99" t="str">
        <f aca="false">+E28</f>
        <v>หจก.วิสันศึกษาภัณฑ์</v>
      </c>
      <c r="H28" s="95" t="n">
        <f aca="false">+F28</f>
        <v>4180</v>
      </c>
      <c r="I28" s="60" t="s">
        <v>72</v>
      </c>
    </row>
    <row r="29" customFormat="false" ht="21.75" hidden="false" customHeight="false" outlineLevel="0" collapsed="false">
      <c r="A29" s="62"/>
      <c r="B29" s="63"/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189"/>
      <c r="D30" s="189"/>
      <c r="E30" s="189"/>
      <c r="F30" s="71"/>
      <c r="G30" s="189"/>
      <c r="H30" s="80"/>
      <c r="I30" s="189"/>
    </row>
    <row r="31" customFormat="false" ht="21.75" hidden="false" customHeight="false" outlineLevel="0" collapsed="false">
      <c r="A31" s="62" t="n">
        <v>8</v>
      </c>
      <c r="B31" s="63" t="s">
        <v>1135</v>
      </c>
      <c r="C31" s="136" t="n">
        <v>550</v>
      </c>
      <c r="D31" s="72" t="s">
        <v>25</v>
      </c>
      <c r="E31" s="99" t="s">
        <v>788</v>
      </c>
      <c r="F31" s="136" t="n">
        <f aca="false">+C31</f>
        <v>550</v>
      </c>
      <c r="G31" s="99" t="str">
        <f aca="false">+E31</f>
        <v>ร้าน แคต แอนด์ โค</v>
      </c>
      <c r="H31" s="136" t="n">
        <f aca="false">+F31</f>
        <v>550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2"/>
      <c r="B33" s="63"/>
      <c r="C33" s="136"/>
      <c r="D33" s="72"/>
      <c r="E33" s="72"/>
      <c r="F33" s="136"/>
      <c r="G33" s="72"/>
      <c r="H33" s="136"/>
      <c r="I33" s="72"/>
    </row>
    <row r="34" customFormat="false" ht="21.75" hidden="false" customHeight="false" outlineLevel="0" collapsed="false">
      <c r="A34" s="67"/>
      <c r="B34" s="130"/>
      <c r="C34" s="80"/>
      <c r="D34" s="189"/>
      <c r="E34" s="189"/>
      <c r="F34" s="80"/>
      <c r="G34" s="189"/>
      <c r="H34" s="80"/>
      <c r="I34" s="189"/>
    </row>
    <row r="35" customFormat="false" ht="21.75" hidden="false" customHeight="false" outlineLevel="0" collapsed="false">
      <c r="A35" s="57" t="n">
        <v>9</v>
      </c>
      <c r="B35" s="97" t="s">
        <v>310</v>
      </c>
      <c r="C35" s="98" t="n">
        <v>220</v>
      </c>
      <c r="D35" s="99" t="s">
        <v>25</v>
      </c>
      <c r="E35" s="72" t="str">
        <f aca="false">+E31</f>
        <v>ร้าน แคต แอนด์ โค</v>
      </c>
      <c r="F35" s="98" t="n">
        <f aca="false">+C35</f>
        <v>220</v>
      </c>
      <c r="G35" s="99" t="str">
        <f aca="false">+E35:E36</f>
        <v>ร้าน แคต แอนด์ โค</v>
      </c>
      <c r="H35" s="98" t="n">
        <f aca="false">+F35</f>
        <v>220</v>
      </c>
      <c r="I35" s="60" t="s">
        <v>72</v>
      </c>
    </row>
    <row r="36" customFormat="false" ht="21.75" hidden="false" customHeight="false" outlineLevel="0" collapsed="false">
      <c r="A36" s="62"/>
      <c r="B36" s="82"/>
      <c r="C36" s="74"/>
      <c r="D36" s="73"/>
      <c r="E36" s="96"/>
      <c r="F36" s="74"/>
      <c r="G36" s="72"/>
      <c r="H36" s="74"/>
      <c r="I36" s="72"/>
    </row>
    <row r="37" customFormat="false" ht="21.75" hidden="false" customHeight="false" outlineLevel="0" collapsed="false">
      <c r="A37" s="67"/>
      <c r="B37" s="130"/>
      <c r="C37" s="101"/>
      <c r="D37" s="102"/>
      <c r="E37" s="189"/>
      <c r="F37" s="101"/>
      <c r="G37" s="189"/>
      <c r="H37" s="101"/>
      <c r="I37" s="189"/>
    </row>
    <row r="38" customFormat="false" ht="21.75" hidden="false" customHeight="false" outlineLevel="0" collapsed="false">
      <c r="A38" s="62" t="n">
        <v>10</v>
      </c>
      <c r="B38" s="82" t="s">
        <v>98</v>
      </c>
      <c r="C38" s="95" t="n">
        <v>77575</v>
      </c>
      <c r="D38" s="72" t="s">
        <v>25</v>
      </c>
      <c r="E38" s="60" t="s">
        <v>1943</v>
      </c>
      <c r="F38" s="95" t="n">
        <f aca="false">+C38</f>
        <v>77575</v>
      </c>
      <c r="G38" s="60" t="str">
        <f aca="false">+E38</f>
        <v>บ.สุราษฎร์บิทูเมน จก.</v>
      </c>
      <c r="H38" s="95" t="n">
        <f aca="false">+F38</f>
        <v>77575</v>
      </c>
      <c r="I38" s="72" t="s">
        <v>72</v>
      </c>
    </row>
    <row r="39" customFormat="false" ht="21.75" hidden="false" customHeight="false" outlineLevel="0" collapsed="false">
      <c r="A39" s="62"/>
      <c r="B39" s="63"/>
      <c r="C39" s="72"/>
      <c r="D39" s="72"/>
      <c r="E39" s="96"/>
      <c r="F39" s="136"/>
      <c r="G39" s="96"/>
      <c r="H39" s="136"/>
      <c r="I39" s="72"/>
    </row>
    <row r="40" customFormat="false" ht="21.75" hidden="false" customHeight="false" outlineLevel="0" collapsed="false">
      <c r="A40" s="67"/>
      <c r="B40" s="130"/>
      <c r="C40" s="189"/>
      <c r="D40" s="189"/>
      <c r="E40" s="189"/>
      <c r="F40" s="71"/>
      <c r="G40" s="189"/>
      <c r="H40" s="80"/>
      <c r="I40" s="189"/>
    </row>
    <row r="41" customFormat="false" ht="21.75" hidden="false" customHeight="false" outlineLevel="0" collapsed="false">
      <c r="A41" s="81" t="n">
        <v>11</v>
      </c>
      <c r="B41" s="58" t="s">
        <v>1944</v>
      </c>
      <c r="C41" s="74" t="n">
        <v>1765</v>
      </c>
      <c r="D41" s="73" t="s">
        <v>25</v>
      </c>
      <c r="E41" s="72" t="s">
        <v>244</v>
      </c>
      <c r="F41" s="74" t="n">
        <f aca="false">+C41</f>
        <v>1765</v>
      </c>
      <c r="G41" s="60" t="str">
        <f aca="false">+E41</f>
        <v>นางสาวพรพรรณ  วิไลพรไสว</v>
      </c>
      <c r="H41" s="74" t="n">
        <f aca="false">+F41</f>
        <v>1765</v>
      </c>
      <c r="I41" s="72" t="s">
        <v>72</v>
      </c>
    </row>
    <row r="42" customFormat="false" ht="21.75" hidden="false" customHeight="false" outlineLevel="0" collapsed="false">
      <c r="A42" s="83"/>
      <c r="B42" s="63"/>
      <c r="C42" s="136"/>
      <c r="D42" s="72"/>
      <c r="E42" s="72"/>
      <c r="F42" s="84"/>
      <c r="G42" s="72"/>
      <c r="H42" s="136"/>
      <c r="I42" s="72"/>
    </row>
    <row r="43" customFormat="false" ht="21.75" hidden="false" customHeight="false" outlineLevel="0" collapsed="false">
      <c r="A43" s="85"/>
      <c r="B43" s="188"/>
      <c r="C43" s="101"/>
      <c r="D43" s="102"/>
      <c r="E43" s="102"/>
      <c r="F43" s="101"/>
      <c r="G43" s="190"/>
      <c r="H43" s="103"/>
      <c r="I43" s="189"/>
    </row>
    <row r="44" customFormat="false" ht="21.75" hidden="false" customHeight="false" outlineLevel="0" collapsed="false">
      <c r="A44" s="57" t="n">
        <v>12</v>
      </c>
      <c r="B44" s="63" t="s">
        <v>1945</v>
      </c>
      <c r="C44" s="95" t="n">
        <v>5500</v>
      </c>
      <c r="D44" s="72" t="s">
        <v>25</v>
      </c>
      <c r="E44" s="60" t="s">
        <v>1946</v>
      </c>
      <c r="F44" s="95" t="n">
        <f aca="false">+C44</f>
        <v>5500</v>
      </c>
      <c r="G44" s="60" t="str">
        <f aca="false">+E44</f>
        <v>ร้านสุราษฎร์ ไฮ-เทค</v>
      </c>
      <c r="H44" s="95" t="n">
        <f aca="false">+F44</f>
        <v>5500</v>
      </c>
      <c r="I44" s="72" t="s">
        <v>72</v>
      </c>
    </row>
    <row r="45" customFormat="false" ht="21.75" hidden="false" customHeight="false" outlineLevel="0" collapsed="false">
      <c r="A45" s="62"/>
      <c r="B45" s="109" t="s">
        <v>1555</v>
      </c>
      <c r="C45" s="95"/>
      <c r="D45" s="72"/>
      <c r="E45" s="96"/>
      <c r="F45" s="95"/>
      <c r="G45" s="96"/>
      <c r="H45" s="95"/>
      <c r="I45" s="72"/>
    </row>
    <row r="46" customFormat="false" ht="21.75" hidden="false" customHeight="false" outlineLevel="0" collapsed="false">
      <c r="A46" s="62"/>
      <c r="B46" s="63"/>
      <c r="C46" s="72"/>
      <c r="D46" s="72"/>
      <c r="E46" s="63"/>
      <c r="F46" s="129"/>
      <c r="G46" s="72"/>
      <c r="H46" s="136"/>
      <c r="I46" s="72"/>
    </row>
    <row r="47" customFormat="false" ht="21.75" hidden="false" customHeight="false" outlineLevel="0" collapsed="false">
      <c r="A47" s="67"/>
      <c r="B47" s="188"/>
      <c r="C47" s="182"/>
      <c r="D47" s="189"/>
      <c r="E47" s="189"/>
      <c r="F47" s="182"/>
      <c r="G47" s="102"/>
      <c r="H47" s="182"/>
      <c r="I47" s="189"/>
    </row>
    <row r="48" customFormat="false" ht="21.75" hidden="false" customHeight="false" outlineLevel="0" collapsed="false">
      <c r="A48" s="87"/>
      <c r="B48" s="88"/>
      <c r="C48" s="121"/>
      <c r="D48" s="90"/>
      <c r="E48" s="90"/>
      <c r="F48" s="121"/>
      <c r="G48" s="90"/>
      <c r="H48" s="121"/>
      <c r="I48" s="9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1947</v>
      </c>
      <c r="C52" s="98" t="n">
        <v>2650</v>
      </c>
      <c r="D52" s="99" t="s">
        <v>25</v>
      </c>
      <c r="E52" s="72" t="str">
        <f aca="false">+E35</f>
        <v>ร้าน แคต แอนด์ โค</v>
      </c>
      <c r="F52" s="98" t="n">
        <f aca="false">+C52</f>
        <v>2650</v>
      </c>
      <c r="G52" s="72" t="str">
        <f aca="false">+E52</f>
        <v>ร้าน แคต แอนด์ โค</v>
      </c>
      <c r="H52" s="98" t="n">
        <f aca="false">+F52</f>
        <v>2650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96"/>
      <c r="F53" s="74"/>
      <c r="G53" s="96"/>
      <c r="H53" s="136"/>
      <c r="I53" s="72"/>
    </row>
    <row r="54" customFormat="false" ht="21.75" hidden="false" customHeight="false" outlineLevel="0" collapsed="false">
      <c r="A54" s="67"/>
      <c r="B54" s="188"/>
      <c r="C54" s="101"/>
      <c r="D54" s="102"/>
      <c r="E54" s="102"/>
      <c r="F54" s="101"/>
      <c r="G54" s="189"/>
      <c r="H54" s="103"/>
      <c r="I54" s="189"/>
    </row>
    <row r="55" customFormat="false" ht="21.75" hidden="false" customHeight="false" outlineLevel="0" collapsed="false">
      <c r="A55" s="62" t="n">
        <v>14</v>
      </c>
      <c r="B55" s="97" t="s">
        <v>863</v>
      </c>
      <c r="C55" s="98" t="n">
        <v>2014</v>
      </c>
      <c r="D55" s="99" t="s">
        <v>25</v>
      </c>
      <c r="E55" s="60" t="s">
        <v>793</v>
      </c>
      <c r="F55" s="98" t="n">
        <f aca="false">+C55</f>
        <v>2014</v>
      </c>
      <c r="G55" s="60" t="str">
        <f aca="false">+E55</f>
        <v>บ.ปัญญาวัสดุก่อสร้าง</v>
      </c>
      <c r="H55" s="98" t="n">
        <f aca="false">+F55</f>
        <v>2014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96"/>
      <c r="F56" s="74"/>
      <c r="G56" s="96"/>
      <c r="H56" s="136"/>
      <c r="I56" s="72"/>
    </row>
    <row r="57" customFormat="false" ht="21.75" hidden="false" customHeight="false" outlineLevel="0" collapsed="false">
      <c r="A57" s="67"/>
      <c r="B57" s="188"/>
      <c r="C57" s="101"/>
      <c r="D57" s="102"/>
      <c r="E57" s="102"/>
      <c r="F57" s="101"/>
      <c r="G57" s="102"/>
      <c r="H57" s="80"/>
      <c r="I57" s="189"/>
    </row>
    <row r="58" customFormat="false" ht="21.75" hidden="false" customHeight="false" outlineLevel="0" collapsed="false">
      <c r="A58" s="62" t="n">
        <v>15</v>
      </c>
      <c r="B58" s="63" t="s">
        <v>1948</v>
      </c>
      <c r="C58" s="95" t="n">
        <v>3380</v>
      </c>
      <c r="D58" s="72" t="s">
        <v>25</v>
      </c>
      <c r="E58" s="60" t="s">
        <v>706</v>
      </c>
      <c r="F58" s="95" t="n">
        <f aca="false">+C58</f>
        <v>3380</v>
      </c>
      <c r="G58" s="60" t="str">
        <f aca="false">+E58</f>
        <v>อู่จงทวี  โดย </v>
      </c>
      <c r="H58" s="95" t="n">
        <f aca="false">+F58</f>
        <v>3380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96" t="s">
        <v>707</v>
      </c>
      <c r="F59" s="74"/>
      <c r="G59" s="96" t="s">
        <v>707</v>
      </c>
      <c r="H59" s="136"/>
      <c r="I59" s="72"/>
    </row>
    <row r="60" customFormat="false" ht="21.75" hidden="false" customHeight="false" outlineLevel="0" collapsed="false">
      <c r="A60" s="67"/>
      <c r="B60" s="188"/>
      <c r="C60" s="101"/>
      <c r="D60" s="102"/>
      <c r="E60" s="102"/>
      <c r="F60" s="101"/>
      <c r="G60" s="102"/>
      <c r="H60" s="80"/>
      <c r="I60" s="189"/>
    </row>
    <row r="61" customFormat="false" ht="21.75" hidden="false" customHeight="false" outlineLevel="0" collapsed="false">
      <c r="A61" s="57" t="n">
        <v>16</v>
      </c>
      <c r="B61" s="58" t="s">
        <v>1949</v>
      </c>
      <c r="C61" s="158" t="n">
        <v>2350</v>
      </c>
      <c r="D61" s="60" t="s">
        <v>25</v>
      </c>
      <c r="E61" s="99" t="s">
        <v>1840</v>
      </c>
      <c r="F61" s="158" t="n">
        <f aca="false">+C61</f>
        <v>2350</v>
      </c>
      <c r="G61" s="60" t="str">
        <f aca="false">+E61</f>
        <v>ร้านฟิวเจอร์แอนด์ เซอร์วิส</v>
      </c>
      <c r="H61" s="158" t="n">
        <f aca="false">+F61</f>
        <v>2350</v>
      </c>
      <c r="I61" s="60" t="s">
        <v>72</v>
      </c>
    </row>
    <row r="62" customFormat="false" ht="21.75" hidden="false" customHeight="false" outlineLevel="0" collapsed="false">
      <c r="A62" s="62"/>
      <c r="B62" s="63"/>
      <c r="C62" s="136"/>
      <c r="D62" s="72"/>
      <c r="E62" s="96"/>
      <c r="F62" s="74"/>
      <c r="G62" s="96"/>
      <c r="H62" s="136"/>
      <c r="I62" s="72"/>
    </row>
    <row r="63" customFormat="false" ht="21.75" hidden="false" customHeight="false" outlineLevel="0" collapsed="false">
      <c r="A63" s="67"/>
      <c r="B63" s="179"/>
      <c r="C63" s="9"/>
      <c r="D63" s="9"/>
      <c r="E63" s="190"/>
      <c r="F63" s="9"/>
      <c r="G63" s="190"/>
      <c r="H63" s="9"/>
      <c r="I63" s="9"/>
    </row>
    <row r="64" customFormat="false" ht="21.75" hidden="false" customHeight="false" outlineLevel="0" collapsed="false">
      <c r="A64" s="81" t="n">
        <v>17</v>
      </c>
      <c r="B64" s="97" t="s">
        <v>1950</v>
      </c>
      <c r="C64" s="136" t="n">
        <v>13500</v>
      </c>
      <c r="D64" s="72" t="s">
        <v>25</v>
      </c>
      <c r="E64" s="60" t="s">
        <v>1313</v>
      </c>
      <c r="F64" s="136" t="n">
        <f aca="false">+C64</f>
        <v>13500</v>
      </c>
      <c r="G64" s="99" t="str">
        <f aca="false">+E64</f>
        <v>นางศศิธร  เสนา</v>
      </c>
      <c r="H64" s="136" t="n">
        <f aca="false">+F64</f>
        <v>13500</v>
      </c>
      <c r="I64" s="72" t="s">
        <v>72</v>
      </c>
    </row>
    <row r="65" customFormat="false" ht="21.75" hidden="false" customHeight="false" outlineLevel="0" collapsed="false">
      <c r="A65" s="83"/>
      <c r="B65" s="82" t="s">
        <v>1951</v>
      </c>
      <c r="C65" s="136"/>
      <c r="D65" s="72"/>
      <c r="E65" s="96"/>
      <c r="F65" s="136"/>
      <c r="G65" s="96"/>
      <c r="H65" s="136"/>
      <c r="I65" s="72"/>
    </row>
    <row r="66" customFormat="false" ht="21.75" hidden="false" customHeight="false" outlineLevel="0" collapsed="false">
      <c r="A66" s="85"/>
      <c r="B66" s="130"/>
      <c r="C66" s="80"/>
      <c r="D66" s="189"/>
      <c r="E66" s="189"/>
      <c r="F66" s="80"/>
      <c r="G66" s="189"/>
      <c r="H66" s="80"/>
      <c r="I66" s="189"/>
    </row>
    <row r="67" customFormat="false" ht="21.75" hidden="false" customHeight="false" outlineLevel="0" collapsed="false">
      <c r="A67" s="62" t="n">
        <v>18</v>
      </c>
      <c r="B67" s="63" t="s">
        <v>1952</v>
      </c>
      <c r="C67" s="136" t="n">
        <v>51000</v>
      </c>
      <c r="D67" s="72" t="s">
        <v>25</v>
      </c>
      <c r="E67" s="60" t="s">
        <v>1953</v>
      </c>
      <c r="F67" s="136" t="n">
        <f aca="false">+C67</f>
        <v>51000</v>
      </c>
      <c r="G67" s="60" t="str">
        <f aca="false">+E67</f>
        <v>นายดนัย  ครุธไทย</v>
      </c>
      <c r="H67" s="136" t="n">
        <f aca="false">+F67</f>
        <v>51000</v>
      </c>
      <c r="I67" s="72" t="s">
        <v>72</v>
      </c>
    </row>
    <row r="68" customFormat="false" ht="21.75" hidden="false" customHeight="false" outlineLevel="0" collapsed="false">
      <c r="A68" s="83"/>
      <c r="B68" s="82" t="s">
        <v>1954</v>
      </c>
      <c r="C68" s="74"/>
      <c r="D68" s="72"/>
      <c r="E68" s="96"/>
      <c r="F68" s="74"/>
      <c r="G68" s="96"/>
      <c r="H68" s="74"/>
      <c r="I68" s="72"/>
    </row>
    <row r="69" customFormat="false" ht="21.75" hidden="false" customHeight="false" outlineLevel="0" collapsed="false">
      <c r="A69" s="67"/>
      <c r="B69" s="130"/>
      <c r="C69" s="80"/>
      <c r="D69" s="189"/>
      <c r="E69" s="189"/>
      <c r="F69" s="86"/>
      <c r="G69" s="189"/>
      <c r="H69" s="80"/>
      <c r="I69" s="189"/>
    </row>
    <row r="70" customFormat="false" ht="21.75" hidden="false" customHeight="false" outlineLevel="0" collapsed="false">
      <c r="A70" s="81" t="n">
        <v>19</v>
      </c>
      <c r="B70" s="97" t="s">
        <v>1955</v>
      </c>
      <c r="C70" s="95" t="n">
        <v>1215</v>
      </c>
      <c r="D70" s="72" t="s">
        <v>25</v>
      </c>
      <c r="E70" s="60" t="s">
        <v>1118</v>
      </c>
      <c r="F70" s="95" t="n">
        <f aca="false">+C70</f>
        <v>1215</v>
      </c>
      <c r="G70" s="60" t="str">
        <f aca="false">+E70</f>
        <v>หจก.สุพจน์การพิมพ์</v>
      </c>
      <c r="H70" s="95" t="n">
        <f aca="false">+F70</f>
        <v>1215</v>
      </c>
      <c r="I70" s="60" t="s">
        <v>72</v>
      </c>
    </row>
    <row r="71" customFormat="false" ht="21.75" hidden="false" customHeight="false" outlineLevel="0" collapsed="false">
      <c r="A71" s="85"/>
      <c r="B71" s="188" t="s">
        <v>1956</v>
      </c>
      <c r="C71" s="101"/>
      <c r="D71" s="102"/>
      <c r="E71" s="102"/>
      <c r="F71" s="101"/>
      <c r="G71" s="102"/>
      <c r="H71" s="80"/>
      <c r="I71" s="189"/>
    </row>
    <row r="72" customFormat="false" ht="21.75" hidden="false" customHeight="false" outlineLevel="0" collapsed="false">
      <c r="A72" s="87"/>
      <c r="B72" s="88"/>
      <c r="C72" s="89"/>
      <c r="D72" s="90"/>
      <c r="E72" s="90"/>
      <c r="F72" s="89"/>
      <c r="G72" s="90"/>
      <c r="H72" s="89"/>
      <c r="I72" s="90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7" t="s">
        <v>4</v>
      </c>
      <c r="F74" s="7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20</v>
      </c>
      <c r="B76" s="58" t="s">
        <v>1957</v>
      </c>
      <c r="C76" s="98" t="n">
        <v>4080</v>
      </c>
      <c r="D76" s="99" t="s">
        <v>25</v>
      </c>
      <c r="E76" s="60" t="s">
        <v>1958</v>
      </c>
      <c r="F76" s="98" t="n">
        <f aca="false">+C76</f>
        <v>4080</v>
      </c>
      <c r="G76" s="99" t="str">
        <f aca="false">+E76:E77</f>
        <v>นางสาวอุรารัตน์  อินทรรักษ์</v>
      </c>
      <c r="H76" s="98" t="n">
        <f aca="false">+F76</f>
        <v>4080</v>
      </c>
      <c r="I76" s="60" t="s">
        <v>72</v>
      </c>
    </row>
    <row r="77" customFormat="false" ht="21.75" hidden="false" customHeight="false" outlineLevel="0" collapsed="false">
      <c r="A77" s="62"/>
      <c r="B77" s="63" t="s">
        <v>1959</v>
      </c>
      <c r="C77" s="74"/>
      <c r="D77" s="73"/>
      <c r="E77" s="186"/>
      <c r="F77" s="74"/>
      <c r="G77" s="186"/>
      <c r="H77" s="136"/>
      <c r="I77" s="72"/>
    </row>
    <row r="78" customFormat="false" ht="21.75" hidden="false" customHeight="false" outlineLevel="0" collapsed="false">
      <c r="A78" s="67"/>
      <c r="B78" s="188"/>
      <c r="C78" s="101"/>
      <c r="D78" s="102"/>
      <c r="E78" s="102"/>
      <c r="F78" s="101"/>
      <c r="G78" s="189"/>
      <c r="H78" s="103"/>
      <c r="I78" s="189"/>
    </row>
    <row r="79" customFormat="false" ht="21.75" hidden="false" customHeight="false" outlineLevel="0" collapsed="false">
      <c r="A79" s="62" t="n">
        <v>21</v>
      </c>
      <c r="B79" s="187" t="s">
        <v>1960</v>
      </c>
      <c r="C79" s="98" t="n">
        <v>1776</v>
      </c>
      <c r="D79" s="99" t="s">
        <v>25</v>
      </c>
      <c r="E79" s="60" t="s">
        <v>1053</v>
      </c>
      <c r="F79" s="98" t="n">
        <f aca="false">+C79</f>
        <v>1776</v>
      </c>
      <c r="G79" s="99" t="str">
        <f aca="false">+E79:E80</f>
        <v>หมึกพิมพ์โฆษณา</v>
      </c>
      <c r="H79" s="98" t="n">
        <f aca="false">+F79</f>
        <v>1776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4"/>
      <c r="D80" s="73"/>
      <c r="E80" s="186"/>
      <c r="F80" s="74"/>
      <c r="G80" s="186"/>
      <c r="H80" s="136"/>
      <c r="I80" s="72"/>
    </row>
    <row r="81" customFormat="false" ht="21.75" hidden="false" customHeight="false" outlineLevel="0" collapsed="false">
      <c r="A81" s="67"/>
      <c r="B81" s="188"/>
      <c r="C81" s="101"/>
      <c r="D81" s="102"/>
      <c r="E81" s="102"/>
      <c r="F81" s="101"/>
      <c r="G81" s="102"/>
      <c r="H81" s="80"/>
      <c r="I81" s="189"/>
    </row>
    <row r="82" customFormat="false" ht="21.75" hidden="false" customHeight="false" outlineLevel="0" collapsed="false">
      <c r="A82" s="62" t="n">
        <v>22</v>
      </c>
      <c r="B82" s="187" t="s">
        <v>1961</v>
      </c>
      <c r="C82" s="98" t="n">
        <v>1292.56</v>
      </c>
      <c r="D82" s="99" t="s">
        <v>25</v>
      </c>
      <c r="E82" s="60" t="s">
        <v>1962</v>
      </c>
      <c r="F82" s="98" t="n">
        <f aca="false">+C82</f>
        <v>1292.56</v>
      </c>
      <c r="G82" s="99" t="str">
        <f aca="false">+E82:E83</f>
        <v>บริษัท โตโยต้าสุราษฎร์ธานี</v>
      </c>
      <c r="H82" s="98" t="n">
        <f aca="false">+F82</f>
        <v>1292.56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72" t="s">
        <v>1537</v>
      </c>
      <c r="F83" s="74"/>
      <c r="G83" s="96"/>
      <c r="H83" s="136"/>
      <c r="I83" s="72"/>
    </row>
    <row r="84" customFormat="false" ht="21.75" hidden="false" customHeight="false" outlineLevel="0" collapsed="false">
      <c r="A84" s="67"/>
      <c r="B84" s="188"/>
      <c r="C84" s="101"/>
      <c r="D84" s="102"/>
      <c r="E84" s="102"/>
      <c r="F84" s="101"/>
      <c r="G84" s="102"/>
      <c r="H84" s="80"/>
      <c r="I84" s="189"/>
    </row>
    <row r="85" customFormat="false" ht="21.75" hidden="false" customHeight="false" outlineLevel="0" collapsed="false">
      <c r="A85" s="57" t="n">
        <v>23</v>
      </c>
      <c r="B85" s="63" t="s">
        <v>1963</v>
      </c>
      <c r="C85" s="74" t="n">
        <v>9380</v>
      </c>
      <c r="D85" s="99" t="s">
        <v>25</v>
      </c>
      <c r="E85" s="60" t="s">
        <v>1964</v>
      </c>
      <c r="F85" s="98" t="n">
        <f aca="false">+C85</f>
        <v>9380</v>
      </c>
      <c r="G85" s="99" t="str">
        <f aca="false">+E85:E86</f>
        <v>นางสาวกวินธิดา  เมืองพร้อม</v>
      </c>
      <c r="H85" s="98" t="n">
        <f aca="false">+F85</f>
        <v>9380</v>
      </c>
      <c r="I85" s="60" t="s">
        <v>72</v>
      </c>
    </row>
    <row r="86" customFormat="false" ht="21.75" hidden="false" customHeight="false" outlineLevel="0" collapsed="false">
      <c r="A86" s="62"/>
      <c r="B86" s="63" t="s">
        <v>1965</v>
      </c>
      <c r="C86" s="74"/>
      <c r="D86" s="72"/>
      <c r="E86" s="72"/>
      <c r="F86" s="74"/>
      <c r="G86" s="72"/>
      <c r="H86" s="136"/>
      <c r="I86" s="72"/>
    </row>
    <row r="87" customFormat="false" ht="21.75" hidden="false" customHeight="false" outlineLevel="0" collapsed="false">
      <c r="A87" s="67"/>
      <c r="B87" s="193"/>
      <c r="C87" s="80"/>
      <c r="D87" s="189"/>
      <c r="E87" s="164"/>
      <c r="F87" s="80"/>
      <c r="G87" s="190"/>
      <c r="H87" s="80"/>
      <c r="I87" s="189"/>
    </row>
    <row r="88" customFormat="false" ht="21.75" hidden="false" customHeight="false" outlineLevel="0" collapsed="false">
      <c r="A88" s="81" t="n">
        <v>24</v>
      </c>
      <c r="B88" s="97" t="s">
        <v>1966</v>
      </c>
      <c r="C88" s="98" t="n">
        <v>2129.3</v>
      </c>
      <c r="D88" s="99" t="s">
        <v>25</v>
      </c>
      <c r="E88" s="60" t="s">
        <v>1962</v>
      </c>
      <c r="F88" s="98" t="n">
        <f aca="false">+C88</f>
        <v>2129.3</v>
      </c>
      <c r="G88" s="99" t="str">
        <f aca="false">+E88</f>
        <v>บริษัท โตโยต้าสุราษฎร์ธานี</v>
      </c>
      <c r="H88" s="98" t="n">
        <f aca="false">+F88</f>
        <v>2129.3</v>
      </c>
      <c r="I88" s="60" t="s">
        <v>72</v>
      </c>
    </row>
    <row r="89" customFormat="false" ht="21.75" hidden="false" customHeight="false" outlineLevel="0" collapsed="false">
      <c r="A89" s="83"/>
      <c r="B89" s="63"/>
      <c r="C89" s="136"/>
      <c r="D89" s="72"/>
      <c r="E89" s="72" t="s">
        <v>1537</v>
      </c>
      <c r="F89" s="136"/>
      <c r="G89" s="72" t="s">
        <v>1537</v>
      </c>
      <c r="H89" s="136"/>
      <c r="I89" s="72"/>
    </row>
    <row r="90" customFormat="false" ht="21.75" hidden="false" customHeight="false" outlineLevel="0" collapsed="false">
      <c r="A90" s="85"/>
      <c r="B90" s="130"/>
      <c r="C90" s="80"/>
      <c r="D90" s="189"/>
      <c r="E90" s="189"/>
      <c r="F90" s="80"/>
      <c r="G90" s="189"/>
      <c r="H90" s="80"/>
      <c r="I90" s="189"/>
    </row>
    <row r="91" customFormat="false" ht="21.75" hidden="false" customHeight="false" outlineLevel="0" collapsed="false">
      <c r="A91" s="62" t="n">
        <v>25</v>
      </c>
      <c r="B91" s="97" t="s">
        <v>1967</v>
      </c>
      <c r="C91" s="98" t="n">
        <v>2100</v>
      </c>
      <c r="D91" s="99" t="s">
        <v>25</v>
      </c>
      <c r="E91" s="60" t="s">
        <v>1968</v>
      </c>
      <c r="F91" s="98" t="n">
        <f aca="false">+C91</f>
        <v>2100</v>
      </c>
      <c r="G91" s="99" t="str">
        <f aca="false">+E91</f>
        <v>เก็ตแอนด์คิว</v>
      </c>
      <c r="H91" s="98" t="n">
        <f aca="false">+F91</f>
        <v>2100</v>
      </c>
      <c r="I91" s="60" t="s">
        <v>72</v>
      </c>
    </row>
    <row r="92" customFormat="false" ht="21.75" hidden="false" customHeight="false" outlineLevel="0" collapsed="false">
      <c r="A92" s="83"/>
      <c r="B92" s="82"/>
      <c r="C92" s="74"/>
      <c r="D92" s="73"/>
      <c r="E92" s="72"/>
      <c r="F92" s="136"/>
      <c r="G92" s="72"/>
      <c r="H92" s="136"/>
      <c r="I92" s="72"/>
    </row>
    <row r="93" customFormat="false" ht="21.75" hidden="false" customHeight="false" outlineLevel="0" collapsed="false">
      <c r="A93" s="67"/>
      <c r="B93" s="130"/>
      <c r="C93" s="80"/>
      <c r="D93" s="189"/>
      <c r="E93" s="189"/>
      <c r="F93" s="86"/>
      <c r="G93" s="189"/>
      <c r="H93" s="80"/>
      <c r="I93" s="189"/>
    </row>
    <row r="94" customFormat="false" ht="21.75" hidden="false" customHeight="false" outlineLevel="0" collapsed="false">
      <c r="A94" s="83" t="n">
        <v>26</v>
      </c>
      <c r="B94" s="82" t="s">
        <v>1969</v>
      </c>
      <c r="C94" s="74" t="n">
        <v>12818.6</v>
      </c>
      <c r="D94" s="99" t="s">
        <v>25</v>
      </c>
      <c r="E94" s="60" t="s">
        <v>406</v>
      </c>
      <c r="F94" s="98" t="n">
        <f aca="false">+H94</f>
        <v>12818.6</v>
      </c>
      <c r="G94" s="60" t="str">
        <f aca="false">+E94</f>
        <v>นางสาวอัญชลี  สุรกาหล</v>
      </c>
      <c r="H94" s="136" t="n">
        <f aca="false">+C94</f>
        <v>12818.6</v>
      </c>
      <c r="I94" s="60" t="s">
        <v>72</v>
      </c>
    </row>
    <row r="95" customFormat="false" ht="21.75" hidden="false" customHeight="false" outlineLevel="0" collapsed="false">
      <c r="A95" s="42"/>
      <c r="B95" s="193"/>
      <c r="C95" s="80"/>
      <c r="D95" s="189"/>
      <c r="E95" s="190"/>
      <c r="F95" s="80"/>
      <c r="G95" s="190"/>
      <c r="H95" s="80"/>
      <c r="I95" s="189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7" t="s">
        <v>4</v>
      </c>
      <c r="F97" s="7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7</v>
      </c>
      <c r="B99" s="97" t="s">
        <v>1970</v>
      </c>
      <c r="C99" s="98" t="n">
        <v>31680</v>
      </c>
      <c r="D99" s="99" t="s">
        <v>25</v>
      </c>
      <c r="E99" s="72" t="s">
        <v>1345</v>
      </c>
      <c r="F99" s="98" t="n">
        <f aca="false">+C99</f>
        <v>31680</v>
      </c>
      <c r="G99" s="99" t="str">
        <f aca="false">+E99:E100</f>
        <v>ร้านทำดียางยนต์</v>
      </c>
      <c r="H99" s="98" t="n">
        <f aca="false">+F99</f>
        <v>31680</v>
      </c>
      <c r="I99" s="60" t="s">
        <v>72</v>
      </c>
    </row>
    <row r="100" customFormat="false" ht="21.75" hidden="false" customHeight="false" outlineLevel="0" collapsed="false">
      <c r="A100" s="62"/>
      <c r="B100" s="82"/>
      <c r="C100" s="74"/>
      <c r="D100" s="73"/>
      <c r="E100" s="72"/>
      <c r="F100" s="74"/>
      <c r="G100" s="73"/>
      <c r="H100" s="74"/>
      <c r="I100" s="72"/>
    </row>
    <row r="101" customFormat="false" ht="21.75" hidden="false" customHeight="false" outlineLevel="0" collapsed="false">
      <c r="A101" s="67"/>
      <c r="B101" s="188"/>
      <c r="C101" s="101"/>
      <c r="D101" s="102"/>
      <c r="E101" s="102"/>
      <c r="F101" s="101"/>
      <c r="G101" s="189"/>
      <c r="H101" s="103"/>
      <c r="I101" s="189"/>
    </row>
    <row r="102" customFormat="false" ht="21.75" hidden="false" customHeight="false" outlineLevel="0" collapsed="false">
      <c r="A102" s="62" t="n">
        <v>28</v>
      </c>
      <c r="B102" s="97" t="s">
        <v>1971</v>
      </c>
      <c r="C102" s="98" t="n">
        <v>30028.48</v>
      </c>
      <c r="D102" s="99" t="s">
        <v>25</v>
      </c>
      <c r="E102" s="60" t="s">
        <v>1962</v>
      </c>
      <c r="F102" s="98" t="n">
        <f aca="false">+C102</f>
        <v>30028.48</v>
      </c>
      <c r="G102" s="99" t="str">
        <f aca="false">+E102</f>
        <v>บริษัท โตโยต้าสุราษฎร์ธานี</v>
      </c>
      <c r="H102" s="98" t="n">
        <f aca="false">+F102</f>
        <v>30028.48</v>
      </c>
      <c r="I102" s="60" t="s">
        <v>72</v>
      </c>
    </row>
    <row r="103" customFormat="false" ht="21.75" hidden="false" customHeight="false" outlineLevel="0" collapsed="false">
      <c r="A103" s="62"/>
      <c r="B103" s="82"/>
      <c r="C103" s="74"/>
      <c r="D103" s="73"/>
      <c r="E103" s="72" t="s">
        <v>1537</v>
      </c>
      <c r="F103" s="74"/>
      <c r="G103" s="72" t="s">
        <v>1537</v>
      </c>
      <c r="H103" s="74"/>
      <c r="I103" s="72"/>
    </row>
    <row r="104" customFormat="false" ht="21.75" hidden="false" customHeight="false" outlineLevel="0" collapsed="false">
      <c r="A104" s="67"/>
      <c r="B104" s="188"/>
      <c r="C104" s="101"/>
      <c r="D104" s="102"/>
      <c r="E104" s="102"/>
      <c r="F104" s="101"/>
      <c r="G104" s="102"/>
      <c r="H104" s="80"/>
      <c r="I104" s="189"/>
    </row>
    <row r="105" customFormat="false" ht="21.75" hidden="false" customHeight="false" outlineLevel="0" collapsed="false">
      <c r="A105" s="62" t="n">
        <v>29</v>
      </c>
      <c r="B105" s="63" t="s">
        <v>1972</v>
      </c>
      <c r="C105" s="95" t="n">
        <v>1800</v>
      </c>
      <c r="D105" s="72" t="s">
        <v>25</v>
      </c>
      <c r="E105" s="60" t="s">
        <v>1256</v>
      </c>
      <c r="F105" s="95" t="n">
        <f aca="false">+C105</f>
        <v>1800</v>
      </c>
      <c r="G105" s="60" t="str">
        <f aca="false">+E105</f>
        <v>พรพลการช่าง</v>
      </c>
      <c r="H105" s="95" t="n">
        <f aca="false">+F105</f>
        <v>1800</v>
      </c>
      <c r="I105" s="60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2"/>
      <c r="F106" s="74"/>
      <c r="G106" s="72"/>
      <c r="H106" s="136"/>
      <c r="I106" s="72"/>
    </row>
    <row r="107" customFormat="false" ht="21.75" hidden="false" customHeight="false" outlineLevel="0" collapsed="false">
      <c r="A107" s="67"/>
      <c r="B107" s="188"/>
      <c r="C107" s="101"/>
      <c r="D107" s="102"/>
      <c r="E107" s="102"/>
      <c r="F107" s="101"/>
      <c r="G107" s="102"/>
      <c r="H107" s="80"/>
      <c r="I107" s="189"/>
    </row>
    <row r="108" customFormat="false" ht="21.75" hidden="false" customHeight="false" outlineLevel="0" collapsed="false">
      <c r="A108" s="57" t="n">
        <v>30</v>
      </c>
      <c r="B108" s="63" t="s">
        <v>1973</v>
      </c>
      <c r="C108" s="74" t="n">
        <v>91500</v>
      </c>
      <c r="D108" s="72" t="s">
        <v>25</v>
      </c>
      <c r="E108" s="72" t="s">
        <v>1506</v>
      </c>
      <c r="F108" s="74" t="n">
        <f aca="false">+C108</f>
        <v>91500</v>
      </c>
      <c r="G108" s="72" t="str">
        <f aca="false">+E108</f>
        <v>หจก.เพียรกำแพงเพชร</v>
      </c>
      <c r="H108" s="167" t="n">
        <f aca="false">+F108</f>
        <v>91500</v>
      </c>
      <c r="I108" s="72" t="s">
        <v>72</v>
      </c>
    </row>
    <row r="109" customFormat="false" ht="21.75" hidden="false" customHeight="false" outlineLevel="0" collapsed="false">
      <c r="A109" s="62"/>
      <c r="B109" s="82"/>
      <c r="C109" s="74"/>
      <c r="D109" s="72"/>
      <c r="E109" s="96"/>
      <c r="F109" s="136"/>
      <c r="G109" s="96"/>
      <c r="H109" s="149"/>
      <c r="I109" s="72"/>
    </row>
    <row r="110" customFormat="false" ht="21.75" hidden="false" customHeight="false" outlineLevel="0" collapsed="false">
      <c r="A110" s="62"/>
      <c r="B110" s="63"/>
      <c r="C110" s="74"/>
      <c r="D110" s="72"/>
      <c r="E110" s="96"/>
      <c r="F110" s="136"/>
      <c r="G110" s="96"/>
      <c r="H110" s="149"/>
      <c r="I110" s="72"/>
    </row>
    <row r="111" customFormat="false" ht="21.75" hidden="false" customHeight="false" outlineLevel="0" collapsed="false">
      <c r="A111" s="67"/>
      <c r="B111" s="42"/>
      <c r="C111" s="80"/>
      <c r="D111" s="189"/>
      <c r="E111" s="189"/>
      <c r="F111" s="80"/>
      <c r="G111" s="189"/>
      <c r="H111" s="80"/>
      <c r="I111" s="189"/>
    </row>
    <row r="112" customFormat="false" ht="21.75" hidden="false" customHeight="false" outlineLevel="0" collapsed="false">
      <c r="A112" s="81" t="n">
        <v>31</v>
      </c>
      <c r="B112" s="63" t="s">
        <v>1974</v>
      </c>
      <c r="C112" s="74" t="n">
        <v>1100</v>
      </c>
      <c r="D112" s="72" t="s">
        <v>25</v>
      </c>
      <c r="E112" s="60" t="s">
        <v>1437</v>
      </c>
      <c r="F112" s="74" t="n">
        <v>1100</v>
      </c>
      <c r="G112" s="60" t="str">
        <f aca="false">+E112</f>
        <v>ร้านแอร์เวียงสระ</v>
      </c>
      <c r="H112" s="167" t="n">
        <f aca="false">+F112</f>
        <v>1100</v>
      </c>
      <c r="I112" s="72" t="str">
        <f aca="false">+I108</f>
        <v>เป็นผู้เสนอราคาต่ำสุด</v>
      </c>
    </row>
    <row r="113" customFormat="false" ht="21.75" hidden="false" customHeight="false" outlineLevel="0" collapsed="false">
      <c r="A113" s="83"/>
      <c r="B113" s="63"/>
      <c r="C113" s="74"/>
      <c r="D113" s="72"/>
      <c r="E113" s="96"/>
      <c r="F113" s="136"/>
      <c r="G113" s="96"/>
      <c r="H113" s="149"/>
      <c r="I113" s="72"/>
    </row>
    <row r="114" customFormat="false" ht="21.75" hidden="false" customHeight="false" outlineLevel="0" collapsed="false">
      <c r="A114" s="83"/>
      <c r="B114" s="63"/>
      <c r="C114" s="74"/>
      <c r="D114" s="72"/>
      <c r="E114" s="96"/>
      <c r="F114" s="136"/>
      <c r="G114" s="96"/>
      <c r="H114" s="149"/>
      <c r="I114" s="72"/>
    </row>
    <row r="115" customFormat="false" ht="21.75" hidden="false" customHeight="false" outlineLevel="0" collapsed="false">
      <c r="A115" s="85"/>
      <c r="B115" s="42"/>
      <c r="C115" s="80"/>
      <c r="D115" s="189"/>
      <c r="E115" s="189"/>
      <c r="F115" s="80"/>
      <c r="G115" s="189"/>
      <c r="H115" s="80"/>
      <c r="I115" s="189"/>
    </row>
    <row r="116" customFormat="false" ht="21.75" hidden="false" customHeight="false" outlineLevel="0" collapsed="false">
      <c r="A116" s="62"/>
      <c r="B116" s="63"/>
      <c r="C116" s="136"/>
      <c r="D116" s="72"/>
      <c r="E116" s="99"/>
      <c r="F116" s="136"/>
      <c r="G116" s="99"/>
      <c r="H116" s="136"/>
      <c r="I116" s="72"/>
    </row>
    <row r="117" customFormat="false" ht="21.75" hidden="false" customHeight="false" outlineLevel="0" collapsed="false">
      <c r="A117" s="83"/>
      <c r="B117" s="63"/>
      <c r="C117" s="136"/>
      <c r="D117" s="72"/>
      <c r="E117" s="73"/>
      <c r="F117" s="136"/>
      <c r="G117" s="73"/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5"/>
      <c r="B119" s="179"/>
      <c r="C119" s="9"/>
      <c r="D119" s="9"/>
      <c r="E119" s="189"/>
      <c r="F119" s="9"/>
      <c r="G119" s="189"/>
      <c r="H119" s="9"/>
      <c r="I119" s="9"/>
    </row>
    <row r="120" customFormat="false" ht="21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7" t="s">
        <v>4</v>
      </c>
      <c r="F121" s="7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3</v>
      </c>
      <c r="B123" s="97" t="s">
        <v>1877</v>
      </c>
      <c r="C123" s="98" t="n">
        <v>225508</v>
      </c>
      <c r="D123" s="99" t="s">
        <v>25</v>
      </c>
      <c r="E123" s="72" t="s">
        <v>1872</v>
      </c>
      <c r="F123" s="98" t="n">
        <f aca="false">+C123</f>
        <v>225508</v>
      </c>
      <c r="G123" s="99" t="str">
        <f aca="false">+E123:E124</f>
        <v>บริษัทโตโยต้าสุราษฎร์ธานี</v>
      </c>
      <c r="H123" s="98" t="n">
        <f aca="false">+F123</f>
        <v>225508</v>
      </c>
      <c r="I123" s="60" t="s">
        <v>72</v>
      </c>
    </row>
    <row r="124" customFormat="false" ht="21.75" hidden="false" customHeight="false" outlineLevel="0" collapsed="false">
      <c r="A124" s="62"/>
      <c r="B124" s="82"/>
      <c r="C124" s="74"/>
      <c r="D124" s="73"/>
      <c r="E124" s="96" t="s">
        <v>1537</v>
      </c>
      <c r="F124" s="74"/>
      <c r="G124" s="96" t="s">
        <v>1537</v>
      </c>
      <c r="H124" s="74"/>
      <c r="I124" s="72"/>
    </row>
    <row r="125" customFormat="false" ht="21.75" hidden="false" customHeight="false" outlineLevel="0" collapsed="false">
      <c r="A125" s="67"/>
      <c r="B125" s="188"/>
      <c r="C125" s="101"/>
      <c r="D125" s="102"/>
      <c r="E125" s="102"/>
      <c r="F125" s="101"/>
      <c r="G125" s="189"/>
      <c r="H125" s="103"/>
      <c r="I125" s="189"/>
    </row>
    <row r="126" customFormat="false" ht="21.75" hidden="false" customHeight="false" outlineLevel="0" collapsed="false">
      <c r="A126" s="62" t="n">
        <v>34</v>
      </c>
      <c r="B126" s="97" t="s">
        <v>1111</v>
      </c>
      <c r="C126" s="98" t="n">
        <v>2384</v>
      </c>
      <c r="D126" s="99" t="s">
        <v>25</v>
      </c>
      <c r="E126" s="72" t="s">
        <v>406</v>
      </c>
      <c r="F126" s="98" t="n">
        <f aca="false">+C126</f>
        <v>2384</v>
      </c>
      <c r="G126" s="72" t="str">
        <f aca="false">+E126</f>
        <v>นางสาวอัญชลี  สุรกาหล</v>
      </c>
      <c r="H126" s="98" t="n">
        <f aca="false">+F126</f>
        <v>2384</v>
      </c>
      <c r="I126" s="60" t="s">
        <v>72</v>
      </c>
    </row>
    <row r="127" customFormat="false" ht="21.75" hidden="false" customHeight="false" outlineLevel="0" collapsed="false">
      <c r="A127" s="62"/>
      <c r="B127" s="82"/>
      <c r="C127" s="74"/>
      <c r="D127" s="73"/>
      <c r="E127" s="96"/>
      <c r="F127" s="74"/>
      <c r="G127" s="96"/>
      <c r="H127" s="74"/>
      <c r="I127" s="72"/>
    </row>
    <row r="128" customFormat="false" ht="21.75" hidden="false" customHeight="false" outlineLevel="0" collapsed="false">
      <c r="A128" s="67"/>
      <c r="B128" s="188"/>
      <c r="C128" s="101"/>
      <c r="D128" s="102"/>
      <c r="E128" s="102"/>
      <c r="F128" s="101"/>
      <c r="G128" s="102"/>
      <c r="H128" s="80"/>
      <c r="I128" s="189"/>
    </row>
    <row r="129" customFormat="false" ht="21.75" hidden="false" customHeight="false" outlineLevel="0" collapsed="false">
      <c r="A129" s="62" t="n">
        <v>35</v>
      </c>
      <c r="B129" s="97" t="s">
        <v>1878</v>
      </c>
      <c r="C129" s="98" t="n">
        <v>4500</v>
      </c>
      <c r="D129" s="99" t="s">
        <v>25</v>
      </c>
      <c r="E129" s="99" t="s">
        <v>1879</v>
      </c>
      <c r="F129" s="98" t="n">
        <f aca="false">+C129</f>
        <v>4500</v>
      </c>
      <c r="G129" s="99" t="str">
        <f aca="false">+E129</f>
        <v>แอร์เวียงสระ</v>
      </c>
      <c r="H129" s="158" t="n">
        <f aca="false">+F129</f>
        <v>4500</v>
      </c>
      <c r="I129" s="72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62"/>
      <c r="B130" s="82"/>
      <c r="C130" s="95"/>
      <c r="D130" s="72"/>
      <c r="E130" s="72"/>
      <c r="F130" s="95"/>
      <c r="G130" s="72"/>
      <c r="H130" s="95"/>
      <c r="I130" s="60"/>
    </row>
    <row r="131" customFormat="false" ht="21.75" hidden="false" customHeight="false" outlineLevel="0" collapsed="false">
      <c r="A131" s="62"/>
      <c r="B131" s="82"/>
      <c r="C131" s="74"/>
      <c r="D131" s="73"/>
      <c r="E131" s="72"/>
      <c r="F131" s="74"/>
      <c r="G131" s="72"/>
      <c r="H131" s="136"/>
      <c r="I131" s="72"/>
    </row>
    <row r="132" customFormat="false" ht="21.75" hidden="false" customHeight="false" outlineLevel="0" collapsed="false">
      <c r="A132" s="67"/>
      <c r="B132" s="188"/>
      <c r="C132" s="101"/>
      <c r="D132" s="102"/>
      <c r="E132" s="102"/>
      <c r="F132" s="101"/>
      <c r="G132" s="102"/>
      <c r="H132" s="80"/>
      <c r="I132" s="189"/>
    </row>
    <row r="133" customFormat="false" ht="21.75" hidden="false" customHeight="false" outlineLevel="0" collapsed="false">
      <c r="A133" s="57" t="n">
        <v>36</v>
      </c>
      <c r="B133" s="63" t="s">
        <v>1880</v>
      </c>
      <c r="C133" s="74" t="n">
        <v>6700</v>
      </c>
      <c r="D133" s="72" t="str">
        <f aca="false">+D129</f>
        <v>ตกลงราคา</v>
      </c>
      <c r="E133" s="72" t="s">
        <v>568</v>
      </c>
      <c r="F133" s="74" t="n">
        <f aca="false">+C133</f>
        <v>6700</v>
      </c>
      <c r="G133" s="72" t="str">
        <f aca="false">+E133</f>
        <v>อู่จงทวี</v>
      </c>
      <c r="H133" s="167" t="n">
        <f aca="false">+F133</f>
        <v>6700</v>
      </c>
      <c r="I133" s="72" t="str">
        <f aca="false">+I129</f>
        <v>เป็นผู้เสนอราคาต่ำสุด</v>
      </c>
    </row>
    <row r="134" customFormat="false" ht="21.75" hidden="false" customHeight="false" outlineLevel="0" collapsed="false">
      <c r="A134" s="62"/>
      <c r="B134" s="63"/>
      <c r="C134" s="74"/>
      <c r="D134" s="72"/>
      <c r="E134" s="96" t="s">
        <v>707</v>
      </c>
      <c r="F134" s="136"/>
      <c r="G134" s="96" t="s">
        <v>707</v>
      </c>
      <c r="H134" s="149"/>
      <c r="I134" s="72"/>
    </row>
    <row r="135" customFormat="false" ht="21.75" hidden="false" customHeight="false" outlineLevel="0" collapsed="false">
      <c r="A135" s="67"/>
      <c r="B135" s="42"/>
      <c r="C135" s="80"/>
      <c r="D135" s="189"/>
      <c r="E135" s="189"/>
      <c r="F135" s="80"/>
      <c r="G135" s="189"/>
      <c r="H135" s="80"/>
      <c r="I135" s="189"/>
    </row>
    <row r="136" customFormat="false" ht="21.75" hidden="false" customHeight="false" outlineLevel="0" collapsed="false">
      <c r="A136" s="81" t="n">
        <v>37</v>
      </c>
      <c r="B136" s="63" t="s">
        <v>1881</v>
      </c>
      <c r="C136" s="74" t="n">
        <v>3290</v>
      </c>
      <c r="D136" s="72" t="str">
        <f aca="false">+D133</f>
        <v>ตกลงราคา</v>
      </c>
      <c r="E136" s="72" t="s">
        <v>406</v>
      </c>
      <c r="F136" s="74" t="n">
        <f aca="false">++C136</f>
        <v>3290</v>
      </c>
      <c r="G136" s="72" t="str">
        <f aca="false">+E136</f>
        <v>นางสาวอัญชลี  สุรกาหล</v>
      </c>
      <c r="H136" s="167" t="n">
        <f aca="false">+F136</f>
        <v>3290</v>
      </c>
      <c r="I136" s="72" t="str">
        <f aca="false">+I133</f>
        <v>เป็นผู้เสนอราคาต่ำสุด</v>
      </c>
    </row>
    <row r="137" customFormat="false" ht="21.75" hidden="false" customHeight="false" outlineLevel="0" collapsed="false">
      <c r="A137" s="83"/>
      <c r="B137" s="63"/>
      <c r="C137" s="74"/>
      <c r="D137" s="72"/>
      <c r="E137" s="96"/>
      <c r="F137" s="74"/>
      <c r="G137" s="96"/>
      <c r="H137" s="149"/>
      <c r="I137" s="72"/>
    </row>
    <row r="138" customFormat="false" ht="21.75" hidden="false" customHeight="false" outlineLevel="0" collapsed="false">
      <c r="A138" s="83"/>
      <c r="B138" s="63"/>
      <c r="C138" s="74"/>
      <c r="D138" s="72"/>
      <c r="E138" s="96"/>
      <c r="F138" s="136"/>
      <c r="G138" s="96"/>
      <c r="H138" s="149"/>
      <c r="I138" s="72"/>
    </row>
    <row r="139" customFormat="false" ht="21.75" hidden="false" customHeight="false" outlineLevel="0" collapsed="false">
      <c r="A139" s="85"/>
      <c r="B139" s="42"/>
      <c r="C139" s="80"/>
      <c r="D139" s="189"/>
      <c r="E139" s="189"/>
      <c r="F139" s="80"/>
      <c r="G139" s="189"/>
      <c r="H139" s="80"/>
      <c r="I139" s="189"/>
    </row>
    <row r="140" customFormat="false" ht="21.75" hidden="false" customHeight="false" outlineLevel="0" collapsed="false">
      <c r="A140" s="62" t="n">
        <v>38</v>
      </c>
      <c r="B140" s="63" t="s">
        <v>1882</v>
      </c>
      <c r="C140" s="136" t="n">
        <v>2730</v>
      </c>
      <c r="D140" s="72" t="str">
        <f aca="false">+D136</f>
        <v>ตกลงราคา</v>
      </c>
      <c r="E140" s="60" t="s">
        <v>152</v>
      </c>
      <c r="F140" s="136" t="n">
        <f aca="false">+C140</f>
        <v>2730</v>
      </c>
      <c r="G140" s="60" t="str">
        <f aca="false">+E140</f>
        <v>หจก.สุพจน์การพิมพ์บ้านส้อง</v>
      </c>
      <c r="H140" s="136" t="n">
        <f aca="false">+F140</f>
        <v>2730</v>
      </c>
      <c r="I140" s="72" t="str">
        <f aca="false">+I136</f>
        <v>เป็นผู้เสนอราคาต่ำสุด</v>
      </c>
    </row>
    <row r="141" customFormat="false" ht="21.75" hidden="false" customHeight="false" outlineLevel="0" collapsed="false">
      <c r="A141" s="83"/>
      <c r="B141" s="63" t="s">
        <v>1883</v>
      </c>
      <c r="C141" s="136"/>
      <c r="D141" s="72"/>
      <c r="E141" s="96"/>
      <c r="F141" s="136"/>
      <c r="G141" s="96"/>
      <c r="H141" s="136"/>
      <c r="I141" s="72"/>
    </row>
    <row r="142" customFormat="false" ht="21.75" hidden="false" customHeight="false" outlineLevel="0" collapsed="false">
      <c r="A142" s="83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85"/>
      <c r="B143" s="179"/>
      <c r="C143" s="9"/>
      <c r="D143" s="9"/>
      <c r="E143" s="189"/>
      <c r="F143" s="9"/>
      <c r="G143" s="189"/>
      <c r="H143" s="9"/>
      <c r="I143" s="9"/>
    </row>
    <row r="144" customFormat="false" ht="21.75" hidden="false" customHeight="false" outlineLevel="0" collapsed="false">
      <c r="A144" s="108" t="n">
        <v>7</v>
      </c>
      <c r="B144" s="108"/>
      <c r="C144" s="108"/>
      <c r="D144" s="108"/>
      <c r="E144" s="108"/>
      <c r="F144" s="108"/>
      <c r="G144" s="108"/>
      <c r="H144" s="108"/>
      <c r="I144" s="108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7" t="s">
        <v>4</v>
      </c>
      <c r="F145" s="7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9</v>
      </c>
      <c r="B147" s="97" t="s">
        <v>1884</v>
      </c>
      <c r="C147" s="98" t="n">
        <v>3450</v>
      </c>
      <c r="D147" s="99" t="s">
        <v>25</v>
      </c>
      <c r="E147" s="99" t="s">
        <v>1429</v>
      </c>
      <c r="F147" s="98" t="n">
        <f aca="false">+C147</f>
        <v>3450</v>
      </c>
      <c r="G147" s="99" t="str">
        <f aca="false">+E147:E148</f>
        <v>บ้านส้องไวนิล</v>
      </c>
      <c r="H147" s="98" t="n">
        <f aca="false">+F147</f>
        <v>3450</v>
      </c>
      <c r="I147" s="60" t="s">
        <v>72</v>
      </c>
    </row>
    <row r="148" customFormat="false" ht="21.75" hidden="false" customHeight="false" outlineLevel="0" collapsed="false">
      <c r="A148" s="62"/>
      <c r="B148" s="82"/>
      <c r="C148" s="74"/>
      <c r="D148" s="73"/>
      <c r="E148" s="73"/>
      <c r="F148" s="74"/>
      <c r="G148" s="73"/>
      <c r="H148" s="74"/>
      <c r="I148" s="72"/>
    </row>
    <row r="149" customFormat="false" ht="21.75" hidden="false" customHeight="false" outlineLevel="0" collapsed="false">
      <c r="A149" s="67"/>
      <c r="B149" s="188"/>
      <c r="C149" s="101"/>
      <c r="D149" s="102"/>
      <c r="E149" s="102"/>
      <c r="F149" s="101"/>
      <c r="G149" s="189"/>
      <c r="H149" s="103"/>
      <c r="I149" s="189"/>
    </row>
    <row r="150" customFormat="false" ht="21.75" hidden="false" customHeight="false" outlineLevel="0" collapsed="false">
      <c r="A150" s="62" t="n">
        <v>40</v>
      </c>
      <c r="B150" s="97" t="s">
        <v>1109</v>
      </c>
      <c r="C150" s="98" t="n">
        <v>1150</v>
      </c>
      <c r="D150" s="99" t="s">
        <v>25</v>
      </c>
      <c r="E150" s="72" t="str">
        <f aca="false">+E136</f>
        <v>นางสาวอัญชลี  สุรกาหล</v>
      </c>
      <c r="F150" s="98" t="n">
        <f aca="false">+C150</f>
        <v>1150</v>
      </c>
      <c r="G150" s="72" t="str">
        <f aca="false">+E150</f>
        <v>นางสาวอัญชลี  สุรกาหล</v>
      </c>
      <c r="H150" s="98" t="n">
        <f aca="false">+F150</f>
        <v>1150</v>
      </c>
      <c r="I150" s="60" t="s">
        <v>72</v>
      </c>
    </row>
    <row r="151" customFormat="false" ht="21.75" hidden="false" customHeight="false" outlineLevel="0" collapsed="false">
      <c r="A151" s="62"/>
      <c r="B151" s="82"/>
      <c r="C151" s="74"/>
      <c r="D151" s="73"/>
      <c r="E151" s="96"/>
      <c r="F151" s="74"/>
      <c r="G151" s="96"/>
      <c r="H151" s="74"/>
      <c r="I151" s="72"/>
    </row>
    <row r="152" customFormat="false" ht="21.75" hidden="false" customHeight="false" outlineLevel="0" collapsed="false">
      <c r="A152" s="67"/>
      <c r="B152" s="188"/>
      <c r="C152" s="101"/>
      <c r="D152" s="102"/>
      <c r="E152" s="102"/>
      <c r="F152" s="101"/>
      <c r="G152" s="102"/>
      <c r="H152" s="80"/>
      <c r="I152" s="189"/>
    </row>
    <row r="153" customFormat="false" ht="21.75" hidden="false" customHeight="false" outlineLevel="0" collapsed="false">
      <c r="A153" s="62" t="n">
        <v>41</v>
      </c>
      <c r="B153" s="97" t="s">
        <v>1885</v>
      </c>
      <c r="C153" s="98" t="n">
        <v>19493</v>
      </c>
      <c r="D153" s="99" t="s">
        <v>25</v>
      </c>
      <c r="E153" s="72" t="s">
        <v>1886</v>
      </c>
      <c r="F153" s="98" t="n">
        <f aca="false">+C153</f>
        <v>19493</v>
      </c>
      <c r="G153" s="72" t="str">
        <f aca="false">+E153</f>
        <v>ปาล์มสื่อสารบ้านส้อง</v>
      </c>
      <c r="H153" s="158" t="n">
        <f aca="false">+F153</f>
        <v>19493</v>
      </c>
      <c r="I153" s="60" t="str">
        <f aca="false">+I150</f>
        <v>เป็นผู้เสนอราคาต่ำสุด</v>
      </c>
    </row>
    <row r="154" customFormat="false" ht="21.75" hidden="false" customHeight="false" outlineLevel="0" collapsed="false">
      <c r="A154" s="62"/>
      <c r="B154" s="82"/>
      <c r="C154" s="95"/>
      <c r="D154" s="72"/>
      <c r="E154" s="96" t="s">
        <v>1887</v>
      </c>
      <c r="F154" s="95"/>
      <c r="G154" s="96" t="s">
        <v>1887</v>
      </c>
      <c r="H154" s="95"/>
      <c r="I154" s="72"/>
    </row>
    <row r="155" customFormat="false" ht="21.75" hidden="false" customHeight="false" outlineLevel="0" collapsed="false">
      <c r="A155" s="62"/>
      <c r="B155" s="82"/>
      <c r="C155" s="74"/>
      <c r="D155" s="73"/>
      <c r="E155" s="72"/>
      <c r="F155" s="74"/>
      <c r="G155" s="72"/>
      <c r="H155" s="136"/>
      <c r="I155" s="72"/>
    </row>
    <row r="156" customFormat="false" ht="21.75" hidden="false" customHeight="false" outlineLevel="0" collapsed="false">
      <c r="A156" s="67"/>
      <c r="B156" s="188"/>
      <c r="C156" s="101"/>
      <c r="D156" s="102"/>
      <c r="E156" s="102"/>
      <c r="F156" s="101"/>
      <c r="G156" s="102"/>
      <c r="H156" s="80"/>
      <c r="I156" s="189"/>
    </row>
    <row r="157" customFormat="false" ht="21.75" hidden="false" customHeight="false" outlineLevel="0" collapsed="false">
      <c r="A157" s="57" t="n">
        <v>42</v>
      </c>
      <c r="B157" s="97" t="s">
        <v>1888</v>
      </c>
      <c r="C157" s="98" t="n">
        <v>1300</v>
      </c>
      <c r="D157" s="99" t="str">
        <f aca="false">+D153</f>
        <v>ตกลงราคา</v>
      </c>
      <c r="E157" s="72" t="str">
        <f aca="false">+E64</f>
        <v>นางศศิธร  เสนา</v>
      </c>
      <c r="F157" s="98" t="n">
        <f aca="false">+C157</f>
        <v>1300</v>
      </c>
      <c r="G157" s="72" t="str">
        <f aca="false">+E157</f>
        <v>นางศศิธร  เสนา</v>
      </c>
      <c r="H157" s="158" t="n">
        <f aca="false">+F157</f>
        <v>1300</v>
      </c>
      <c r="I157" s="60" t="str">
        <f aca="false">+I153</f>
        <v>เป็นผู้เสนอราคาต่ำสุด</v>
      </c>
    </row>
    <row r="158" customFormat="false" ht="21.75" hidden="false" customHeight="false" outlineLevel="0" collapsed="false">
      <c r="A158" s="62"/>
      <c r="B158" s="82"/>
      <c r="C158" s="95"/>
      <c r="D158" s="72"/>
      <c r="E158" s="96"/>
      <c r="F158" s="95"/>
      <c r="G158" s="96"/>
      <c r="H158" s="95"/>
      <c r="I158" s="72"/>
    </row>
    <row r="159" customFormat="false" ht="21.75" hidden="false" customHeight="false" outlineLevel="0" collapsed="false">
      <c r="A159" s="85"/>
      <c r="B159" s="130"/>
      <c r="C159" s="101"/>
      <c r="D159" s="189"/>
      <c r="E159" s="189"/>
      <c r="F159" s="101"/>
      <c r="G159" s="189"/>
      <c r="H159" s="191"/>
      <c r="I159" s="189"/>
    </row>
    <row r="160" customFormat="false" ht="21.75" hidden="false" customHeight="false" outlineLevel="0" collapsed="false">
      <c r="A160" s="81" t="n">
        <v>43</v>
      </c>
      <c r="B160" s="97" t="s">
        <v>1889</v>
      </c>
      <c r="C160" s="98" t="n">
        <v>1450</v>
      </c>
      <c r="D160" s="60" t="str">
        <f aca="false">+D157</f>
        <v>ตกลงราคา</v>
      </c>
      <c r="E160" s="72" t="s">
        <v>568</v>
      </c>
      <c r="F160" s="98" t="n">
        <f aca="false">+C160</f>
        <v>1450</v>
      </c>
      <c r="G160" s="72" t="s">
        <v>568</v>
      </c>
      <c r="H160" s="167" t="n">
        <f aca="false">+F160</f>
        <v>1450</v>
      </c>
      <c r="I160" s="60" t="str">
        <f aca="false">+I157</f>
        <v>เป็นผู้เสนอราคาต่ำสุด</v>
      </c>
    </row>
    <row r="161" customFormat="false" ht="21.75" hidden="false" customHeight="false" outlineLevel="0" collapsed="false">
      <c r="A161" s="83"/>
      <c r="B161" s="63" t="s">
        <v>337</v>
      </c>
      <c r="C161" s="74"/>
      <c r="D161" s="72"/>
      <c r="E161" s="96" t="s">
        <v>707</v>
      </c>
      <c r="F161" s="74"/>
      <c r="G161" s="96" t="s">
        <v>707</v>
      </c>
      <c r="H161" s="149"/>
      <c r="I161" s="72"/>
    </row>
    <row r="162" customFormat="false" ht="21.75" hidden="false" customHeight="false" outlineLevel="0" collapsed="false">
      <c r="A162" s="85"/>
      <c r="B162" s="42"/>
      <c r="C162" s="80"/>
      <c r="D162" s="189"/>
      <c r="E162" s="189"/>
      <c r="F162" s="80"/>
      <c r="G162" s="189"/>
      <c r="H162" s="80"/>
      <c r="I162" s="189"/>
    </row>
    <row r="163" customFormat="false" ht="21.75" hidden="false" customHeight="false" outlineLevel="0" collapsed="false">
      <c r="A163" s="62" t="n">
        <v>44</v>
      </c>
      <c r="B163" s="63" t="s">
        <v>1890</v>
      </c>
      <c r="C163" s="136" t="n">
        <v>400</v>
      </c>
      <c r="D163" s="72" t="str">
        <f aca="false">+D160</f>
        <v>ตกลงราคา</v>
      </c>
      <c r="E163" s="60" t="s">
        <v>1891</v>
      </c>
      <c r="F163" s="136" t="n">
        <v>400</v>
      </c>
      <c r="G163" s="60" t="str">
        <f aca="false">+E163</f>
        <v>เก็ตแอนด์คิวไอทีคอม บ้านส้อง</v>
      </c>
      <c r="H163" s="136" t="n">
        <f aca="false">+F163</f>
        <v>400</v>
      </c>
      <c r="I163" s="72" t="str">
        <f aca="false">+I160</f>
        <v>เป็นผู้เสนอราคาต่ำสุด</v>
      </c>
    </row>
    <row r="164" customFormat="false" ht="21.75" hidden="false" customHeight="false" outlineLevel="0" collapsed="false">
      <c r="A164" s="83"/>
      <c r="B164" s="63" t="s">
        <v>1892</v>
      </c>
      <c r="C164" s="136"/>
      <c r="D164" s="72"/>
      <c r="E164" s="96"/>
      <c r="F164" s="136"/>
      <c r="G164" s="96"/>
      <c r="H164" s="136"/>
      <c r="I164" s="72"/>
    </row>
    <row r="165" customFormat="false" ht="21.75" hidden="false" customHeight="false" outlineLevel="0" collapsed="false">
      <c r="A165" s="83"/>
      <c r="B165" s="63"/>
      <c r="C165" s="136"/>
      <c r="D165" s="72"/>
      <c r="E165" s="72"/>
      <c r="F165" s="136"/>
      <c r="G165" s="72"/>
      <c r="H165" s="136"/>
      <c r="I165" s="72"/>
    </row>
    <row r="166" customFormat="false" ht="21.75" hidden="false" customHeight="false" outlineLevel="0" collapsed="false">
      <c r="A166" s="85"/>
      <c r="B166" s="179"/>
      <c r="C166" s="9"/>
      <c r="D166" s="9"/>
      <c r="E166" s="189"/>
      <c r="F166" s="9"/>
      <c r="G166" s="189"/>
      <c r="H166" s="9"/>
      <c r="I166" s="9"/>
    </row>
    <row r="167" customFormat="false" ht="21.75" hidden="false" customHeight="false" outlineLevel="0" collapsed="false">
      <c r="A167" s="141"/>
      <c r="B167" s="194"/>
      <c r="C167" s="195"/>
      <c r="D167" s="195"/>
      <c r="E167" s="144"/>
      <c r="F167" s="195"/>
      <c r="G167" s="144"/>
      <c r="H167" s="195"/>
      <c r="I167" s="195"/>
    </row>
    <row r="168" customFormat="false" ht="21.75" hidden="false" customHeight="false" outlineLevel="0" collapsed="false">
      <c r="A168" s="108" t="n">
        <v>8</v>
      </c>
      <c r="B168" s="108"/>
      <c r="C168" s="108"/>
      <c r="D168" s="108"/>
      <c r="E168" s="108"/>
      <c r="F168" s="108"/>
      <c r="G168" s="108"/>
      <c r="H168" s="108"/>
      <c r="I168" s="108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7" t="s">
        <v>4</v>
      </c>
      <c r="F169" s="7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5</v>
      </c>
      <c r="B171" s="97" t="s">
        <v>1893</v>
      </c>
      <c r="C171" s="98" t="n">
        <v>400</v>
      </c>
      <c r="D171" s="99" t="s">
        <v>25</v>
      </c>
      <c r="E171" s="99" t="s">
        <v>1429</v>
      </c>
      <c r="F171" s="98" t="n">
        <f aca="false">+C171</f>
        <v>400</v>
      </c>
      <c r="G171" s="99" t="str">
        <f aca="false">+E171:E172</f>
        <v>บ้านส้องไวนิล</v>
      </c>
      <c r="H171" s="98" t="n">
        <f aca="false">+F171</f>
        <v>400</v>
      </c>
      <c r="I171" s="60" t="s">
        <v>72</v>
      </c>
    </row>
    <row r="172" customFormat="false" ht="21.75" hidden="false" customHeight="false" outlineLevel="0" collapsed="false">
      <c r="A172" s="62"/>
      <c r="B172" s="82"/>
      <c r="C172" s="74"/>
      <c r="D172" s="73"/>
      <c r="E172" s="73"/>
      <c r="F172" s="74"/>
      <c r="G172" s="73"/>
      <c r="H172" s="74"/>
      <c r="I172" s="72"/>
    </row>
    <row r="173" customFormat="false" ht="21.75" hidden="false" customHeight="false" outlineLevel="0" collapsed="false">
      <c r="A173" s="67"/>
      <c r="B173" s="188"/>
      <c r="C173" s="101"/>
      <c r="D173" s="102"/>
      <c r="E173" s="102"/>
      <c r="F173" s="101"/>
      <c r="G173" s="189"/>
      <c r="H173" s="103"/>
      <c r="I173" s="189"/>
    </row>
    <row r="174" customFormat="false" ht="21.75" hidden="false" customHeight="false" outlineLevel="0" collapsed="false">
      <c r="A174" s="62" t="n">
        <v>40</v>
      </c>
      <c r="B174" s="97" t="s">
        <v>1894</v>
      </c>
      <c r="C174" s="98" t="n">
        <v>2891.14</v>
      </c>
      <c r="D174" s="99" t="s">
        <v>25</v>
      </c>
      <c r="E174" s="72" t="str">
        <f aca="false">+E123</f>
        <v>บริษัทโตโยต้าสุราษฎร์ธานี</v>
      </c>
      <c r="F174" s="98" t="n">
        <f aca="false">+C174</f>
        <v>2891.14</v>
      </c>
      <c r="G174" s="72" t="str">
        <f aca="false">+E174</f>
        <v>บริษัทโตโยต้าสุราษฎร์ธานี</v>
      </c>
      <c r="H174" s="98" t="n">
        <f aca="false">+F174</f>
        <v>2891.14</v>
      </c>
      <c r="I174" s="60" t="s">
        <v>72</v>
      </c>
    </row>
    <row r="175" customFormat="false" ht="21.75" hidden="false" customHeight="false" outlineLevel="0" collapsed="false">
      <c r="A175" s="62"/>
      <c r="B175" s="82"/>
      <c r="C175" s="74"/>
      <c r="D175" s="73"/>
      <c r="E175" s="96" t="s">
        <v>1537</v>
      </c>
      <c r="F175" s="74"/>
      <c r="G175" s="96" t="s">
        <v>1537</v>
      </c>
      <c r="H175" s="74"/>
      <c r="I175" s="72"/>
    </row>
    <row r="176" customFormat="false" ht="21.75" hidden="false" customHeight="false" outlineLevel="0" collapsed="false">
      <c r="A176" s="67"/>
      <c r="B176" s="188"/>
      <c r="C176" s="101"/>
      <c r="D176" s="102"/>
      <c r="E176" s="102"/>
      <c r="F176" s="101"/>
      <c r="G176" s="102"/>
      <c r="H176" s="80"/>
      <c r="I176" s="189"/>
    </row>
    <row r="177" customFormat="false" ht="21.75" hidden="false" customHeight="false" outlineLevel="0" collapsed="false">
      <c r="A177" s="62" t="n">
        <v>41</v>
      </c>
      <c r="B177" s="97" t="s">
        <v>1895</v>
      </c>
      <c r="C177" s="98" t="n">
        <v>9500</v>
      </c>
      <c r="D177" s="99" t="s">
        <v>25</v>
      </c>
      <c r="E177" s="72" t="s">
        <v>1828</v>
      </c>
      <c r="F177" s="98" t="n">
        <f aca="false">+C177</f>
        <v>9500</v>
      </c>
      <c r="G177" s="72" t="str">
        <f aca="false">+E177</f>
        <v>นายศุภพร  สวัสดิ์วงษ์</v>
      </c>
      <c r="H177" s="158" t="n">
        <f aca="false">+F177</f>
        <v>9500</v>
      </c>
      <c r="I177" s="60" t="str">
        <f aca="false">+I174</f>
        <v>เป็นผู้เสนอราคาต่ำสุด</v>
      </c>
    </row>
    <row r="178" customFormat="false" ht="21.75" hidden="false" customHeight="false" outlineLevel="0" collapsed="false">
      <c r="A178" s="62"/>
      <c r="B178" s="82"/>
      <c r="C178" s="95"/>
      <c r="D178" s="72"/>
      <c r="E178" s="96"/>
      <c r="F178" s="95"/>
      <c r="G178" s="96"/>
      <c r="H178" s="95"/>
      <c r="I178" s="72"/>
    </row>
    <row r="179" customFormat="false" ht="21.75" hidden="false" customHeight="false" outlineLevel="0" collapsed="false">
      <c r="A179" s="62"/>
      <c r="B179" s="82"/>
      <c r="C179" s="74"/>
      <c r="D179" s="73"/>
      <c r="E179" s="72"/>
      <c r="F179" s="74"/>
      <c r="G179" s="72"/>
      <c r="H179" s="136"/>
      <c r="I179" s="72"/>
    </row>
    <row r="180" customFormat="false" ht="21.75" hidden="false" customHeight="false" outlineLevel="0" collapsed="false">
      <c r="A180" s="67"/>
      <c r="B180" s="188"/>
      <c r="C180" s="101"/>
      <c r="D180" s="102"/>
      <c r="E180" s="102"/>
      <c r="F180" s="101"/>
      <c r="G180" s="102"/>
      <c r="H180" s="80"/>
      <c r="I180" s="189"/>
    </row>
    <row r="181" customFormat="false" ht="21.75" hidden="false" customHeight="false" outlineLevel="0" collapsed="false">
      <c r="A181" s="57" t="n">
        <v>42</v>
      </c>
      <c r="B181" s="97" t="s">
        <v>1896</v>
      </c>
      <c r="C181" s="98" t="n">
        <v>5000</v>
      </c>
      <c r="D181" s="99" t="str">
        <f aca="false">+D177</f>
        <v>ตกลงราคา</v>
      </c>
      <c r="E181" s="72" t="s">
        <v>1897</v>
      </c>
      <c r="F181" s="98" t="n">
        <f aca="false">+C181</f>
        <v>5000</v>
      </c>
      <c r="G181" s="72" t="str">
        <f aca="false">+E181</f>
        <v>นางสาวนิตยา  ขุนทอง</v>
      </c>
      <c r="H181" s="158" t="n">
        <f aca="false">+F181</f>
        <v>5000</v>
      </c>
      <c r="I181" s="60" t="str">
        <f aca="false">+I177</f>
        <v>เป็นผู้เสนอราคาต่ำสุด</v>
      </c>
    </row>
    <row r="182" customFormat="false" ht="21.75" hidden="false" customHeight="false" outlineLevel="0" collapsed="false">
      <c r="A182" s="62"/>
      <c r="B182" s="82"/>
      <c r="C182" s="95"/>
      <c r="D182" s="72"/>
      <c r="E182" s="96"/>
      <c r="F182" s="95"/>
      <c r="G182" s="96"/>
      <c r="H182" s="95"/>
      <c r="I182" s="72"/>
    </row>
    <row r="183" customFormat="false" ht="21.75" hidden="false" customHeight="false" outlineLevel="0" collapsed="false">
      <c r="A183" s="85"/>
      <c r="B183" s="130"/>
      <c r="C183" s="101"/>
      <c r="D183" s="189"/>
      <c r="E183" s="189"/>
      <c r="F183" s="101"/>
      <c r="G183" s="189"/>
      <c r="H183" s="191"/>
      <c r="I183" s="189"/>
    </row>
    <row r="184" customFormat="false" ht="21.75" hidden="false" customHeight="false" outlineLevel="0" collapsed="false">
      <c r="A184" s="81"/>
      <c r="B184" s="97"/>
      <c r="C184" s="98"/>
      <c r="D184" s="60"/>
      <c r="E184" s="72"/>
      <c r="F184" s="98"/>
      <c r="G184" s="72"/>
      <c r="H184" s="167"/>
      <c r="I184" s="60"/>
    </row>
    <row r="185" customFormat="false" ht="21.75" hidden="false" customHeight="false" outlineLevel="0" collapsed="false">
      <c r="A185" s="83"/>
      <c r="B185" s="63"/>
      <c r="C185" s="74"/>
      <c r="D185" s="72"/>
      <c r="E185" s="96"/>
      <c r="F185" s="74"/>
      <c r="G185" s="96"/>
      <c r="H185" s="149"/>
      <c r="I185" s="72"/>
    </row>
    <row r="186" customFormat="false" ht="21.75" hidden="false" customHeight="false" outlineLevel="0" collapsed="false">
      <c r="A186" s="85"/>
      <c r="B186" s="42"/>
      <c r="C186" s="80"/>
      <c r="D186" s="189"/>
      <c r="E186" s="189"/>
      <c r="F186" s="80"/>
      <c r="G186" s="189"/>
      <c r="H186" s="80"/>
      <c r="I186" s="189"/>
    </row>
    <row r="187" customFormat="false" ht="21.75" hidden="false" customHeight="false" outlineLevel="0" collapsed="false">
      <c r="A187" s="62"/>
      <c r="B187" s="63"/>
      <c r="C187" s="136"/>
      <c r="D187" s="72"/>
      <c r="E187" s="60"/>
      <c r="F187" s="136"/>
      <c r="G187" s="60"/>
      <c r="H187" s="136"/>
      <c r="I187" s="72"/>
    </row>
    <row r="188" customFormat="false" ht="21.75" hidden="false" customHeight="false" outlineLevel="0" collapsed="false">
      <c r="A188" s="83"/>
      <c r="B188" s="63"/>
      <c r="C188" s="136"/>
      <c r="D188" s="72"/>
      <c r="E188" s="96"/>
      <c r="F188" s="136"/>
      <c r="G188" s="96"/>
      <c r="H188" s="136"/>
      <c r="I188" s="72"/>
    </row>
    <row r="189" customFormat="false" ht="21.75" hidden="false" customHeight="false" outlineLevel="0" collapsed="false">
      <c r="A189" s="83"/>
      <c r="B189" s="63"/>
      <c r="C189" s="136"/>
      <c r="D189" s="72"/>
      <c r="E189" s="72"/>
      <c r="F189" s="136"/>
      <c r="G189" s="72"/>
      <c r="H189" s="136"/>
      <c r="I189" s="72"/>
    </row>
    <row r="190" customFormat="false" ht="21.75" hidden="false" customHeight="false" outlineLevel="0" collapsed="false">
      <c r="A190" s="85"/>
      <c r="B190" s="179"/>
      <c r="C190" s="9"/>
      <c r="D190" s="9"/>
      <c r="E190" s="189"/>
      <c r="F190" s="9"/>
      <c r="G190" s="189"/>
      <c r="H190" s="9"/>
      <c r="I190" s="9"/>
    </row>
  </sheetData>
  <mergeCells count="16">
    <mergeCell ref="A1:I1"/>
    <mergeCell ref="A2:I2"/>
    <mergeCell ref="A24:I24"/>
    <mergeCell ref="E26:F26"/>
    <mergeCell ref="A49:I49"/>
    <mergeCell ref="E50:F50"/>
    <mergeCell ref="A73:I73"/>
    <mergeCell ref="E74:F74"/>
    <mergeCell ref="A96:I96"/>
    <mergeCell ref="E97:F97"/>
    <mergeCell ref="A120:I120"/>
    <mergeCell ref="E121:F121"/>
    <mergeCell ref="A144:I144"/>
    <mergeCell ref="E145:F145"/>
    <mergeCell ref="A168:I168"/>
    <mergeCell ref="E169:F169"/>
  </mergeCells>
  <printOptions headings="false" gridLines="false" gridLinesSet="true" horizontalCentered="false" verticalCentered="false"/>
  <pageMargins left="0.747916666666667" right="0.747916666666667" top="0.7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2.14"/>
    <col collapsed="false" customWidth="true" hidden="false" outlineLevel="0" max="5" min="5" style="0" width="18.71"/>
    <col collapsed="false" customWidth="true" hidden="false" outlineLevel="0" max="7" min="7" style="0" width="17.71"/>
    <col collapsed="false" customWidth="true" hidden="false" outlineLevel="0" max="9" min="9" style="0" width="16.71"/>
  </cols>
  <sheetData>
    <row r="1" customFormat="false" ht="29.25" hidden="false" customHeight="false" outlineLevel="0" collapsed="false">
      <c r="A1" s="47" t="s">
        <v>1975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27090</v>
      </c>
      <c r="D5" s="60" t="s">
        <v>25</v>
      </c>
      <c r="E5" s="60" t="s">
        <v>1759</v>
      </c>
      <c r="F5" s="59" t="n">
        <f aca="false">+C5</f>
        <v>27090</v>
      </c>
      <c r="G5" s="60" t="s">
        <v>588</v>
      </c>
      <c r="H5" s="59" t="n">
        <f aca="false">+F5</f>
        <v>27090</v>
      </c>
      <c r="I5" s="60" t="s">
        <v>72</v>
      </c>
    </row>
    <row r="6" customFormat="false" ht="21.75" hidden="false" customHeight="false" outlineLevel="0" collapsed="false">
      <c r="A6" s="62"/>
      <c r="B6" s="63" t="s">
        <v>1976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1977</v>
      </c>
      <c r="C8" s="59" t="n">
        <v>4500</v>
      </c>
      <c r="D8" s="60" t="s">
        <v>25</v>
      </c>
      <c r="E8" s="60" t="s">
        <v>1978</v>
      </c>
      <c r="F8" s="59" t="n">
        <f aca="false">+C8</f>
        <v>4500</v>
      </c>
      <c r="G8" s="60" t="str">
        <f aca="false">+E8</f>
        <v>ร้านน้องแหม่นเฟอร์นิเจอร์</v>
      </c>
      <c r="H8" s="59" t="n">
        <f aca="false">+F8</f>
        <v>45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/>
      <c r="F9" s="136"/>
      <c r="G9" s="96"/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650</v>
      </c>
      <c r="C11" s="136" t="n">
        <v>40900</v>
      </c>
      <c r="D11" s="72" t="s">
        <v>25</v>
      </c>
      <c r="E11" s="99" t="s">
        <v>851</v>
      </c>
      <c r="F11" s="136" t="n">
        <f aca="false">+C11</f>
        <v>40900</v>
      </c>
      <c r="G11" s="99" t="str">
        <f aca="false">+E11</f>
        <v>หจก.รุจีภัณฑ์</v>
      </c>
      <c r="H11" s="136" t="n">
        <f aca="false">+F11</f>
        <v>4090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1979</v>
      </c>
      <c r="C14" s="136" t="n">
        <v>2420</v>
      </c>
      <c r="D14" s="72" t="s">
        <v>25</v>
      </c>
      <c r="E14" s="99" t="s">
        <v>553</v>
      </c>
      <c r="F14" s="136" t="n">
        <f aca="false">+C14</f>
        <v>2420</v>
      </c>
      <c r="G14" s="99" t="str">
        <f aca="false">+E14</f>
        <v>นางโสภา  หอมรส</v>
      </c>
      <c r="H14" s="136" t="n">
        <f aca="false">+F14</f>
        <v>2420</v>
      </c>
      <c r="I14" s="72" t="s">
        <v>72</v>
      </c>
    </row>
    <row r="15" customFormat="false" ht="21.75" hidden="false" customHeight="false" outlineLevel="0" collapsed="false">
      <c r="A15" s="83"/>
      <c r="B15" s="137" t="s">
        <v>1980</v>
      </c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1981</v>
      </c>
      <c r="C18" s="158" t="n">
        <v>14400</v>
      </c>
      <c r="D18" s="60" t="s">
        <v>25</v>
      </c>
      <c r="E18" s="99" t="s">
        <v>377</v>
      </c>
      <c r="F18" s="158" t="n">
        <f aca="false">+C18</f>
        <v>14400</v>
      </c>
      <c r="G18" s="99" t="str">
        <f aca="false">+E18</f>
        <v>ร้านเจริญพืชผล</v>
      </c>
      <c r="H18" s="158" t="n">
        <f aca="false">+F18</f>
        <v>1440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58" t="s">
        <v>1408</v>
      </c>
      <c r="C21" s="98" t="n">
        <v>12480</v>
      </c>
      <c r="D21" s="99" t="s">
        <v>25</v>
      </c>
      <c r="E21" s="99" t="str">
        <f aca="false">+E18</f>
        <v>ร้านเจริญพืชผล</v>
      </c>
      <c r="F21" s="98" t="n">
        <f aca="false">+C21</f>
        <v>12480</v>
      </c>
      <c r="G21" s="60" t="str">
        <f aca="false">+E21</f>
        <v>ร้านเจริญพืชผล</v>
      </c>
      <c r="H21" s="98" t="n">
        <f aca="false">+F21</f>
        <v>12480</v>
      </c>
      <c r="I21" s="60" t="s">
        <v>72</v>
      </c>
    </row>
    <row r="22" customFormat="false" ht="21.75" hidden="false" customHeight="false" outlineLevel="0" collapsed="false">
      <c r="A22" s="62"/>
      <c r="B22" s="63"/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</row>
    <row r="25" customFormat="false" ht="21.75" hidden="false" customHeight="false" outlineLevel="0" collapsed="false">
      <c r="A25" s="108"/>
      <c r="B25" s="108"/>
      <c r="C25" s="108"/>
      <c r="D25" s="108"/>
      <c r="E25" s="108" t="n">
        <v>2</v>
      </c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7" t="s">
        <v>4</v>
      </c>
      <c r="F26" s="7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855</v>
      </c>
      <c r="C28" s="95" t="n">
        <v>410</v>
      </c>
      <c r="D28" s="72" t="s">
        <v>25</v>
      </c>
      <c r="E28" s="60" t="s">
        <v>793</v>
      </c>
      <c r="F28" s="95" t="n">
        <f aca="false">+C28</f>
        <v>410</v>
      </c>
      <c r="G28" s="99" t="str">
        <f aca="false">+E28</f>
        <v>บ.ปัญญาวัสดุก่อสร้าง</v>
      </c>
      <c r="H28" s="95" t="n">
        <f aca="false">+F28</f>
        <v>410</v>
      </c>
      <c r="I28" s="60" t="s">
        <v>72</v>
      </c>
    </row>
    <row r="29" customFormat="false" ht="21.75" hidden="false" customHeight="false" outlineLevel="0" collapsed="false">
      <c r="A29" s="62"/>
      <c r="B29" s="63"/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189"/>
      <c r="D30" s="189"/>
      <c r="E30" s="189"/>
      <c r="F30" s="71"/>
      <c r="G30" s="189"/>
      <c r="H30" s="80"/>
      <c r="I30" s="189"/>
    </row>
    <row r="31" customFormat="false" ht="21.75" hidden="false" customHeight="false" outlineLevel="0" collapsed="false">
      <c r="A31" s="62" t="n">
        <v>8</v>
      </c>
      <c r="B31" s="58" t="s">
        <v>1417</v>
      </c>
      <c r="C31" s="136" t="n">
        <v>36352</v>
      </c>
      <c r="D31" s="72" t="s">
        <v>25</v>
      </c>
      <c r="E31" s="99" t="s">
        <v>242</v>
      </c>
      <c r="F31" s="136" t="n">
        <f aca="false">+C31</f>
        <v>36352</v>
      </c>
      <c r="G31" s="99" t="str">
        <f aca="false">+E31</f>
        <v>ร้านกรแก้วการไฟฟ้า</v>
      </c>
      <c r="H31" s="136" t="n">
        <f aca="false">+F31</f>
        <v>36352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2"/>
      <c r="B33" s="63"/>
      <c r="C33" s="136"/>
      <c r="D33" s="72"/>
      <c r="E33" s="72"/>
      <c r="F33" s="136"/>
      <c r="G33" s="72"/>
      <c r="H33" s="136"/>
      <c r="I33" s="72"/>
    </row>
    <row r="34" customFormat="false" ht="21.75" hidden="false" customHeight="false" outlineLevel="0" collapsed="false">
      <c r="A34" s="67"/>
      <c r="B34" s="130"/>
      <c r="C34" s="80"/>
      <c r="D34" s="189"/>
      <c r="E34" s="189"/>
      <c r="F34" s="80"/>
      <c r="G34" s="189"/>
      <c r="H34" s="80"/>
      <c r="I34" s="189"/>
    </row>
    <row r="35" customFormat="false" ht="21.75" hidden="false" customHeight="false" outlineLevel="0" collapsed="false">
      <c r="A35" s="57" t="n">
        <v>9</v>
      </c>
      <c r="B35" s="97" t="s">
        <v>1982</v>
      </c>
      <c r="C35" s="98" t="n">
        <v>91750</v>
      </c>
      <c r="D35" s="99" t="s">
        <v>25</v>
      </c>
      <c r="E35" s="72" t="s">
        <v>1983</v>
      </c>
      <c r="F35" s="98" t="n">
        <f aca="false">+C35</f>
        <v>91750</v>
      </c>
      <c r="G35" s="99" t="str">
        <f aca="false">+E35:E36</f>
        <v>นายวิโรจน์  แซ่บ่าง</v>
      </c>
      <c r="H35" s="98" t="n">
        <f aca="false">+F35</f>
        <v>91750</v>
      </c>
      <c r="I35" s="60" t="s">
        <v>72</v>
      </c>
    </row>
    <row r="36" customFormat="false" ht="21.75" hidden="false" customHeight="false" outlineLevel="0" collapsed="false">
      <c r="A36" s="62"/>
      <c r="B36" s="82" t="s">
        <v>1984</v>
      </c>
      <c r="C36" s="74"/>
      <c r="D36" s="73"/>
      <c r="E36" s="96"/>
      <c r="F36" s="74"/>
      <c r="G36" s="72"/>
      <c r="H36" s="74"/>
      <c r="I36" s="72"/>
    </row>
    <row r="37" customFormat="false" ht="21.75" hidden="false" customHeight="false" outlineLevel="0" collapsed="false">
      <c r="A37" s="67"/>
      <c r="B37" s="130"/>
      <c r="C37" s="101"/>
      <c r="D37" s="102"/>
      <c r="E37" s="189"/>
      <c r="F37" s="101"/>
      <c r="G37" s="189"/>
      <c r="H37" s="101"/>
      <c r="I37" s="189"/>
    </row>
    <row r="38" customFormat="false" ht="21.75" hidden="false" customHeight="false" outlineLevel="0" collapsed="false">
      <c r="A38" s="62" t="n">
        <v>10</v>
      </c>
      <c r="B38" s="82" t="s">
        <v>1690</v>
      </c>
      <c r="C38" s="95" t="n">
        <v>7800</v>
      </c>
      <c r="D38" s="72" t="s">
        <v>25</v>
      </c>
      <c r="E38" s="60" t="str">
        <f aca="false">+E28</f>
        <v>บ.ปัญญาวัสดุก่อสร้าง</v>
      </c>
      <c r="F38" s="95" t="n">
        <f aca="false">+C38</f>
        <v>7800</v>
      </c>
      <c r="G38" s="60" t="str">
        <f aca="false">+E38</f>
        <v>บ.ปัญญาวัสดุก่อสร้าง</v>
      </c>
      <c r="H38" s="95" t="n">
        <f aca="false">+F38</f>
        <v>7800</v>
      </c>
      <c r="I38" s="72" t="s">
        <v>72</v>
      </c>
    </row>
    <row r="39" customFormat="false" ht="21.75" hidden="false" customHeight="false" outlineLevel="0" collapsed="false">
      <c r="A39" s="62"/>
      <c r="B39" s="63"/>
      <c r="C39" s="72"/>
      <c r="D39" s="72"/>
      <c r="E39" s="96"/>
      <c r="F39" s="136"/>
      <c r="G39" s="96"/>
      <c r="H39" s="136"/>
      <c r="I39" s="72"/>
    </row>
    <row r="40" customFormat="false" ht="21.75" hidden="false" customHeight="false" outlineLevel="0" collapsed="false">
      <c r="A40" s="67"/>
      <c r="B40" s="130"/>
      <c r="C40" s="189"/>
      <c r="D40" s="189"/>
      <c r="E40" s="189"/>
      <c r="F40" s="71"/>
      <c r="G40" s="189"/>
      <c r="H40" s="80"/>
      <c r="I40" s="189"/>
    </row>
    <row r="41" customFormat="false" ht="21.75" hidden="false" customHeight="false" outlineLevel="0" collapsed="false">
      <c r="A41" s="81" t="n">
        <v>11</v>
      </c>
      <c r="B41" s="63" t="s">
        <v>1985</v>
      </c>
      <c r="C41" s="74" t="n">
        <v>3866</v>
      </c>
      <c r="D41" s="73" t="s">
        <v>25</v>
      </c>
      <c r="E41" s="72" t="s">
        <v>1279</v>
      </c>
      <c r="F41" s="74" t="n">
        <f aca="false">+C41</f>
        <v>3866</v>
      </c>
      <c r="G41" s="60" t="str">
        <f aca="false">+E41</f>
        <v>ร้านฟิวเจอร์คอมพิวเตอร์</v>
      </c>
      <c r="H41" s="74" t="n">
        <f aca="false">+F41</f>
        <v>3866</v>
      </c>
      <c r="I41" s="72" t="s">
        <v>72</v>
      </c>
    </row>
    <row r="42" customFormat="false" ht="21.75" hidden="false" customHeight="false" outlineLevel="0" collapsed="false">
      <c r="A42" s="83"/>
      <c r="B42" s="109" t="s">
        <v>1555</v>
      </c>
      <c r="C42" s="136"/>
      <c r="D42" s="72"/>
      <c r="E42" s="72" t="s">
        <v>1986</v>
      </c>
      <c r="F42" s="84"/>
      <c r="G42" s="72" t="s">
        <v>1986</v>
      </c>
      <c r="H42" s="136"/>
      <c r="I42" s="72"/>
    </row>
    <row r="43" customFormat="false" ht="21.75" hidden="false" customHeight="false" outlineLevel="0" collapsed="false">
      <c r="A43" s="83"/>
      <c r="B43" s="82"/>
      <c r="C43" s="74"/>
      <c r="D43" s="73"/>
      <c r="E43" s="196" t="s">
        <v>1711</v>
      </c>
      <c r="F43" s="101"/>
      <c r="G43" s="196" t="s">
        <v>1711</v>
      </c>
      <c r="H43" s="89"/>
      <c r="I43" s="72"/>
    </row>
    <row r="44" customFormat="false" ht="21.75" hidden="false" customHeight="false" outlineLevel="0" collapsed="false">
      <c r="A44" s="85"/>
      <c r="B44" s="188"/>
      <c r="C44" s="101"/>
      <c r="D44" s="196"/>
      <c r="E44" s="196"/>
      <c r="F44" s="101"/>
      <c r="G44" s="196"/>
      <c r="H44" s="103"/>
      <c r="I44" s="189"/>
    </row>
    <row r="45" customFormat="false" ht="21.75" hidden="false" customHeight="false" outlineLevel="0" collapsed="false">
      <c r="A45" s="57" t="n">
        <v>12</v>
      </c>
      <c r="B45" s="63" t="s">
        <v>1987</v>
      </c>
      <c r="C45" s="95" t="n">
        <v>5500</v>
      </c>
      <c r="D45" s="72" t="s">
        <v>25</v>
      </c>
      <c r="E45" s="60" t="s">
        <v>244</v>
      </c>
      <c r="F45" s="95" t="n">
        <f aca="false">+C45</f>
        <v>5500</v>
      </c>
      <c r="G45" s="60" t="str">
        <f aca="false">+E45</f>
        <v>นางสาวพรพรรณ  วิไลพรไสว</v>
      </c>
      <c r="H45" s="95" t="n">
        <f aca="false">+F45</f>
        <v>5500</v>
      </c>
      <c r="I45" s="72" t="s">
        <v>72</v>
      </c>
    </row>
    <row r="46" customFormat="false" ht="21.75" hidden="false" customHeight="false" outlineLevel="0" collapsed="false">
      <c r="A46" s="62"/>
      <c r="B46" s="82"/>
      <c r="C46" s="95"/>
      <c r="D46" s="72"/>
      <c r="E46" s="96"/>
      <c r="F46" s="95"/>
      <c r="G46" s="96"/>
      <c r="H46" s="95"/>
      <c r="I46" s="72"/>
    </row>
    <row r="47" customFormat="false" ht="21.75" hidden="false" customHeight="false" outlineLevel="0" collapsed="false">
      <c r="A47" s="67"/>
      <c r="B47" s="188"/>
      <c r="C47" s="182"/>
      <c r="D47" s="189"/>
      <c r="E47" s="189"/>
      <c r="F47" s="182"/>
      <c r="G47" s="196"/>
      <c r="H47" s="182"/>
      <c r="I47" s="189"/>
    </row>
    <row r="48" customFormat="false" ht="21.75" hidden="false" customHeight="false" outlineLevel="0" collapsed="false">
      <c r="A48" s="87"/>
      <c r="B48" s="88"/>
      <c r="C48" s="121"/>
      <c r="D48" s="90"/>
      <c r="E48" s="90"/>
      <c r="F48" s="121"/>
      <c r="G48" s="90"/>
      <c r="H48" s="121"/>
      <c r="I48" s="9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1988</v>
      </c>
      <c r="C52" s="98" t="n">
        <v>16000</v>
      </c>
      <c r="D52" s="99" t="s">
        <v>25</v>
      </c>
      <c r="E52" s="60" t="s">
        <v>854</v>
      </c>
      <c r="F52" s="98" t="n">
        <f aca="false">+C52</f>
        <v>16000</v>
      </c>
      <c r="G52" s="72" t="str">
        <f aca="false">+E52</f>
        <v>นางอำนวย  ริยาพันธ์</v>
      </c>
      <c r="H52" s="98" t="n">
        <f aca="false">+F52</f>
        <v>16000</v>
      </c>
      <c r="I52" s="60" t="s">
        <v>72</v>
      </c>
    </row>
    <row r="53" customFormat="false" ht="21.75" hidden="false" customHeight="false" outlineLevel="0" collapsed="false">
      <c r="A53" s="62"/>
      <c r="B53" s="82" t="s">
        <v>1989</v>
      </c>
      <c r="C53" s="74"/>
      <c r="D53" s="73"/>
      <c r="E53" s="96"/>
      <c r="F53" s="74"/>
      <c r="G53" s="96"/>
      <c r="H53" s="136"/>
      <c r="I53" s="72"/>
    </row>
    <row r="54" customFormat="false" ht="21.75" hidden="false" customHeight="false" outlineLevel="0" collapsed="false">
      <c r="A54" s="67"/>
      <c r="B54" s="188"/>
      <c r="C54" s="101"/>
      <c r="D54" s="196"/>
      <c r="E54" s="196"/>
      <c r="F54" s="101"/>
      <c r="G54" s="189"/>
      <c r="H54" s="103"/>
      <c r="I54" s="189"/>
    </row>
    <row r="55" customFormat="false" ht="21.75" hidden="false" customHeight="false" outlineLevel="0" collapsed="false">
      <c r="A55" s="62" t="n">
        <v>14</v>
      </c>
      <c r="B55" s="63" t="s">
        <v>1309</v>
      </c>
      <c r="C55" s="95" t="n">
        <v>700</v>
      </c>
      <c r="D55" s="72" t="s">
        <v>25</v>
      </c>
      <c r="E55" s="60" t="s">
        <v>1942</v>
      </c>
      <c r="F55" s="95" t="n">
        <f aca="false">+C55</f>
        <v>700</v>
      </c>
      <c r="G55" s="60" t="str">
        <f aca="false">+E55</f>
        <v>นางสาวอุรารัตน์  อินทรักษ์</v>
      </c>
      <c r="H55" s="95" t="n">
        <f aca="false">+F55</f>
        <v>700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96"/>
      <c r="F56" s="74"/>
      <c r="G56" s="96"/>
      <c r="H56" s="136"/>
      <c r="I56" s="72"/>
    </row>
    <row r="57" customFormat="false" ht="21.75" hidden="false" customHeight="false" outlineLevel="0" collapsed="false">
      <c r="A57" s="67"/>
      <c r="B57" s="188"/>
      <c r="C57" s="101"/>
      <c r="D57" s="196"/>
      <c r="E57" s="196"/>
      <c r="F57" s="101"/>
      <c r="G57" s="196"/>
      <c r="H57" s="80"/>
      <c r="I57" s="189"/>
    </row>
    <row r="58" customFormat="false" ht="21.75" hidden="false" customHeight="false" outlineLevel="0" collapsed="false">
      <c r="A58" s="57" t="n">
        <v>15</v>
      </c>
      <c r="B58" s="58" t="s">
        <v>938</v>
      </c>
      <c r="C58" s="158" t="n">
        <v>1930</v>
      </c>
      <c r="D58" s="60" t="s">
        <v>25</v>
      </c>
      <c r="E58" s="99" t="str">
        <f aca="false">+E38</f>
        <v>บ.ปัญญาวัสดุก่อสร้าง</v>
      </c>
      <c r="F58" s="158" t="n">
        <f aca="false">+C58</f>
        <v>1930</v>
      </c>
      <c r="G58" s="60" t="str">
        <f aca="false">+E58</f>
        <v>บ.ปัญญาวัสดุก่อสร้าง</v>
      </c>
      <c r="H58" s="158" t="n">
        <f aca="false">+F58</f>
        <v>1930</v>
      </c>
      <c r="I58" s="60" t="s">
        <v>72</v>
      </c>
    </row>
    <row r="59" customFormat="false" ht="21.75" hidden="false" customHeight="false" outlineLevel="0" collapsed="false">
      <c r="A59" s="62"/>
      <c r="B59" s="63"/>
      <c r="C59" s="136"/>
      <c r="D59" s="72"/>
      <c r="E59" s="96"/>
      <c r="F59" s="74"/>
      <c r="G59" s="96"/>
      <c r="H59" s="136"/>
      <c r="I59" s="72"/>
    </row>
    <row r="60" customFormat="false" ht="21.75" hidden="false" customHeight="false" outlineLevel="0" collapsed="false">
      <c r="A60" s="67"/>
      <c r="B60" s="179"/>
      <c r="C60" s="9"/>
      <c r="D60" s="9"/>
      <c r="E60" s="190"/>
      <c r="F60" s="9"/>
      <c r="G60" s="190"/>
      <c r="H60" s="9"/>
      <c r="I60" s="9"/>
    </row>
    <row r="61" customFormat="false" ht="21.75" hidden="false" customHeight="false" outlineLevel="0" collapsed="false">
      <c r="A61" s="81" t="n">
        <v>16</v>
      </c>
      <c r="B61" s="97" t="s">
        <v>1990</v>
      </c>
      <c r="C61" s="136" t="n">
        <v>1990</v>
      </c>
      <c r="D61" s="72" t="s">
        <v>25</v>
      </c>
      <c r="E61" s="60" t="s">
        <v>1991</v>
      </c>
      <c r="F61" s="136" t="n">
        <f aca="false">+C61</f>
        <v>1990</v>
      </c>
      <c r="G61" s="99" t="str">
        <f aca="false">+E61</f>
        <v>ร้านสุพจน์การพิมพ์ บ้านส้อง</v>
      </c>
      <c r="H61" s="136" t="n">
        <f aca="false">+F61</f>
        <v>1990</v>
      </c>
      <c r="I61" s="72" t="s">
        <v>72</v>
      </c>
    </row>
    <row r="62" customFormat="false" ht="21.75" hidden="false" customHeight="false" outlineLevel="0" collapsed="false">
      <c r="A62" s="83"/>
      <c r="B62" s="82"/>
      <c r="C62" s="136"/>
      <c r="D62" s="72"/>
      <c r="E62" s="96"/>
      <c r="F62" s="136"/>
      <c r="G62" s="96"/>
      <c r="H62" s="136"/>
      <c r="I62" s="72"/>
    </row>
    <row r="63" customFormat="false" ht="21.75" hidden="false" customHeight="false" outlineLevel="0" collapsed="false">
      <c r="A63" s="85"/>
      <c r="B63" s="130"/>
      <c r="C63" s="80"/>
      <c r="D63" s="189"/>
      <c r="E63" s="189"/>
      <c r="F63" s="80"/>
      <c r="G63" s="189"/>
      <c r="H63" s="80"/>
      <c r="I63" s="189"/>
    </row>
    <row r="64" customFormat="false" ht="21.75" hidden="false" customHeight="false" outlineLevel="0" collapsed="false">
      <c r="A64" s="62" t="n">
        <v>17</v>
      </c>
      <c r="B64" s="187" t="s">
        <v>1992</v>
      </c>
      <c r="C64" s="98" t="n">
        <v>2420</v>
      </c>
      <c r="D64" s="99" t="s">
        <v>25</v>
      </c>
      <c r="E64" s="60" t="s">
        <v>553</v>
      </c>
      <c r="F64" s="98" t="n">
        <f aca="false">+C64</f>
        <v>2420</v>
      </c>
      <c r="G64" s="99" t="str">
        <f aca="false">+E64:E65</f>
        <v>นางโสภา  หอมรส</v>
      </c>
      <c r="H64" s="98" t="n">
        <f aca="false">+F64</f>
        <v>2420</v>
      </c>
      <c r="I64" s="60" t="s">
        <v>72</v>
      </c>
    </row>
    <row r="65" customFormat="false" ht="21.75" hidden="false" customHeight="false" outlineLevel="0" collapsed="false">
      <c r="A65" s="83"/>
      <c r="B65" s="82" t="s">
        <v>1901</v>
      </c>
      <c r="C65" s="74"/>
      <c r="D65" s="73"/>
      <c r="E65" s="186"/>
      <c r="F65" s="74"/>
      <c r="G65" s="186"/>
      <c r="H65" s="136"/>
      <c r="I65" s="72"/>
    </row>
    <row r="66" customFormat="false" ht="21.75" hidden="false" customHeight="false" outlineLevel="0" collapsed="false">
      <c r="A66" s="83"/>
      <c r="B66" s="82"/>
      <c r="C66" s="74"/>
      <c r="D66" s="73"/>
      <c r="E66" s="73"/>
      <c r="F66" s="74"/>
      <c r="G66" s="73"/>
      <c r="H66" s="136"/>
      <c r="I66" s="72"/>
    </row>
    <row r="67" customFormat="false" ht="21.75" hidden="false" customHeight="false" outlineLevel="0" collapsed="false">
      <c r="A67" s="67"/>
      <c r="B67" s="130"/>
      <c r="C67" s="80"/>
      <c r="D67" s="189"/>
      <c r="E67" s="189"/>
      <c r="F67" s="86"/>
      <c r="G67" s="189"/>
      <c r="H67" s="80"/>
      <c r="I67" s="189"/>
    </row>
    <row r="68" customFormat="false" ht="21.75" hidden="false" customHeight="false" outlineLevel="0" collapsed="false">
      <c r="A68" s="81" t="n">
        <v>18</v>
      </c>
      <c r="B68" s="187" t="s">
        <v>1993</v>
      </c>
      <c r="C68" s="98" t="n">
        <v>35000</v>
      </c>
      <c r="D68" s="99" t="s">
        <v>25</v>
      </c>
      <c r="E68" s="60" t="s">
        <v>127</v>
      </c>
      <c r="F68" s="98" t="n">
        <f aca="false">+C68</f>
        <v>35000</v>
      </c>
      <c r="G68" s="99" t="str">
        <f aca="false">+E68:E69</f>
        <v>นางสุภาพร  ภู่พวง</v>
      </c>
      <c r="H68" s="98" t="n">
        <f aca="false">+F68</f>
        <v>35000</v>
      </c>
      <c r="I68" s="60" t="s">
        <v>72</v>
      </c>
    </row>
    <row r="69" customFormat="false" ht="21.75" hidden="false" customHeight="false" outlineLevel="0" collapsed="false">
      <c r="A69" s="83"/>
      <c r="B69" s="82"/>
      <c r="C69" s="74"/>
      <c r="D69" s="73"/>
      <c r="E69" s="72"/>
      <c r="F69" s="74"/>
      <c r="G69" s="96"/>
      <c r="H69" s="136"/>
      <c r="I69" s="72"/>
    </row>
    <row r="70" customFormat="false" ht="21.75" hidden="false" customHeight="false" outlineLevel="0" collapsed="false">
      <c r="A70" s="83"/>
      <c r="B70" s="82"/>
      <c r="C70" s="74"/>
      <c r="D70" s="73"/>
      <c r="E70" s="73"/>
      <c r="F70" s="74"/>
      <c r="G70" s="73"/>
      <c r="H70" s="136"/>
      <c r="I70" s="72"/>
    </row>
    <row r="71" customFormat="false" ht="21.75" hidden="false" customHeight="false" outlineLevel="0" collapsed="false">
      <c r="A71" s="85"/>
      <c r="B71" s="188"/>
      <c r="C71" s="101"/>
      <c r="D71" s="196"/>
      <c r="E71" s="196"/>
      <c r="F71" s="101"/>
      <c r="G71" s="196"/>
      <c r="H71" s="80"/>
      <c r="I71" s="189"/>
    </row>
    <row r="72" customFormat="false" ht="21.75" hidden="false" customHeight="false" outlineLevel="0" collapsed="false">
      <c r="A72" s="108" t="n">
        <v>4</v>
      </c>
      <c r="B72" s="108"/>
      <c r="C72" s="108"/>
      <c r="D72" s="108"/>
      <c r="E72" s="108"/>
      <c r="F72" s="108"/>
      <c r="G72" s="108"/>
      <c r="H72" s="108"/>
      <c r="I72" s="108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7" t="s">
        <v>4</v>
      </c>
      <c r="F73" s="7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20</v>
      </c>
      <c r="B75" s="97" t="s">
        <v>1994</v>
      </c>
      <c r="C75" s="98" t="n">
        <v>3580</v>
      </c>
      <c r="D75" s="99" t="s">
        <v>25</v>
      </c>
      <c r="E75" s="60" t="s">
        <v>553</v>
      </c>
      <c r="F75" s="98" t="n">
        <f aca="false">+C75</f>
        <v>3580</v>
      </c>
      <c r="G75" s="99" t="str">
        <f aca="false">+E75</f>
        <v>นางโสภา  หอมรส</v>
      </c>
      <c r="H75" s="98" t="n">
        <f aca="false">+F75</f>
        <v>3580</v>
      </c>
      <c r="I75" s="60" t="s">
        <v>72</v>
      </c>
    </row>
    <row r="76" customFormat="false" ht="21.75" hidden="false" customHeight="false" outlineLevel="0" collapsed="false">
      <c r="A76" s="62"/>
      <c r="B76" s="82" t="s">
        <v>1901</v>
      </c>
      <c r="C76" s="136"/>
      <c r="D76" s="72"/>
      <c r="E76" s="72"/>
      <c r="F76" s="136"/>
      <c r="G76" s="72"/>
      <c r="H76" s="136"/>
      <c r="I76" s="72"/>
    </row>
    <row r="77" customFormat="false" ht="21.75" hidden="false" customHeight="false" outlineLevel="0" collapsed="false">
      <c r="A77" s="67"/>
      <c r="B77" s="130"/>
      <c r="C77" s="80"/>
      <c r="D77" s="189"/>
      <c r="E77" s="189"/>
      <c r="F77" s="80"/>
      <c r="G77" s="189"/>
      <c r="H77" s="80"/>
      <c r="I77" s="189"/>
    </row>
    <row r="78" customFormat="false" ht="21.75" hidden="false" customHeight="false" outlineLevel="0" collapsed="false">
      <c r="A78" s="62" t="n">
        <v>21</v>
      </c>
      <c r="B78" s="97" t="s">
        <v>1995</v>
      </c>
      <c r="C78" s="98" t="n">
        <v>1100</v>
      </c>
      <c r="D78" s="99" t="s">
        <v>25</v>
      </c>
      <c r="E78" s="60" t="s">
        <v>1437</v>
      </c>
      <c r="F78" s="98" t="n">
        <f aca="false">+C78</f>
        <v>1100</v>
      </c>
      <c r="G78" s="99" t="str">
        <f aca="false">+E78</f>
        <v>ร้านแอร์เวียงสระ</v>
      </c>
      <c r="H78" s="98" t="n">
        <f aca="false">+F78</f>
        <v>1100</v>
      </c>
      <c r="I78" s="60" t="s">
        <v>72</v>
      </c>
    </row>
    <row r="79" customFormat="false" ht="21.75" hidden="false" customHeight="false" outlineLevel="0" collapsed="false">
      <c r="A79" s="62"/>
      <c r="B79" s="82"/>
      <c r="C79" s="74"/>
      <c r="D79" s="73"/>
      <c r="E79" s="72"/>
      <c r="F79" s="136"/>
      <c r="G79" s="72"/>
      <c r="H79" s="136"/>
      <c r="I79" s="72"/>
    </row>
    <row r="80" customFormat="false" ht="21.75" hidden="false" customHeight="false" outlineLevel="0" collapsed="false">
      <c r="A80" s="67"/>
      <c r="B80" s="130"/>
      <c r="C80" s="80"/>
      <c r="D80" s="189"/>
      <c r="E80" s="189"/>
      <c r="F80" s="86"/>
      <c r="G80" s="189"/>
      <c r="H80" s="80"/>
      <c r="I80" s="189"/>
    </row>
    <row r="81" customFormat="false" ht="21.75" hidden="false" customHeight="false" outlineLevel="0" collapsed="false">
      <c r="A81" s="62" t="n">
        <v>22</v>
      </c>
      <c r="B81" s="82" t="s">
        <v>1996</v>
      </c>
      <c r="C81" s="74" t="n">
        <v>640</v>
      </c>
      <c r="D81" s="99" t="s">
        <v>25</v>
      </c>
      <c r="E81" s="60" t="s">
        <v>1603</v>
      </c>
      <c r="F81" s="98" t="n">
        <f aca="false">+H81</f>
        <v>640</v>
      </c>
      <c r="G81" s="60" t="str">
        <f aca="false">+E81</f>
        <v>นายโสภณ  รักการ</v>
      </c>
      <c r="H81" s="136" t="n">
        <f aca="false">+C81</f>
        <v>640</v>
      </c>
      <c r="I81" s="60" t="s">
        <v>72</v>
      </c>
    </row>
    <row r="82" customFormat="false" ht="21.75" hidden="false" customHeight="false" outlineLevel="0" collapsed="false">
      <c r="A82" s="62"/>
      <c r="B82" s="82"/>
      <c r="C82" s="74"/>
      <c r="D82" s="73"/>
      <c r="E82" s="72"/>
      <c r="F82" s="74"/>
      <c r="G82" s="96"/>
      <c r="H82" s="136"/>
      <c r="I82" s="72"/>
    </row>
    <row r="83" customFormat="false" ht="21.75" hidden="false" customHeight="false" outlineLevel="0" collapsed="false">
      <c r="A83" s="67"/>
      <c r="B83" s="188"/>
      <c r="C83" s="101"/>
      <c r="D83" s="196"/>
      <c r="E83" s="196"/>
      <c r="F83" s="101"/>
      <c r="G83" s="196"/>
      <c r="H83" s="80"/>
      <c r="I83" s="189"/>
    </row>
    <row r="84" customFormat="false" ht="21.75" hidden="false" customHeight="false" outlineLevel="0" collapsed="false">
      <c r="A84" s="57" t="n">
        <v>23</v>
      </c>
      <c r="B84" s="97" t="s">
        <v>1997</v>
      </c>
      <c r="C84" s="98" t="n">
        <v>4800</v>
      </c>
      <c r="D84" s="99" t="s">
        <v>25</v>
      </c>
      <c r="E84" s="72" t="s">
        <v>1998</v>
      </c>
      <c r="F84" s="98" t="n">
        <f aca="false">+C84</f>
        <v>4800</v>
      </c>
      <c r="G84" s="99" t="str">
        <f aca="false">+E84:E85</f>
        <v>กวินธิดา  เมืองพร้อม</v>
      </c>
      <c r="H84" s="98" t="n">
        <f aca="false">+F84</f>
        <v>4800</v>
      </c>
      <c r="I84" s="60" t="s">
        <v>72</v>
      </c>
    </row>
    <row r="85" customFormat="false" ht="21.75" hidden="false" customHeight="false" outlineLevel="0" collapsed="false">
      <c r="A85" s="62"/>
      <c r="B85" s="82"/>
      <c r="C85" s="74"/>
      <c r="D85" s="73"/>
      <c r="E85" s="72"/>
      <c r="F85" s="74"/>
      <c r="G85" s="73"/>
      <c r="H85" s="74"/>
      <c r="I85" s="72"/>
    </row>
    <row r="86" customFormat="false" ht="21.75" hidden="false" customHeight="false" outlineLevel="0" collapsed="false">
      <c r="A86" s="67"/>
      <c r="B86" s="188"/>
      <c r="C86" s="101"/>
      <c r="D86" s="196"/>
      <c r="E86" s="196"/>
      <c r="F86" s="101"/>
      <c r="G86" s="189"/>
      <c r="H86" s="103"/>
      <c r="I86" s="189"/>
    </row>
    <row r="87" customFormat="false" ht="21.75" hidden="false" customHeight="false" outlineLevel="0" collapsed="false">
      <c r="A87" s="81" t="n">
        <v>24</v>
      </c>
      <c r="B87" s="97" t="s">
        <v>1999</v>
      </c>
      <c r="C87" s="98" t="n">
        <v>695.5</v>
      </c>
      <c r="D87" s="99" t="s">
        <v>25</v>
      </c>
      <c r="E87" s="60" t="s">
        <v>2000</v>
      </c>
      <c r="F87" s="98" t="n">
        <f aca="false">+C87</f>
        <v>695.5</v>
      </c>
      <c r="G87" s="99" t="str">
        <f aca="false">+E87</f>
        <v>บริษัทสยามกลการฯ</v>
      </c>
      <c r="H87" s="98" t="n">
        <f aca="false">+F87</f>
        <v>695.5</v>
      </c>
      <c r="I87" s="60" t="s">
        <v>72</v>
      </c>
    </row>
    <row r="88" customFormat="false" ht="21.75" hidden="false" customHeight="false" outlineLevel="0" collapsed="false">
      <c r="A88" s="83"/>
      <c r="B88" s="82"/>
      <c r="C88" s="74"/>
      <c r="D88" s="73"/>
      <c r="E88" s="72"/>
      <c r="F88" s="74"/>
      <c r="G88" s="72"/>
      <c r="H88" s="74"/>
      <c r="I88" s="72"/>
    </row>
    <row r="89" customFormat="false" ht="21.75" hidden="false" customHeight="false" outlineLevel="0" collapsed="false">
      <c r="A89" s="85"/>
      <c r="B89" s="188"/>
      <c r="C89" s="101"/>
      <c r="D89" s="196"/>
      <c r="E89" s="196"/>
      <c r="F89" s="101"/>
      <c r="G89" s="196"/>
      <c r="H89" s="80"/>
      <c r="I89" s="189"/>
    </row>
    <row r="90" customFormat="false" ht="21.75" hidden="false" customHeight="false" outlineLevel="0" collapsed="false">
      <c r="A90" s="62" t="n">
        <v>25</v>
      </c>
      <c r="B90" s="63" t="s">
        <v>2001</v>
      </c>
      <c r="C90" s="95" t="n">
        <v>2570</v>
      </c>
      <c r="D90" s="72" t="s">
        <v>25</v>
      </c>
      <c r="E90" s="60" t="s">
        <v>406</v>
      </c>
      <c r="F90" s="95" t="n">
        <f aca="false">+C90</f>
        <v>2570</v>
      </c>
      <c r="G90" s="60" t="str">
        <f aca="false">+E90</f>
        <v>นางสาวอัญชลี  สุรกาหล</v>
      </c>
      <c r="H90" s="95" t="n">
        <f aca="false">+F90</f>
        <v>2570</v>
      </c>
      <c r="I90" s="60" t="s">
        <v>72</v>
      </c>
    </row>
    <row r="91" customFormat="false" ht="21.75" hidden="false" customHeight="false" outlineLevel="0" collapsed="false">
      <c r="A91" s="83"/>
      <c r="B91" s="82"/>
      <c r="C91" s="74"/>
      <c r="D91" s="73"/>
      <c r="E91" s="72"/>
      <c r="F91" s="74"/>
      <c r="G91" s="72"/>
      <c r="H91" s="136"/>
      <c r="I91" s="72"/>
    </row>
    <row r="92" customFormat="false" ht="21.75" hidden="false" customHeight="false" outlineLevel="0" collapsed="false">
      <c r="A92" s="67"/>
      <c r="B92" s="188"/>
      <c r="C92" s="101"/>
      <c r="D92" s="196"/>
      <c r="E92" s="196"/>
      <c r="F92" s="101"/>
      <c r="G92" s="196"/>
      <c r="H92" s="80"/>
      <c r="I92" s="189"/>
    </row>
    <row r="93" customFormat="false" ht="21.75" hidden="false" customHeight="false" outlineLevel="0" collapsed="false">
      <c r="A93" s="57" t="n">
        <v>26</v>
      </c>
      <c r="B93" s="63" t="s">
        <v>2002</v>
      </c>
      <c r="C93" s="74" t="n">
        <v>17600</v>
      </c>
      <c r="D93" s="72" t="s">
        <v>25</v>
      </c>
      <c r="E93" s="72" t="s">
        <v>1345</v>
      </c>
      <c r="F93" s="74" t="n">
        <f aca="false">+C93</f>
        <v>17600</v>
      </c>
      <c r="G93" s="72" t="str">
        <f aca="false">+E93</f>
        <v>ร้านทำดียางยนต์</v>
      </c>
      <c r="H93" s="167" t="n">
        <f aca="false">+F93</f>
        <v>17600</v>
      </c>
      <c r="I93" s="72" t="s">
        <v>72</v>
      </c>
    </row>
    <row r="94" customFormat="false" ht="21.75" hidden="false" customHeight="false" outlineLevel="0" collapsed="false">
      <c r="A94" s="38"/>
      <c r="B94" s="82"/>
      <c r="C94" s="74"/>
      <c r="D94" s="72"/>
      <c r="E94" s="96"/>
      <c r="F94" s="136"/>
      <c r="G94" s="96"/>
      <c r="H94" s="149"/>
      <c r="I94" s="72"/>
    </row>
    <row r="95" customFormat="false" ht="21.75" hidden="false" customHeight="false" outlineLevel="0" collapsed="false">
      <c r="A95" s="42"/>
      <c r="B95" s="42"/>
      <c r="C95" s="80"/>
      <c r="D95" s="189"/>
      <c r="E95" s="189"/>
      <c r="F95" s="80"/>
      <c r="G95" s="189"/>
      <c r="H95" s="80"/>
      <c r="I95" s="189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7" t="s">
        <v>4</v>
      </c>
      <c r="F97" s="7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7</v>
      </c>
      <c r="B99" s="63" t="s">
        <v>2003</v>
      </c>
      <c r="C99" s="74" t="n">
        <v>5200</v>
      </c>
      <c r="D99" s="72" t="s">
        <v>25</v>
      </c>
      <c r="E99" s="60" t="s">
        <v>2004</v>
      </c>
      <c r="F99" s="74" t="n">
        <v>5200</v>
      </c>
      <c r="G99" s="60" t="str">
        <f aca="false">+E99</f>
        <v>ร้านอู่จงทวี</v>
      </c>
      <c r="H99" s="167" t="n">
        <f aca="false">+F99</f>
        <v>5200</v>
      </c>
      <c r="I99" s="72" t="s">
        <v>72</v>
      </c>
    </row>
    <row r="100" customFormat="false" ht="21.75" hidden="false" customHeight="false" outlineLevel="0" collapsed="false">
      <c r="A100" s="62"/>
      <c r="B100" s="63" t="s">
        <v>337</v>
      </c>
      <c r="C100" s="74"/>
      <c r="D100" s="72"/>
      <c r="E100" s="96"/>
      <c r="F100" s="136"/>
      <c r="G100" s="96"/>
      <c r="H100" s="149"/>
      <c r="I100" s="72"/>
    </row>
    <row r="101" customFormat="false" ht="21.75" hidden="false" customHeight="false" outlineLevel="0" collapsed="false">
      <c r="A101" s="67"/>
      <c r="B101" s="188"/>
      <c r="C101" s="101"/>
      <c r="D101" s="196"/>
      <c r="E101" s="196"/>
      <c r="F101" s="101"/>
      <c r="G101" s="189"/>
      <c r="H101" s="103"/>
      <c r="I101" s="189"/>
    </row>
    <row r="102" customFormat="false" ht="21.75" hidden="false" customHeight="false" outlineLevel="0" collapsed="false">
      <c r="A102" s="62" t="n">
        <v>28</v>
      </c>
      <c r="B102" s="63" t="s">
        <v>2005</v>
      </c>
      <c r="C102" s="136" t="n">
        <v>952.3</v>
      </c>
      <c r="D102" s="72" t="s">
        <v>25</v>
      </c>
      <c r="E102" s="99" t="s">
        <v>2006</v>
      </c>
      <c r="F102" s="136" t="n">
        <f aca="false">+C102</f>
        <v>952.3</v>
      </c>
      <c r="G102" s="99" t="str">
        <f aca="false">+E102</f>
        <v>บริษัท ที โอ ที</v>
      </c>
      <c r="H102" s="136" t="n">
        <f aca="false">+F102</f>
        <v>952.3</v>
      </c>
      <c r="I102" s="72" t="s">
        <v>72</v>
      </c>
    </row>
    <row r="103" customFormat="false" ht="21.75" hidden="false" customHeight="false" outlineLevel="0" collapsed="false">
      <c r="A103" s="62"/>
      <c r="B103" s="63"/>
      <c r="C103" s="136"/>
      <c r="D103" s="72"/>
      <c r="E103" s="73"/>
      <c r="F103" s="136"/>
      <c r="G103" s="73"/>
      <c r="H103" s="136"/>
      <c r="I103" s="72"/>
    </row>
    <row r="104" customFormat="false" ht="21.75" hidden="false" customHeight="false" outlineLevel="0" collapsed="false">
      <c r="A104" s="67"/>
      <c r="B104" s="188"/>
      <c r="C104" s="101"/>
      <c r="D104" s="196"/>
      <c r="E104" s="196"/>
      <c r="F104" s="101"/>
      <c r="G104" s="196"/>
      <c r="H104" s="80"/>
      <c r="I104" s="189"/>
    </row>
    <row r="105" customFormat="false" ht="21.75" hidden="false" customHeight="false" outlineLevel="0" collapsed="false">
      <c r="A105" s="62" t="n">
        <v>29</v>
      </c>
      <c r="B105" s="97" t="s">
        <v>2007</v>
      </c>
      <c r="C105" s="98" t="n">
        <v>11000</v>
      </c>
      <c r="D105" s="99" t="s">
        <v>25</v>
      </c>
      <c r="E105" s="72" t="s">
        <v>2008</v>
      </c>
      <c r="F105" s="98" t="n">
        <f aca="false">+C105</f>
        <v>11000</v>
      </c>
      <c r="G105" s="99" t="str">
        <f aca="false">+E105</f>
        <v>นางสาวธัญญรัตน์  ทวีศรี</v>
      </c>
      <c r="H105" s="98" t="n">
        <f aca="false">+F105</f>
        <v>11000</v>
      </c>
      <c r="I105" s="60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2"/>
      <c r="F106" s="74"/>
      <c r="G106" s="72"/>
      <c r="H106" s="136"/>
      <c r="I106" s="72"/>
    </row>
    <row r="107" customFormat="false" ht="21.75" hidden="false" customHeight="false" outlineLevel="0" collapsed="false">
      <c r="A107" s="67"/>
      <c r="B107" s="188"/>
      <c r="C107" s="101"/>
      <c r="D107" s="196"/>
      <c r="E107" s="196"/>
      <c r="F107" s="101"/>
      <c r="G107" s="196"/>
      <c r="H107" s="80"/>
      <c r="I107" s="189"/>
    </row>
    <row r="108" customFormat="false" ht="21.75" hidden="false" customHeight="false" outlineLevel="0" collapsed="false">
      <c r="A108" s="57" t="n">
        <v>30</v>
      </c>
      <c r="B108" s="97" t="s">
        <v>2009</v>
      </c>
      <c r="C108" s="98" t="n">
        <v>24000</v>
      </c>
      <c r="D108" s="99" t="s">
        <v>25</v>
      </c>
      <c r="E108" s="99" t="s">
        <v>854</v>
      </c>
      <c r="F108" s="98" t="n">
        <f aca="false">+C108</f>
        <v>24000</v>
      </c>
      <c r="G108" s="99" t="str">
        <f aca="false">+E108</f>
        <v>นางอำนวย  ริยาพันธ์</v>
      </c>
      <c r="H108" s="158" t="n">
        <f aca="false">+F108</f>
        <v>24000</v>
      </c>
      <c r="I108" s="60" t="s">
        <v>72</v>
      </c>
    </row>
    <row r="109" customFormat="false" ht="21.75" hidden="false" customHeight="false" outlineLevel="0" collapsed="false">
      <c r="A109" s="62"/>
      <c r="B109" s="82"/>
      <c r="C109" s="74"/>
      <c r="D109" s="72"/>
      <c r="E109" s="96"/>
      <c r="F109" s="136"/>
      <c r="G109" s="96"/>
      <c r="H109" s="149"/>
      <c r="I109" s="72"/>
    </row>
    <row r="110" customFormat="false" ht="21.75" hidden="false" customHeight="false" outlineLevel="0" collapsed="false">
      <c r="A110" s="67"/>
      <c r="B110" s="42"/>
      <c r="C110" s="80"/>
      <c r="D110" s="189"/>
      <c r="E110" s="189"/>
      <c r="F110" s="80"/>
      <c r="G110" s="189"/>
      <c r="H110" s="80"/>
      <c r="I110" s="189"/>
    </row>
    <row r="111" customFormat="false" ht="21.75" hidden="false" customHeight="false" outlineLevel="0" collapsed="false">
      <c r="A111" s="81" t="n">
        <v>31</v>
      </c>
      <c r="B111" s="63" t="s">
        <v>2010</v>
      </c>
      <c r="C111" s="74" t="n">
        <v>749</v>
      </c>
      <c r="D111" s="99" t="s">
        <v>25</v>
      </c>
      <c r="E111" s="72" t="s">
        <v>2011</v>
      </c>
      <c r="F111" s="74" t="n">
        <f aca="false">+C111</f>
        <v>749</v>
      </c>
      <c r="G111" s="72" t="str">
        <f aca="false">+E111</f>
        <v>บีคอมเทค</v>
      </c>
      <c r="H111" s="167" t="n">
        <f aca="false">+F111</f>
        <v>749</v>
      </c>
      <c r="I111" s="60" t="s">
        <v>72</v>
      </c>
    </row>
    <row r="112" customFormat="false" ht="21.75" hidden="false" customHeight="false" outlineLevel="0" collapsed="false">
      <c r="A112" s="83"/>
      <c r="B112" s="124" t="s">
        <v>2012</v>
      </c>
      <c r="C112" s="74"/>
      <c r="D112" s="72"/>
      <c r="E112" s="96"/>
      <c r="F112" s="136"/>
      <c r="G112" s="96"/>
      <c r="H112" s="149"/>
      <c r="I112" s="72"/>
    </row>
    <row r="113" customFormat="false" ht="21.75" hidden="false" customHeight="false" outlineLevel="0" collapsed="false">
      <c r="A113" s="83"/>
      <c r="B113" s="63"/>
      <c r="C113" s="74"/>
      <c r="D113" s="72"/>
      <c r="E113" s="96"/>
      <c r="F113" s="136"/>
      <c r="G113" s="96"/>
      <c r="H113" s="149"/>
      <c r="I113" s="72"/>
    </row>
    <row r="114" customFormat="false" ht="21.75" hidden="false" customHeight="false" outlineLevel="0" collapsed="false">
      <c r="A114" s="85"/>
      <c r="B114" s="42"/>
      <c r="C114" s="80"/>
      <c r="D114" s="189"/>
      <c r="E114" s="189"/>
      <c r="F114" s="80"/>
      <c r="G114" s="189"/>
      <c r="H114" s="80"/>
      <c r="I114" s="189"/>
    </row>
    <row r="115" customFormat="false" ht="21.75" hidden="false" customHeight="false" outlineLevel="0" collapsed="false">
      <c r="A115" s="62" t="n">
        <v>32</v>
      </c>
      <c r="B115" s="63" t="s">
        <v>1994</v>
      </c>
      <c r="C115" s="136" t="n">
        <v>3580</v>
      </c>
      <c r="D115" s="72" t="str">
        <f aca="false">+D111</f>
        <v>ตกลงราคา</v>
      </c>
      <c r="E115" s="60" t="s">
        <v>553</v>
      </c>
      <c r="F115" s="136" t="n">
        <f aca="false">+C115</f>
        <v>3580</v>
      </c>
      <c r="G115" s="60" t="str">
        <f aca="false">+E115</f>
        <v>นางโสภา  หอมรส</v>
      </c>
      <c r="H115" s="136" t="n">
        <f aca="false">+F115</f>
        <v>3580</v>
      </c>
      <c r="I115" s="72" t="str">
        <f aca="false">+I111</f>
        <v>เป็นผู้เสนอราคาต่ำสุด</v>
      </c>
    </row>
    <row r="116" customFormat="false" ht="21.75" hidden="false" customHeight="false" outlineLevel="0" collapsed="false">
      <c r="A116" s="83"/>
      <c r="B116" s="63" t="s">
        <v>1901</v>
      </c>
      <c r="C116" s="136"/>
      <c r="D116" s="72"/>
      <c r="E116" s="96"/>
      <c r="F116" s="136"/>
      <c r="G116" s="96"/>
      <c r="H116" s="136"/>
      <c r="I116" s="72"/>
    </row>
    <row r="117" customFormat="false" ht="21.75" hidden="false" customHeight="false" outlineLevel="0" collapsed="false">
      <c r="A117" s="83"/>
      <c r="B117" s="63"/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85"/>
      <c r="B118" s="179"/>
      <c r="C118" s="9"/>
      <c r="D118" s="9"/>
      <c r="E118" s="189"/>
      <c r="F118" s="9"/>
      <c r="G118" s="189"/>
      <c r="H118" s="9"/>
      <c r="I118" s="9"/>
    </row>
    <row r="119" customFormat="false" ht="21.75" hidden="false" customHeight="false" outlineLevel="0" collapsed="false">
      <c r="A119" s="87"/>
      <c r="B119" s="180"/>
      <c r="C119" s="93"/>
      <c r="D119" s="93"/>
      <c r="E119" s="90"/>
      <c r="F119" s="93"/>
      <c r="G119" s="90"/>
      <c r="H119" s="93"/>
      <c r="I119" s="93"/>
    </row>
    <row r="120" customFormat="false" ht="21.75" hidden="false" customHeight="false" outlineLevel="0" collapsed="false">
      <c r="A120" s="87"/>
      <c r="B120" s="180"/>
      <c r="C120" s="93"/>
      <c r="D120" s="93"/>
      <c r="E120" s="90"/>
      <c r="F120" s="93"/>
      <c r="G120" s="90"/>
      <c r="H120" s="93"/>
      <c r="I120" s="93"/>
    </row>
    <row r="121" customFormat="false" ht="21.75" hidden="false" customHeight="false" outlineLevel="0" collapsed="false">
      <c r="A121" s="108" t="n">
        <v>6</v>
      </c>
      <c r="B121" s="108"/>
      <c r="C121" s="108"/>
      <c r="D121" s="108"/>
      <c r="E121" s="108"/>
      <c r="F121" s="108"/>
      <c r="G121" s="108"/>
      <c r="H121" s="108"/>
      <c r="I121" s="108"/>
    </row>
    <row r="122" customFormat="false" ht="21.75" hidden="false" customHeight="false" outlineLevel="0" collapsed="false">
      <c r="A122" s="6"/>
      <c r="B122" s="7"/>
      <c r="C122" s="7" t="s">
        <v>3</v>
      </c>
      <c r="D122" s="7"/>
      <c r="E122" s="7" t="s">
        <v>4</v>
      </c>
      <c r="F122" s="7"/>
      <c r="G122" s="7" t="s">
        <v>5</v>
      </c>
      <c r="H122" s="7"/>
      <c r="I122" s="6" t="s">
        <v>6</v>
      </c>
    </row>
    <row r="123" customFormat="false" ht="21.75" hidden="false" customHeight="false" outlineLevel="0" collapsed="false">
      <c r="A123" s="9" t="s">
        <v>7</v>
      </c>
      <c r="B123" s="9" t="s">
        <v>8</v>
      </c>
      <c r="C123" s="94" t="s">
        <v>68</v>
      </c>
      <c r="D123" s="9" t="s">
        <v>69</v>
      </c>
      <c r="E123" s="7" t="s">
        <v>11</v>
      </c>
      <c r="F123" s="7" t="s">
        <v>12</v>
      </c>
      <c r="G123" s="7" t="s">
        <v>13</v>
      </c>
      <c r="H123" s="7" t="s">
        <v>14</v>
      </c>
      <c r="I123" s="55" t="s">
        <v>15</v>
      </c>
    </row>
    <row r="124" customFormat="false" ht="21.75" hidden="false" customHeight="false" outlineLevel="0" collapsed="false">
      <c r="A124" s="62" t="n">
        <v>33</v>
      </c>
      <c r="B124" s="97" t="s">
        <v>2013</v>
      </c>
      <c r="C124" s="98" t="n">
        <v>2506.8</v>
      </c>
      <c r="D124" s="99" t="s">
        <v>25</v>
      </c>
      <c r="E124" s="72" t="s">
        <v>1872</v>
      </c>
      <c r="F124" s="98" t="n">
        <f aca="false">+C124</f>
        <v>2506.8</v>
      </c>
      <c r="G124" s="72" t="str">
        <f aca="false">+E124</f>
        <v>บริษัทโตโยต้าสุราษฎร์ธานี</v>
      </c>
      <c r="H124" s="98" t="n">
        <f aca="false">+F124</f>
        <v>2506.8</v>
      </c>
      <c r="I124" s="60" t="s">
        <v>72</v>
      </c>
    </row>
    <row r="125" customFormat="false" ht="21.75" hidden="false" customHeight="false" outlineLevel="0" collapsed="false">
      <c r="A125" s="62"/>
      <c r="B125" s="82"/>
      <c r="C125" s="74"/>
      <c r="D125" s="73"/>
      <c r="E125" s="96" t="s">
        <v>1537</v>
      </c>
      <c r="F125" s="74"/>
      <c r="G125" s="96" t="s">
        <v>1537</v>
      </c>
      <c r="H125" s="74"/>
      <c r="I125" s="72"/>
    </row>
    <row r="126" customFormat="false" ht="21.75" hidden="false" customHeight="false" outlineLevel="0" collapsed="false">
      <c r="A126" s="67"/>
      <c r="B126" s="188"/>
      <c r="C126" s="101"/>
      <c r="D126" s="196"/>
      <c r="E126" s="196"/>
      <c r="F126" s="101"/>
      <c r="G126" s="189"/>
      <c r="H126" s="103"/>
      <c r="I126" s="189"/>
    </row>
    <row r="127" customFormat="false" ht="21.75" hidden="false" customHeight="false" outlineLevel="0" collapsed="false">
      <c r="A127" s="62"/>
      <c r="B127" s="97"/>
      <c r="C127" s="98"/>
      <c r="D127" s="99"/>
      <c r="E127" s="72"/>
      <c r="F127" s="98"/>
      <c r="G127" s="72"/>
      <c r="H127" s="98"/>
      <c r="I127" s="60"/>
    </row>
    <row r="128" customFormat="false" ht="21.75" hidden="false" customHeight="false" outlineLevel="0" collapsed="false">
      <c r="A128" s="62"/>
      <c r="B128" s="82"/>
      <c r="C128" s="74"/>
      <c r="D128" s="73"/>
      <c r="E128" s="96"/>
      <c r="F128" s="74"/>
      <c r="G128" s="96"/>
      <c r="H128" s="74"/>
      <c r="I128" s="72"/>
    </row>
    <row r="129" customFormat="false" ht="21.75" hidden="false" customHeight="false" outlineLevel="0" collapsed="false">
      <c r="A129" s="67"/>
      <c r="B129" s="188"/>
      <c r="C129" s="101"/>
      <c r="D129" s="196"/>
      <c r="E129" s="196"/>
      <c r="F129" s="101"/>
      <c r="G129" s="196"/>
      <c r="H129" s="80"/>
      <c r="I129" s="189"/>
    </row>
    <row r="130" customFormat="false" ht="21.75" hidden="false" customHeight="false" outlineLevel="0" collapsed="false">
      <c r="A130" s="62"/>
      <c r="B130" s="97"/>
      <c r="C130" s="98"/>
      <c r="D130" s="99"/>
      <c r="E130" s="99"/>
      <c r="F130" s="98"/>
      <c r="G130" s="99"/>
      <c r="H130" s="158"/>
      <c r="I130" s="72"/>
    </row>
    <row r="131" customFormat="false" ht="21.75" hidden="false" customHeight="false" outlineLevel="0" collapsed="false">
      <c r="A131" s="62"/>
      <c r="B131" s="82"/>
      <c r="C131" s="95"/>
      <c r="D131" s="72"/>
      <c r="E131" s="72"/>
      <c r="F131" s="95"/>
      <c r="G131" s="72"/>
      <c r="H131" s="95"/>
      <c r="I131" s="60"/>
    </row>
    <row r="132" customFormat="false" ht="21.75" hidden="false" customHeight="false" outlineLevel="0" collapsed="false">
      <c r="A132" s="62"/>
      <c r="B132" s="82"/>
      <c r="C132" s="74"/>
      <c r="D132" s="73"/>
      <c r="E132" s="72"/>
      <c r="F132" s="74"/>
      <c r="G132" s="72"/>
      <c r="H132" s="136"/>
      <c r="I132" s="72"/>
    </row>
    <row r="133" customFormat="false" ht="21.75" hidden="false" customHeight="false" outlineLevel="0" collapsed="false">
      <c r="A133" s="67"/>
      <c r="B133" s="188"/>
      <c r="C133" s="101"/>
      <c r="D133" s="196"/>
      <c r="E133" s="196"/>
      <c r="F133" s="101"/>
      <c r="G133" s="196"/>
      <c r="H133" s="80"/>
      <c r="I133" s="189"/>
    </row>
    <row r="134" customFormat="false" ht="21.75" hidden="false" customHeight="false" outlineLevel="0" collapsed="false">
      <c r="A134" s="57"/>
      <c r="B134" s="63"/>
      <c r="C134" s="74"/>
      <c r="D134" s="72"/>
      <c r="E134" s="72"/>
      <c r="F134" s="74"/>
      <c r="G134" s="72"/>
      <c r="H134" s="167"/>
      <c r="I134" s="72"/>
    </row>
    <row r="135" customFormat="false" ht="21.75" hidden="false" customHeight="false" outlineLevel="0" collapsed="false">
      <c r="A135" s="62"/>
      <c r="B135" s="63"/>
      <c r="C135" s="74"/>
      <c r="D135" s="72"/>
      <c r="E135" s="96"/>
      <c r="F135" s="136"/>
      <c r="G135" s="96"/>
      <c r="H135" s="149"/>
      <c r="I135" s="72"/>
    </row>
    <row r="136" customFormat="false" ht="21.75" hidden="false" customHeight="false" outlineLevel="0" collapsed="false">
      <c r="A136" s="67"/>
      <c r="B136" s="42"/>
      <c r="C136" s="80"/>
      <c r="D136" s="189"/>
      <c r="E136" s="189"/>
      <c r="F136" s="80"/>
      <c r="G136" s="189"/>
      <c r="H136" s="80"/>
      <c r="I136" s="189"/>
    </row>
    <row r="137" customFormat="false" ht="21.75" hidden="false" customHeight="false" outlineLevel="0" collapsed="false">
      <c r="A137" s="81"/>
      <c r="B137" s="63"/>
      <c r="C137" s="74"/>
      <c r="D137" s="72"/>
      <c r="E137" s="72"/>
      <c r="F137" s="74"/>
      <c r="G137" s="72"/>
      <c r="H137" s="167"/>
      <c r="I137" s="72"/>
    </row>
    <row r="138" customFormat="false" ht="21.75" hidden="false" customHeight="false" outlineLevel="0" collapsed="false">
      <c r="A138" s="83"/>
      <c r="B138" s="63"/>
      <c r="C138" s="74"/>
      <c r="D138" s="72"/>
      <c r="E138" s="96"/>
      <c r="F138" s="74"/>
      <c r="G138" s="96"/>
      <c r="H138" s="149"/>
      <c r="I138" s="72"/>
    </row>
    <row r="139" customFormat="false" ht="21.75" hidden="false" customHeight="false" outlineLevel="0" collapsed="false">
      <c r="A139" s="83"/>
      <c r="B139" s="63"/>
      <c r="C139" s="74"/>
      <c r="D139" s="72"/>
      <c r="E139" s="96"/>
      <c r="F139" s="136"/>
      <c r="G139" s="96"/>
      <c r="H139" s="149"/>
      <c r="I139" s="72"/>
    </row>
    <row r="140" customFormat="false" ht="21.75" hidden="false" customHeight="false" outlineLevel="0" collapsed="false">
      <c r="A140" s="85"/>
      <c r="B140" s="42"/>
      <c r="C140" s="80"/>
      <c r="D140" s="189"/>
      <c r="E140" s="189"/>
      <c r="F140" s="80"/>
      <c r="G140" s="189"/>
      <c r="H140" s="80"/>
      <c r="I140" s="189"/>
    </row>
    <row r="141" customFormat="false" ht="21.75" hidden="false" customHeight="false" outlineLevel="0" collapsed="false">
      <c r="A141" s="62"/>
      <c r="B141" s="63"/>
      <c r="C141" s="136"/>
      <c r="D141" s="72"/>
      <c r="E141" s="60"/>
      <c r="F141" s="136"/>
      <c r="G141" s="60"/>
      <c r="H141" s="136"/>
      <c r="I141" s="72"/>
    </row>
    <row r="142" customFormat="false" ht="21.75" hidden="false" customHeight="false" outlineLevel="0" collapsed="false">
      <c r="A142" s="83"/>
      <c r="B142" s="63"/>
      <c r="C142" s="136"/>
      <c r="D142" s="72"/>
      <c r="E142" s="72"/>
      <c r="F142" s="136"/>
      <c r="G142" s="72"/>
      <c r="H142" s="136"/>
      <c r="I142" s="72"/>
    </row>
    <row r="143" customFormat="false" ht="21.75" hidden="false" customHeight="false" outlineLevel="0" collapsed="false">
      <c r="A143" s="85"/>
      <c r="B143" s="179"/>
      <c r="C143" s="9"/>
      <c r="D143" s="9"/>
      <c r="E143" s="189"/>
      <c r="F143" s="9"/>
      <c r="G143" s="189"/>
      <c r="H143" s="9"/>
      <c r="I143" s="9"/>
    </row>
    <row r="144" customFormat="false" ht="21.75" hidden="false" customHeight="false" outlineLevel="0" collapsed="false">
      <c r="A144" s="108" t="n">
        <v>7</v>
      </c>
      <c r="B144" s="108"/>
      <c r="C144" s="108"/>
      <c r="D144" s="108"/>
      <c r="E144" s="108"/>
      <c r="F144" s="108"/>
      <c r="G144" s="108"/>
      <c r="H144" s="108"/>
      <c r="I144" s="108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7" t="s">
        <v>4</v>
      </c>
      <c r="F145" s="7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/>
      <c r="B147" s="97"/>
      <c r="C147" s="98"/>
      <c r="D147" s="99"/>
      <c r="E147" s="72"/>
      <c r="F147" s="98"/>
      <c r="G147" s="72"/>
      <c r="H147" s="98"/>
      <c r="I147" s="60"/>
    </row>
    <row r="148" customFormat="false" ht="21.75" hidden="false" customHeight="false" outlineLevel="0" collapsed="false">
      <c r="A148" s="62"/>
      <c r="B148" s="82"/>
      <c r="C148" s="74"/>
      <c r="D148" s="73"/>
      <c r="E148" s="96"/>
      <c r="F148" s="74"/>
      <c r="G148" s="96"/>
      <c r="H148" s="74"/>
      <c r="I148" s="72"/>
    </row>
    <row r="149" customFormat="false" ht="21.75" hidden="false" customHeight="false" outlineLevel="0" collapsed="false">
      <c r="A149" s="67"/>
      <c r="B149" s="188"/>
      <c r="C149" s="101"/>
      <c r="D149" s="196"/>
      <c r="E149" s="196"/>
      <c r="F149" s="101"/>
      <c r="G149" s="196"/>
      <c r="H149" s="80"/>
      <c r="I149" s="189"/>
    </row>
    <row r="150" customFormat="false" ht="21.75" hidden="false" customHeight="false" outlineLevel="0" collapsed="false">
      <c r="A150" s="62"/>
      <c r="B150" s="97"/>
      <c r="C150" s="98"/>
      <c r="D150" s="99"/>
      <c r="E150" s="72"/>
      <c r="F150" s="98"/>
      <c r="G150" s="72"/>
      <c r="H150" s="98"/>
      <c r="I150" s="60"/>
    </row>
    <row r="151" customFormat="false" ht="21.75" hidden="false" customHeight="false" outlineLevel="0" collapsed="false">
      <c r="A151" s="62"/>
      <c r="B151" s="82"/>
      <c r="C151" s="74"/>
      <c r="D151" s="73"/>
      <c r="E151" s="96"/>
      <c r="F151" s="74"/>
      <c r="G151" s="96"/>
      <c r="H151" s="74"/>
      <c r="I151" s="72"/>
    </row>
    <row r="152" customFormat="false" ht="21.75" hidden="false" customHeight="false" outlineLevel="0" collapsed="false">
      <c r="A152" s="67"/>
      <c r="B152" s="188"/>
      <c r="C152" s="101"/>
      <c r="D152" s="196"/>
      <c r="E152" s="196"/>
      <c r="F152" s="101"/>
      <c r="G152" s="196"/>
      <c r="H152" s="80"/>
      <c r="I152" s="189"/>
    </row>
    <row r="153" customFormat="false" ht="21.75" hidden="false" customHeight="false" outlineLevel="0" collapsed="false">
      <c r="A153" s="62"/>
      <c r="B153" s="97"/>
      <c r="C153" s="98"/>
      <c r="D153" s="99"/>
      <c r="E153" s="72"/>
      <c r="F153" s="98"/>
      <c r="G153" s="72"/>
      <c r="H153" s="158"/>
      <c r="I153" s="60"/>
    </row>
    <row r="154" customFormat="false" ht="21.75" hidden="false" customHeight="false" outlineLevel="0" collapsed="false">
      <c r="A154" s="62"/>
      <c r="B154" s="82"/>
      <c r="C154" s="95"/>
      <c r="D154" s="72"/>
      <c r="E154" s="96"/>
      <c r="F154" s="95"/>
      <c r="G154" s="96"/>
      <c r="H154" s="95"/>
      <c r="I154" s="72"/>
    </row>
    <row r="155" customFormat="false" ht="21.75" hidden="false" customHeight="false" outlineLevel="0" collapsed="false">
      <c r="A155" s="62"/>
      <c r="B155" s="82"/>
      <c r="C155" s="74"/>
      <c r="D155" s="73"/>
      <c r="E155" s="72"/>
      <c r="F155" s="74"/>
      <c r="G155" s="72"/>
      <c r="H155" s="136"/>
      <c r="I155" s="72"/>
    </row>
    <row r="156" customFormat="false" ht="21.75" hidden="false" customHeight="false" outlineLevel="0" collapsed="false">
      <c r="A156" s="67"/>
      <c r="B156" s="188"/>
      <c r="C156" s="101"/>
      <c r="D156" s="196"/>
      <c r="E156" s="196"/>
      <c r="F156" s="101"/>
      <c r="G156" s="196"/>
      <c r="H156" s="80"/>
      <c r="I156" s="189"/>
    </row>
    <row r="157" customFormat="false" ht="21.75" hidden="false" customHeight="false" outlineLevel="0" collapsed="false">
      <c r="A157" s="57"/>
      <c r="B157" s="97"/>
      <c r="C157" s="98"/>
      <c r="D157" s="99"/>
      <c r="E157" s="72"/>
      <c r="F157" s="98"/>
      <c r="G157" s="72"/>
      <c r="H157" s="158"/>
      <c r="I157" s="60"/>
    </row>
    <row r="158" customFormat="false" ht="21.75" hidden="false" customHeight="false" outlineLevel="0" collapsed="false">
      <c r="A158" s="62"/>
      <c r="B158" s="82"/>
      <c r="C158" s="95"/>
      <c r="D158" s="72"/>
      <c r="E158" s="96"/>
      <c r="F158" s="95"/>
      <c r="G158" s="96"/>
      <c r="H158" s="95"/>
      <c r="I158" s="72"/>
    </row>
    <row r="159" customFormat="false" ht="21.75" hidden="false" customHeight="false" outlineLevel="0" collapsed="false">
      <c r="A159" s="85"/>
      <c r="B159" s="130"/>
      <c r="C159" s="101"/>
      <c r="D159" s="189"/>
      <c r="E159" s="189"/>
      <c r="F159" s="101"/>
      <c r="G159" s="189"/>
      <c r="H159" s="191"/>
      <c r="I159" s="189"/>
    </row>
    <row r="160" customFormat="false" ht="21.75" hidden="false" customHeight="false" outlineLevel="0" collapsed="false">
      <c r="A160" s="81"/>
      <c r="B160" s="97"/>
      <c r="C160" s="98"/>
      <c r="D160" s="60"/>
      <c r="E160" s="72"/>
      <c r="F160" s="98"/>
      <c r="G160" s="72"/>
      <c r="H160" s="167"/>
      <c r="I160" s="60"/>
    </row>
    <row r="161" customFormat="false" ht="21.75" hidden="false" customHeight="false" outlineLevel="0" collapsed="false">
      <c r="A161" s="83"/>
      <c r="B161" s="63"/>
      <c r="C161" s="74"/>
      <c r="D161" s="72"/>
      <c r="E161" s="96"/>
      <c r="F161" s="74"/>
      <c r="G161" s="96"/>
      <c r="H161" s="149"/>
      <c r="I161" s="72"/>
    </row>
    <row r="162" customFormat="false" ht="21.75" hidden="false" customHeight="false" outlineLevel="0" collapsed="false">
      <c r="A162" s="85"/>
      <c r="B162" s="42"/>
      <c r="C162" s="80"/>
      <c r="D162" s="189"/>
      <c r="E162" s="189"/>
      <c r="F162" s="80"/>
      <c r="G162" s="189"/>
      <c r="H162" s="80"/>
      <c r="I162" s="189"/>
    </row>
    <row r="163" customFormat="false" ht="21.75" hidden="false" customHeight="false" outlineLevel="0" collapsed="false">
      <c r="A163" s="62"/>
      <c r="B163" s="63"/>
      <c r="C163" s="136"/>
      <c r="D163" s="72"/>
      <c r="E163" s="60"/>
      <c r="F163" s="136"/>
      <c r="G163" s="60"/>
      <c r="H163" s="136"/>
      <c r="I163" s="72"/>
    </row>
    <row r="164" customFormat="false" ht="21.75" hidden="false" customHeight="false" outlineLevel="0" collapsed="false">
      <c r="A164" s="83"/>
      <c r="B164" s="63"/>
      <c r="C164" s="136"/>
      <c r="D164" s="72"/>
      <c r="E164" s="96"/>
      <c r="F164" s="136"/>
      <c r="G164" s="96"/>
      <c r="H164" s="136"/>
      <c r="I164" s="72"/>
    </row>
    <row r="165" customFormat="false" ht="21.75" hidden="false" customHeight="false" outlineLevel="0" collapsed="false">
      <c r="A165" s="83"/>
      <c r="B165" s="63"/>
      <c r="C165" s="136"/>
      <c r="D165" s="72"/>
      <c r="E165" s="72"/>
      <c r="F165" s="136"/>
      <c r="G165" s="72"/>
      <c r="H165" s="136"/>
      <c r="I165" s="72"/>
    </row>
    <row r="166" customFormat="false" ht="21.75" hidden="false" customHeight="false" outlineLevel="0" collapsed="false">
      <c r="A166" s="85"/>
      <c r="B166" s="179"/>
      <c r="C166" s="9"/>
      <c r="D166" s="9"/>
      <c r="E166" s="189"/>
      <c r="F166" s="9"/>
      <c r="G166" s="189"/>
      <c r="H166" s="9"/>
      <c r="I166" s="9"/>
    </row>
  </sheetData>
  <mergeCells count="14">
    <mergeCell ref="A1:I1"/>
    <mergeCell ref="A2:I2"/>
    <mergeCell ref="A24:I24"/>
    <mergeCell ref="E26:F26"/>
    <mergeCell ref="A49:I49"/>
    <mergeCell ref="E50:F50"/>
    <mergeCell ref="A72:I72"/>
    <mergeCell ref="E73:F73"/>
    <mergeCell ref="A96:I96"/>
    <mergeCell ref="E97:F97"/>
    <mergeCell ref="A121:I121"/>
    <mergeCell ref="E122:F122"/>
    <mergeCell ref="A144:I144"/>
    <mergeCell ref="E145:F145"/>
  </mergeCells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1.56"/>
    <col collapsed="false" customWidth="true" hidden="false" outlineLevel="0" max="5" min="5" style="0" width="21.71"/>
    <col collapsed="false" customWidth="true" hidden="false" outlineLevel="0" max="7" min="7" style="0" width="21.56"/>
    <col collapsed="false" customWidth="true" hidden="false" outlineLevel="0" max="9" min="9" style="0" width="17.14"/>
  </cols>
  <sheetData>
    <row r="1" customFormat="false" ht="29.25" hidden="false" customHeight="false" outlineLevel="0" collapsed="false">
      <c r="A1" s="47" t="s">
        <v>164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55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57" t="n">
        <v>1</v>
      </c>
      <c r="B5" s="58" t="s">
        <v>70</v>
      </c>
      <c r="C5" s="59" t="n">
        <v>12706</v>
      </c>
      <c r="D5" s="60" t="s">
        <v>25</v>
      </c>
      <c r="E5" s="60" t="s">
        <v>71</v>
      </c>
      <c r="F5" s="61" t="n">
        <v>12706</v>
      </c>
      <c r="G5" s="60" t="s">
        <v>71</v>
      </c>
      <c r="H5" s="61" t="n">
        <v>12706</v>
      </c>
      <c r="I5" s="60" t="s">
        <v>72</v>
      </c>
    </row>
    <row r="6" customFormat="false" ht="21.75" hidden="false" customHeight="false" outlineLevel="0" collapsed="false">
      <c r="A6" s="62"/>
      <c r="B6" s="63" t="s">
        <v>73</v>
      </c>
      <c r="C6" s="72"/>
      <c r="D6" s="72"/>
      <c r="E6" s="72"/>
      <c r="F6" s="65"/>
      <c r="G6" s="72"/>
      <c r="H6" s="65"/>
      <c r="I6" s="72"/>
    </row>
    <row r="7" customFormat="false" ht="21.75" hidden="false" customHeight="false" outlineLevel="0" collapsed="false">
      <c r="A7" s="62"/>
      <c r="B7" s="66" t="s">
        <v>165</v>
      </c>
      <c r="C7" s="72"/>
      <c r="D7" s="72"/>
      <c r="E7" s="72"/>
      <c r="F7" s="65"/>
      <c r="G7" s="72"/>
      <c r="H7" s="65"/>
      <c r="I7" s="72"/>
    </row>
    <row r="8" customFormat="false" ht="21.75" hidden="false" customHeight="false" outlineLevel="0" collapsed="false">
      <c r="A8" s="67"/>
      <c r="B8" s="68"/>
      <c r="C8" s="69"/>
      <c r="D8" s="69"/>
      <c r="E8" s="70"/>
      <c r="F8" s="71"/>
      <c r="G8" s="70"/>
      <c r="H8" s="71"/>
      <c r="I8" s="70"/>
    </row>
    <row r="9" customFormat="false" ht="21.75" hidden="false" customHeight="false" outlineLevel="0" collapsed="false">
      <c r="A9" s="62" t="n">
        <v>2</v>
      </c>
      <c r="B9" s="58" t="s">
        <v>75</v>
      </c>
      <c r="C9" s="65" t="n">
        <v>32004</v>
      </c>
      <c r="D9" s="72" t="s">
        <v>25</v>
      </c>
      <c r="E9" s="73" t="s">
        <v>76</v>
      </c>
      <c r="F9" s="74" t="n">
        <v>32004</v>
      </c>
      <c r="G9" s="73" t="s">
        <v>76</v>
      </c>
      <c r="H9" s="74" t="n">
        <v>32004</v>
      </c>
      <c r="I9" s="72" t="s">
        <v>72</v>
      </c>
    </row>
    <row r="10" customFormat="false" ht="21.75" hidden="false" customHeight="false" outlineLevel="0" collapsed="false">
      <c r="A10" s="62"/>
      <c r="B10" s="63" t="s">
        <v>73</v>
      </c>
      <c r="C10" s="75"/>
      <c r="D10" s="72"/>
      <c r="E10" s="73"/>
      <c r="F10" s="65"/>
      <c r="G10" s="96"/>
      <c r="H10" s="65"/>
      <c r="I10" s="72"/>
    </row>
    <row r="11" customFormat="false" ht="21.75" hidden="false" customHeight="false" outlineLevel="0" collapsed="false">
      <c r="A11" s="66"/>
      <c r="B11" s="66" t="s">
        <v>165</v>
      </c>
      <c r="C11" s="66"/>
      <c r="D11" s="66"/>
      <c r="E11" s="96"/>
      <c r="F11" s="66"/>
      <c r="G11" s="96"/>
      <c r="H11" s="66"/>
      <c r="I11" s="96"/>
    </row>
    <row r="12" customFormat="false" ht="21.75" hidden="false" customHeight="false" outlineLevel="0" collapsed="false">
      <c r="A12" s="67"/>
      <c r="B12" s="79"/>
      <c r="C12" s="80"/>
      <c r="D12" s="70"/>
      <c r="E12" s="70"/>
      <c r="F12" s="80"/>
      <c r="G12" s="70"/>
      <c r="H12" s="80"/>
      <c r="I12" s="70"/>
    </row>
    <row r="13" customFormat="false" ht="21.75" hidden="false" customHeight="false" outlineLevel="0" collapsed="false">
      <c r="A13" s="81" t="n">
        <v>3</v>
      </c>
      <c r="B13" s="82" t="s">
        <v>166</v>
      </c>
      <c r="C13" s="74" t="n">
        <v>3500</v>
      </c>
      <c r="D13" s="72" t="s">
        <v>25</v>
      </c>
      <c r="E13" s="99" t="s">
        <v>124</v>
      </c>
      <c r="F13" s="74" t="n">
        <v>3500</v>
      </c>
      <c r="G13" s="99" t="s">
        <v>124</v>
      </c>
      <c r="H13" s="74" t="n">
        <v>3500</v>
      </c>
      <c r="I13" s="72" t="s">
        <v>72</v>
      </c>
    </row>
    <row r="14" customFormat="false" ht="21.75" hidden="false" customHeight="false" outlineLevel="0" collapsed="false">
      <c r="A14" s="83"/>
      <c r="B14" s="63"/>
      <c r="C14" s="65"/>
      <c r="D14" s="72"/>
      <c r="E14" s="73" t="s">
        <v>125</v>
      </c>
      <c r="F14" s="84"/>
      <c r="G14" s="73" t="s">
        <v>125</v>
      </c>
      <c r="H14" s="65"/>
      <c r="I14" s="63"/>
    </row>
    <row r="15" customFormat="false" ht="21.75" hidden="false" customHeight="false" outlineLevel="0" collapsed="false">
      <c r="A15" s="83"/>
      <c r="B15" s="63"/>
      <c r="C15" s="65"/>
      <c r="D15" s="72"/>
      <c r="E15" s="63"/>
      <c r="F15" s="84"/>
      <c r="G15" s="63"/>
      <c r="H15" s="65"/>
      <c r="I15" s="63"/>
    </row>
    <row r="16" customFormat="false" ht="21.75" hidden="false" customHeight="false" outlineLevel="0" collapsed="false">
      <c r="A16" s="85"/>
      <c r="B16" s="79"/>
      <c r="C16" s="80"/>
      <c r="D16" s="70"/>
      <c r="E16" s="79"/>
      <c r="F16" s="86"/>
      <c r="G16" s="79"/>
      <c r="H16" s="80"/>
      <c r="I16" s="79"/>
    </row>
    <row r="17" customFormat="false" ht="21.75" hidden="false" customHeight="false" outlineLevel="0" collapsed="false">
      <c r="A17" s="83" t="n">
        <v>4</v>
      </c>
      <c r="B17" s="63" t="s">
        <v>167</v>
      </c>
      <c r="C17" s="65" t="n">
        <v>10824</v>
      </c>
      <c r="D17" s="72" t="s">
        <v>25</v>
      </c>
      <c r="E17" s="73" t="s">
        <v>168</v>
      </c>
      <c r="F17" s="84" t="n">
        <v>10824</v>
      </c>
      <c r="G17" s="73" t="s">
        <v>168</v>
      </c>
      <c r="H17" s="65" t="n">
        <v>10824</v>
      </c>
      <c r="I17" s="72" t="s">
        <v>72</v>
      </c>
    </row>
    <row r="18" customFormat="false" ht="21.75" hidden="false" customHeight="false" outlineLevel="0" collapsed="false">
      <c r="A18" s="83"/>
      <c r="B18" s="63"/>
      <c r="C18" s="65"/>
      <c r="D18" s="72"/>
      <c r="E18" s="72"/>
      <c r="F18" s="84"/>
      <c r="G18" s="73"/>
      <c r="H18" s="65"/>
      <c r="I18" s="63"/>
    </row>
    <row r="19" customFormat="false" ht="21.75" hidden="false" customHeight="false" outlineLevel="0" collapsed="false">
      <c r="A19" s="85"/>
      <c r="B19" s="79"/>
      <c r="C19" s="80"/>
      <c r="D19" s="70"/>
      <c r="E19" s="79"/>
      <c r="F19" s="86"/>
      <c r="G19" s="79"/>
      <c r="H19" s="80"/>
      <c r="I19" s="79"/>
    </row>
    <row r="20" customFormat="false" ht="21.75" hidden="false" customHeight="false" outlineLevel="0" collapsed="false">
      <c r="A20" s="83" t="n">
        <v>5</v>
      </c>
      <c r="B20" s="63" t="s">
        <v>169</v>
      </c>
      <c r="C20" s="65" t="n">
        <v>931.5</v>
      </c>
      <c r="D20" s="72" t="s">
        <v>25</v>
      </c>
      <c r="E20" s="73" t="s">
        <v>170</v>
      </c>
      <c r="F20" s="65" t="n">
        <v>931.5</v>
      </c>
      <c r="G20" s="73" t="s">
        <v>170</v>
      </c>
      <c r="H20" s="65" t="n">
        <v>931.5</v>
      </c>
      <c r="I20" s="72" t="s">
        <v>72</v>
      </c>
    </row>
    <row r="21" customFormat="false" ht="21.75" hidden="false" customHeight="false" outlineLevel="0" collapsed="false">
      <c r="A21" s="83"/>
      <c r="B21" s="63" t="s">
        <v>171</v>
      </c>
      <c r="C21" s="65"/>
      <c r="D21" s="72"/>
      <c r="E21" s="72"/>
      <c r="F21" s="84"/>
      <c r="G21" s="72"/>
      <c r="H21" s="65"/>
      <c r="I21" s="63"/>
    </row>
    <row r="22" customFormat="false" ht="21.75" hidden="false" customHeight="false" outlineLevel="0" collapsed="false">
      <c r="A22" s="83"/>
      <c r="B22" s="63"/>
      <c r="C22" s="65"/>
      <c r="D22" s="72"/>
      <c r="E22" s="63"/>
      <c r="F22" s="84"/>
      <c r="G22" s="63"/>
      <c r="H22" s="65"/>
      <c r="I22" s="63"/>
    </row>
    <row r="23" customFormat="false" ht="21.75" hidden="false" customHeight="false" outlineLevel="0" collapsed="false">
      <c r="A23" s="83"/>
      <c r="B23" s="63"/>
      <c r="C23" s="65"/>
      <c r="D23" s="72"/>
      <c r="E23" s="63"/>
      <c r="F23" s="84"/>
      <c r="G23" s="63"/>
      <c r="H23" s="65"/>
      <c r="I23" s="63"/>
    </row>
    <row r="24" customFormat="false" ht="21.75" hidden="false" customHeight="false" outlineLevel="0" collapsed="false">
      <c r="A24" s="67"/>
      <c r="B24" s="79"/>
      <c r="C24" s="80"/>
      <c r="D24" s="70"/>
      <c r="E24" s="79"/>
      <c r="F24" s="86"/>
      <c r="G24" s="79"/>
      <c r="H24" s="80"/>
      <c r="I24" s="79"/>
    </row>
    <row r="25" customFormat="false" ht="21.75" hidden="false" customHeight="false" outlineLevel="0" collapsed="false">
      <c r="A25" s="87"/>
      <c r="B25" s="88"/>
      <c r="C25" s="89"/>
      <c r="D25" s="90"/>
      <c r="E25" s="88"/>
      <c r="F25" s="91"/>
      <c r="G25" s="88"/>
      <c r="H25" s="89"/>
      <c r="I25" s="88"/>
    </row>
    <row r="26" customFormat="false" ht="21.75" hidden="false" customHeight="false" outlineLevel="0" collapsed="false">
      <c r="A26" s="93" t="n">
        <v>2</v>
      </c>
      <c r="B26" s="93"/>
      <c r="C26" s="93"/>
      <c r="D26" s="93"/>
      <c r="E26" s="93"/>
      <c r="F26" s="93"/>
      <c r="G26" s="93"/>
      <c r="H26" s="93"/>
      <c r="I26" s="93"/>
    </row>
    <row r="27" customFormat="false" ht="21.75" hidden="false" customHeight="false" outlineLevel="0" collapsed="false">
      <c r="A27" s="6"/>
      <c r="B27" s="7"/>
      <c r="C27" s="7" t="s">
        <v>3</v>
      </c>
      <c r="D27" s="7"/>
      <c r="E27" s="6" t="s">
        <v>4</v>
      </c>
      <c r="F27" s="6"/>
      <c r="G27" s="7" t="s">
        <v>5</v>
      </c>
      <c r="H27" s="7"/>
      <c r="I27" s="6" t="s">
        <v>6</v>
      </c>
    </row>
    <row r="28" customFormat="false" ht="21.75" hidden="false" customHeight="false" outlineLevel="0" collapsed="false">
      <c r="A28" s="9" t="s">
        <v>7</v>
      </c>
      <c r="B28" s="9" t="s">
        <v>8</v>
      </c>
      <c r="C28" s="94" t="s">
        <v>68</v>
      </c>
      <c r="D28" s="9" t="s">
        <v>69</v>
      </c>
      <c r="E28" s="7" t="s">
        <v>11</v>
      </c>
      <c r="F28" s="7" t="s">
        <v>12</v>
      </c>
      <c r="G28" s="7" t="s">
        <v>13</v>
      </c>
      <c r="H28" s="7" t="s">
        <v>14</v>
      </c>
      <c r="I28" s="55" t="s">
        <v>15</v>
      </c>
    </row>
    <row r="29" customFormat="false" ht="21.75" hidden="false" customHeight="false" outlineLevel="0" collapsed="false">
      <c r="A29" s="62" t="n">
        <v>6</v>
      </c>
      <c r="B29" s="63" t="s">
        <v>172</v>
      </c>
      <c r="C29" s="95" t="n">
        <v>21680</v>
      </c>
      <c r="D29" s="72" t="s">
        <v>25</v>
      </c>
      <c r="E29" s="99" t="s">
        <v>124</v>
      </c>
      <c r="F29" s="95" t="n">
        <v>21680</v>
      </c>
      <c r="G29" s="99" t="s">
        <v>124</v>
      </c>
      <c r="H29" s="95" t="n">
        <v>21680</v>
      </c>
      <c r="I29" s="60" t="s">
        <v>72</v>
      </c>
    </row>
    <row r="30" customFormat="false" ht="21.75" hidden="false" customHeight="false" outlineLevel="0" collapsed="false">
      <c r="A30" s="62"/>
      <c r="B30" s="63"/>
      <c r="C30" s="72"/>
      <c r="D30" s="72"/>
      <c r="E30" s="73" t="s">
        <v>125</v>
      </c>
      <c r="F30" s="65"/>
      <c r="G30" s="73" t="s">
        <v>125</v>
      </c>
      <c r="H30" s="65"/>
      <c r="I30" s="72"/>
    </row>
    <row r="31" customFormat="false" ht="21.75" hidden="false" customHeight="false" outlineLevel="0" collapsed="false">
      <c r="A31" s="67"/>
      <c r="B31" s="79"/>
      <c r="C31" s="70"/>
      <c r="D31" s="69"/>
      <c r="E31" s="79"/>
      <c r="F31" s="71"/>
      <c r="G31" s="79"/>
      <c r="H31" s="71"/>
      <c r="I31" s="70"/>
    </row>
    <row r="32" customFormat="false" ht="21.75" hidden="false" customHeight="false" outlineLevel="0" collapsed="false">
      <c r="A32" s="62" t="n">
        <v>7</v>
      </c>
      <c r="B32" s="82" t="s">
        <v>173</v>
      </c>
      <c r="C32" s="74" t="n">
        <v>14055</v>
      </c>
      <c r="D32" s="73" t="s">
        <v>25</v>
      </c>
      <c r="E32" s="99" t="s">
        <v>78</v>
      </c>
      <c r="F32" s="74" t="n">
        <v>14055</v>
      </c>
      <c r="G32" s="99" t="s">
        <v>78</v>
      </c>
      <c r="H32" s="74" t="n">
        <v>14055</v>
      </c>
      <c r="I32" s="72" t="s">
        <v>72</v>
      </c>
    </row>
    <row r="33" customFormat="false" ht="21.75" hidden="false" customHeight="false" outlineLevel="0" collapsed="false">
      <c r="A33" s="62"/>
      <c r="B33" s="63" t="s">
        <v>174</v>
      </c>
      <c r="C33" s="65"/>
      <c r="D33" s="72"/>
      <c r="E33" s="72" t="s">
        <v>79</v>
      </c>
      <c r="F33" s="84"/>
      <c r="G33" s="72" t="s">
        <v>79</v>
      </c>
      <c r="H33" s="65"/>
      <c r="I33" s="72"/>
    </row>
    <row r="34" customFormat="false" ht="21.75" hidden="false" customHeight="false" outlineLevel="0" collapsed="false">
      <c r="A34" s="67"/>
      <c r="B34" s="79"/>
      <c r="C34" s="80"/>
      <c r="D34" s="70"/>
      <c r="E34" s="79"/>
      <c r="F34" s="86"/>
      <c r="G34" s="79"/>
      <c r="H34" s="80"/>
      <c r="I34" s="70"/>
    </row>
    <row r="35" customFormat="false" ht="21.75" hidden="false" customHeight="false" outlineLevel="0" collapsed="false">
      <c r="A35" s="62" t="n">
        <v>8</v>
      </c>
      <c r="B35" s="63" t="s">
        <v>175</v>
      </c>
      <c r="C35" s="65" t="n">
        <v>85610</v>
      </c>
      <c r="D35" s="72" t="s">
        <v>25</v>
      </c>
      <c r="E35" s="72" t="s">
        <v>113</v>
      </c>
      <c r="F35" s="65" t="n">
        <v>85610</v>
      </c>
      <c r="G35" s="72" t="s">
        <v>113</v>
      </c>
      <c r="H35" s="65" t="n">
        <v>85610</v>
      </c>
      <c r="I35" s="72" t="s">
        <v>72</v>
      </c>
    </row>
    <row r="36" customFormat="false" ht="21.75" hidden="false" customHeight="false" outlineLevel="0" collapsed="false">
      <c r="A36" s="62"/>
      <c r="B36" s="63" t="s">
        <v>176</v>
      </c>
      <c r="C36" s="65"/>
      <c r="D36" s="72"/>
      <c r="E36" s="96" t="s">
        <v>114</v>
      </c>
      <c r="F36" s="65"/>
      <c r="G36" s="96" t="s">
        <v>114</v>
      </c>
      <c r="H36" s="65"/>
      <c r="I36" s="72"/>
    </row>
    <row r="37" customFormat="false" ht="21.75" hidden="false" customHeight="false" outlineLevel="0" collapsed="false">
      <c r="A37" s="67"/>
      <c r="B37" s="79"/>
      <c r="C37" s="80"/>
      <c r="D37" s="70"/>
      <c r="E37" s="79"/>
      <c r="F37" s="80"/>
      <c r="G37" s="79"/>
      <c r="H37" s="80"/>
      <c r="I37" s="70"/>
    </row>
    <row r="38" customFormat="false" ht="21.75" hidden="false" customHeight="false" outlineLevel="0" collapsed="false">
      <c r="A38" s="57" t="n">
        <v>9</v>
      </c>
      <c r="B38" s="97" t="s">
        <v>177</v>
      </c>
      <c r="C38" s="98" t="n">
        <v>4625</v>
      </c>
      <c r="D38" s="99" t="s">
        <v>25</v>
      </c>
      <c r="E38" s="99" t="s">
        <v>127</v>
      </c>
      <c r="F38" s="98" t="n">
        <v>4625</v>
      </c>
      <c r="G38" s="99" t="s">
        <v>127</v>
      </c>
      <c r="H38" s="98" t="n">
        <v>4625</v>
      </c>
      <c r="I38" s="60" t="s">
        <v>72</v>
      </c>
    </row>
    <row r="39" customFormat="false" ht="21.75" hidden="false" customHeight="false" outlineLevel="0" collapsed="false">
      <c r="A39" s="62"/>
      <c r="B39" s="82"/>
      <c r="C39" s="74"/>
      <c r="D39" s="73"/>
      <c r="E39" s="82"/>
      <c r="F39" s="74"/>
      <c r="G39" s="63"/>
      <c r="H39" s="89"/>
      <c r="I39" s="72"/>
    </row>
    <row r="40" customFormat="false" ht="21.75" hidden="false" customHeight="false" outlineLevel="0" collapsed="false">
      <c r="A40" s="67"/>
      <c r="B40" s="100"/>
      <c r="C40" s="101"/>
      <c r="D40" s="102"/>
      <c r="E40" s="100"/>
      <c r="F40" s="101"/>
      <c r="G40" s="79"/>
      <c r="H40" s="103"/>
      <c r="I40" s="70"/>
    </row>
    <row r="41" customFormat="false" ht="21.75" hidden="false" customHeight="false" outlineLevel="0" collapsed="false">
      <c r="A41" s="57" t="n">
        <v>10</v>
      </c>
      <c r="B41" s="97" t="s">
        <v>178</v>
      </c>
      <c r="C41" s="98" t="n">
        <v>1430</v>
      </c>
      <c r="D41" s="99" t="s">
        <v>25</v>
      </c>
      <c r="E41" s="99" t="s">
        <v>179</v>
      </c>
      <c r="F41" s="98" t="n">
        <v>1430</v>
      </c>
      <c r="G41" s="99" t="s">
        <v>179</v>
      </c>
      <c r="H41" s="61" t="n">
        <v>1430</v>
      </c>
      <c r="I41" s="60" t="s">
        <v>72</v>
      </c>
    </row>
    <row r="42" customFormat="false" ht="21.75" hidden="false" customHeight="false" outlineLevel="0" collapsed="false">
      <c r="A42" s="62"/>
      <c r="B42" s="82" t="s">
        <v>180</v>
      </c>
      <c r="C42" s="74"/>
      <c r="D42" s="73"/>
      <c r="E42" s="72" t="s">
        <v>102</v>
      </c>
      <c r="F42" s="74"/>
      <c r="G42" s="72" t="s">
        <v>102</v>
      </c>
      <c r="H42" s="89"/>
      <c r="I42" s="72"/>
    </row>
    <row r="43" customFormat="false" ht="21.75" hidden="false" customHeight="false" outlineLevel="0" collapsed="false">
      <c r="A43" s="62"/>
      <c r="B43" s="82" t="s">
        <v>181</v>
      </c>
      <c r="C43" s="74"/>
      <c r="D43" s="73"/>
      <c r="E43" s="82"/>
      <c r="F43" s="74"/>
      <c r="G43" s="63"/>
      <c r="H43" s="89"/>
      <c r="I43" s="72"/>
    </row>
    <row r="44" customFormat="false" ht="21.75" hidden="false" customHeight="false" outlineLevel="0" collapsed="false">
      <c r="A44" s="67"/>
      <c r="B44" s="100"/>
      <c r="C44" s="101"/>
      <c r="D44" s="102"/>
      <c r="E44" s="100"/>
      <c r="F44" s="101"/>
      <c r="G44" s="79"/>
      <c r="H44" s="103"/>
      <c r="I44" s="70"/>
    </row>
    <row r="45" customFormat="false" ht="21.75" hidden="false" customHeight="false" outlineLevel="0" collapsed="false">
      <c r="A45" s="81" t="n">
        <v>11</v>
      </c>
      <c r="B45" s="97" t="s">
        <v>182</v>
      </c>
      <c r="C45" s="98" t="n">
        <v>3800</v>
      </c>
      <c r="D45" s="99" t="s">
        <v>25</v>
      </c>
      <c r="E45" s="99" t="s">
        <v>183</v>
      </c>
      <c r="F45" s="98" t="n">
        <v>3800</v>
      </c>
      <c r="G45" s="99" t="s">
        <v>183</v>
      </c>
      <c r="H45" s="61" t="n">
        <v>3800</v>
      </c>
      <c r="I45" s="60" t="s">
        <v>72</v>
      </c>
    </row>
    <row r="46" customFormat="false" ht="21.75" hidden="false" customHeight="false" outlineLevel="0" collapsed="false">
      <c r="A46" s="83"/>
      <c r="B46" s="82" t="s">
        <v>184</v>
      </c>
      <c r="C46" s="74"/>
      <c r="D46" s="73"/>
      <c r="E46" s="72" t="s">
        <v>136</v>
      </c>
      <c r="F46" s="74"/>
      <c r="G46" s="72" t="s">
        <v>136</v>
      </c>
      <c r="H46" s="89"/>
      <c r="I46" s="72"/>
    </row>
    <row r="47" customFormat="false" ht="21.75" hidden="false" customHeight="false" outlineLevel="0" collapsed="false">
      <c r="A47" s="85"/>
      <c r="B47" s="100"/>
      <c r="C47" s="101"/>
      <c r="D47" s="102"/>
      <c r="E47" s="100"/>
      <c r="F47" s="101"/>
      <c r="G47" s="79"/>
      <c r="H47" s="103"/>
      <c r="I47" s="70"/>
    </row>
    <row r="48" customFormat="false" ht="21.75" hidden="false" customHeight="false" outlineLevel="0" collapsed="false">
      <c r="A48" s="57" t="n">
        <v>12</v>
      </c>
      <c r="B48" s="97" t="s">
        <v>185</v>
      </c>
      <c r="C48" s="98" t="n">
        <v>6645</v>
      </c>
      <c r="D48" s="99" t="s">
        <v>25</v>
      </c>
      <c r="E48" s="99" t="s">
        <v>186</v>
      </c>
      <c r="F48" s="98" t="n">
        <v>6645</v>
      </c>
      <c r="G48" s="99" t="s">
        <v>186</v>
      </c>
      <c r="H48" s="61" t="n">
        <v>6645</v>
      </c>
      <c r="I48" s="60" t="s">
        <v>72</v>
      </c>
    </row>
    <row r="49" customFormat="false" ht="21.75" hidden="false" customHeight="false" outlineLevel="0" collapsed="false">
      <c r="A49" s="62"/>
      <c r="B49" s="82"/>
      <c r="C49" s="74"/>
      <c r="D49" s="73"/>
      <c r="E49" s="73" t="s">
        <v>187</v>
      </c>
      <c r="F49" s="74"/>
      <c r="G49" s="73" t="s">
        <v>187</v>
      </c>
      <c r="H49" s="65"/>
      <c r="I49" s="72"/>
    </row>
    <row r="50" customFormat="false" ht="21.75" hidden="false" customHeight="false" outlineLevel="0" collapsed="false">
      <c r="A50" s="104"/>
      <c r="B50" s="104"/>
      <c r="C50" s="105"/>
      <c r="D50" s="104"/>
      <c r="E50" s="104"/>
      <c r="F50" s="104"/>
      <c r="G50" s="104"/>
      <c r="H50" s="104"/>
      <c r="I50" s="105"/>
    </row>
    <row r="51" customFormat="false" ht="21.75" hidden="false" customHeight="false" outlineLevel="0" collapsed="false">
      <c r="A51" s="108" t="n">
        <v>3</v>
      </c>
      <c r="B51" s="108"/>
      <c r="C51" s="108"/>
      <c r="D51" s="108"/>
      <c r="E51" s="108"/>
      <c r="F51" s="108"/>
      <c r="G51" s="108"/>
      <c r="H51" s="108"/>
      <c r="I51" s="108"/>
    </row>
    <row r="52" customFormat="false" ht="21.75" hidden="false" customHeight="false" outlineLevel="0" collapsed="false">
      <c r="A52" s="6"/>
      <c r="B52" s="7"/>
      <c r="C52" s="7" t="s">
        <v>3</v>
      </c>
      <c r="D52" s="7"/>
      <c r="E52" s="6" t="s">
        <v>4</v>
      </c>
      <c r="F52" s="6"/>
      <c r="G52" s="7" t="s">
        <v>5</v>
      </c>
      <c r="H52" s="7"/>
      <c r="I52" s="6" t="s">
        <v>6</v>
      </c>
    </row>
    <row r="53" customFormat="false" ht="21.75" hidden="false" customHeight="false" outlineLevel="0" collapsed="false">
      <c r="A53" s="9" t="s">
        <v>7</v>
      </c>
      <c r="B53" s="9" t="s">
        <v>8</v>
      </c>
      <c r="C53" s="94" t="s">
        <v>68</v>
      </c>
      <c r="D53" s="9" t="s">
        <v>69</v>
      </c>
      <c r="E53" s="7" t="s">
        <v>11</v>
      </c>
      <c r="F53" s="7" t="s">
        <v>12</v>
      </c>
      <c r="G53" s="7" t="s">
        <v>13</v>
      </c>
      <c r="H53" s="7" t="s">
        <v>14</v>
      </c>
      <c r="I53" s="55" t="s">
        <v>15</v>
      </c>
    </row>
    <row r="54" customFormat="false" ht="21.75" hidden="false" customHeight="false" outlineLevel="0" collapsed="false">
      <c r="A54" s="62" t="n">
        <v>13</v>
      </c>
      <c r="B54" s="63" t="s">
        <v>188</v>
      </c>
      <c r="C54" s="95" t="n">
        <v>1227.29</v>
      </c>
      <c r="D54" s="72" t="s">
        <v>25</v>
      </c>
      <c r="E54" s="73" t="s">
        <v>189</v>
      </c>
      <c r="F54" s="95" t="n">
        <v>1227.29</v>
      </c>
      <c r="G54" s="73" t="s">
        <v>189</v>
      </c>
      <c r="H54" s="95" t="n">
        <v>1227.29</v>
      </c>
      <c r="I54" s="60" t="s">
        <v>72</v>
      </c>
    </row>
    <row r="55" customFormat="false" ht="21.75" hidden="false" customHeight="false" outlineLevel="0" collapsed="false">
      <c r="A55" s="62"/>
      <c r="B55" s="63"/>
      <c r="C55" s="72"/>
      <c r="D55" s="72"/>
      <c r="E55" s="72" t="s">
        <v>190</v>
      </c>
      <c r="F55" s="65"/>
      <c r="G55" s="72" t="s">
        <v>190</v>
      </c>
      <c r="H55" s="65"/>
      <c r="I55" s="72"/>
    </row>
    <row r="56" customFormat="false" ht="21.75" hidden="false" customHeight="false" outlineLevel="0" collapsed="false">
      <c r="A56" s="67"/>
      <c r="B56" s="79"/>
      <c r="C56" s="70"/>
      <c r="D56" s="69"/>
      <c r="E56" s="70"/>
      <c r="F56" s="71"/>
      <c r="G56" s="79"/>
      <c r="H56" s="71"/>
      <c r="I56" s="70"/>
    </row>
    <row r="57" customFormat="false" ht="21.75" hidden="false" customHeight="false" outlineLevel="0" collapsed="false">
      <c r="A57" s="62" t="n">
        <v>14</v>
      </c>
      <c r="B57" s="82" t="s">
        <v>191</v>
      </c>
      <c r="C57" s="74" t="n">
        <v>3084.81</v>
      </c>
      <c r="D57" s="73" t="s">
        <v>25</v>
      </c>
      <c r="E57" s="73" t="s">
        <v>189</v>
      </c>
      <c r="F57" s="74" t="n">
        <v>3084.81</v>
      </c>
      <c r="G57" s="73" t="s">
        <v>189</v>
      </c>
      <c r="H57" s="74" t="n">
        <v>3084.81</v>
      </c>
      <c r="I57" s="72" t="s">
        <v>72</v>
      </c>
    </row>
    <row r="58" customFormat="false" ht="21.75" hidden="false" customHeight="false" outlineLevel="0" collapsed="false">
      <c r="A58" s="62"/>
      <c r="B58" s="63"/>
      <c r="C58" s="65"/>
      <c r="D58" s="72"/>
      <c r="E58" s="72" t="s">
        <v>190</v>
      </c>
      <c r="F58" s="84"/>
      <c r="G58" s="72" t="s">
        <v>190</v>
      </c>
      <c r="H58" s="65"/>
      <c r="I58" s="72"/>
    </row>
    <row r="59" customFormat="false" ht="21.75" hidden="false" customHeight="false" outlineLevel="0" collapsed="false">
      <c r="A59" s="67"/>
      <c r="B59" s="79"/>
      <c r="C59" s="80"/>
      <c r="D59" s="70"/>
      <c r="E59" s="70"/>
      <c r="F59" s="86"/>
      <c r="G59" s="79"/>
      <c r="H59" s="80"/>
      <c r="I59" s="70"/>
    </row>
    <row r="60" customFormat="false" ht="21.75" hidden="false" customHeight="false" outlineLevel="0" collapsed="false">
      <c r="A60" s="62" t="n">
        <v>15</v>
      </c>
      <c r="B60" s="63" t="s">
        <v>192</v>
      </c>
      <c r="C60" s="65" t="n">
        <v>1120</v>
      </c>
      <c r="D60" s="72" t="s">
        <v>25</v>
      </c>
      <c r="E60" s="72" t="s">
        <v>193</v>
      </c>
      <c r="F60" s="65" t="n">
        <v>1120</v>
      </c>
      <c r="G60" s="72" t="s">
        <v>193</v>
      </c>
      <c r="H60" s="65" t="n">
        <v>1120</v>
      </c>
      <c r="I60" s="72" t="s">
        <v>72</v>
      </c>
    </row>
    <row r="61" customFormat="false" ht="21.75" hidden="false" customHeight="false" outlineLevel="0" collapsed="false">
      <c r="A61" s="62"/>
      <c r="B61" s="63"/>
      <c r="C61" s="65"/>
      <c r="D61" s="72"/>
      <c r="E61" s="96"/>
      <c r="F61" s="65"/>
      <c r="G61" s="96"/>
      <c r="H61" s="65"/>
      <c r="I61" s="72"/>
    </row>
    <row r="62" customFormat="false" ht="21.75" hidden="false" customHeight="false" outlineLevel="0" collapsed="false">
      <c r="A62" s="67"/>
      <c r="B62" s="79"/>
      <c r="C62" s="80"/>
      <c r="D62" s="70"/>
      <c r="E62" s="70"/>
      <c r="F62" s="80"/>
      <c r="G62" s="79"/>
      <c r="H62" s="80"/>
      <c r="I62" s="70"/>
    </row>
    <row r="63" customFormat="false" ht="21.75" hidden="false" customHeight="false" outlineLevel="0" collapsed="false">
      <c r="A63" s="57" t="n">
        <v>16</v>
      </c>
      <c r="B63" s="97" t="s">
        <v>194</v>
      </c>
      <c r="C63" s="98" t="n">
        <v>19500</v>
      </c>
      <c r="D63" s="99" t="s">
        <v>25</v>
      </c>
      <c r="E63" s="99" t="s">
        <v>195</v>
      </c>
      <c r="F63" s="98" t="n">
        <v>19500</v>
      </c>
      <c r="G63" s="99" t="s">
        <v>195</v>
      </c>
      <c r="H63" s="98" t="n">
        <v>19500</v>
      </c>
      <c r="I63" s="60" t="s">
        <v>72</v>
      </c>
    </row>
    <row r="64" customFormat="false" ht="21.75" hidden="false" customHeight="false" outlineLevel="0" collapsed="false">
      <c r="A64" s="62"/>
      <c r="B64" s="82"/>
      <c r="C64" s="74"/>
      <c r="D64" s="73"/>
      <c r="E64" s="73"/>
      <c r="F64" s="74"/>
      <c r="G64" s="63"/>
      <c r="H64" s="89"/>
      <c r="I64" s="72"/>
    </row>
    <row r="65" customFormat="false" ht="21.75" hidden="false" customHeight="false" outlineLevel="0" collapsed="false">
      <c r="A65" s="67"/>
      <c r="B65" s="100"/>
      <c r="C65" s="101"/>
      <c r="D65" s="102"/>
      <c r="E65" s="102"/>
      <c r="F65" s="101"/>
      <c r="G65" s="79"/>
      <c r="H65" s="103"/>
      <c r="I65" s="70"/>
    </row>
    <row r="66" customFormat="false" ht="21.75" hidden="false" customHeight="false" outlineLevel="0" collapsed="false">
      <c r="A66" s="57" t="n">
        <v>17</v>
      </c>
      <c r="B66" s="97" t="s">
        <v>196</v>
      </c>
      <c r="C66" s="98" t="n">
        <v>19000</v>
      </c>
      <c r="D66" s="99" t="s">
        <v>25</v>
      </c>
      <c r="E66" s="99" t="s">
        <v>197</v>
      </c>
      <c r="F66" s="98" t="n">
        <v>19000</v>
      </c>
      <c r="G66" s="99" t="s">
        <v>197</v>
      </c>
      <c r="H66" s="61" t="n">
        <v>19000</v>
      </c>
      <c r="I66" s="60" t="s">
        <v>72</v>
      </c>
    </row>
    <row r="67" customFormat="false" ht="21.75" hidden="false" customHeight="false" outlineLevel="0" collapsed="false">
      <c r="A67" s="62"/>
      <c r="B67" s="82" t="s">
        <v>176</v>
      </c>
      <c r="C67" s="74"/>
      <c r="D67" s="73"/>
      <c r="E67" s="72"/>
      <c r="F67" s="74"/>
      <c r="G67" s="72"/>
      <c r="H67" s="89"/>
      <c r="I67" s="72"/>
    </row>
    <row r="68" customFormat="false" ht="21.75" hidden="false" customHeight="false" outlineLevel="0" collapsed="false">
      <c r="A68" s="62"/>
      <c r="B68" s="82"/>
      <c r="C68" s="110"/>
      <c r="D68" s="73"/>
      <c r="E68" s="73"/>
      <c r="F68" s="74"/>
      <c r="G68" s="63"/>
      <c r="H68" s="89"/>
      <c r="I68" s="72"/>
    </row>
    <row r="69" customFormat="false" ht="21.75" hidden="false" customHeight="false" outlineLevel="0" collapsed="false">
      <c r="A69" s="67"/>
      <c r="B69" s="100"/>
      <c r="C69" s="111"/>
      <c r="D69" s="102"/>
      <c r="E69" s="102"/>
      <c r="F69" s="101"/>
      <c r="G69" s="79"/>
      <c r="H69" s="103"/>
      <c r="I69" s="70"/>
    </row>
    <row r="70" customFormat="false" ht="21.75" hidden="false" customHeight="false" outlineLevel="0" collapsed="false">
      <c r="A70" s="81" t="n">
        <v>18</v>
      </c>
      <c r="B70" s="97" t="s">
        <v>198</v>
      </c>
      <c r="C70" s="98" t="n">
        <v>3720</v>
      </c>
      <c r="D70" s="99" t="s">
        <v>25</v>
      </c>
      <c r="E70" s="99" t="s">
        <v>199</v>
      </c>
      <c r="F70" s="98" t="n">
        <v>3720</v>
      </c>
      <c r="G70" s="99" t="s">
        <v>199</v>
      </c>
      <c r="H70" s="61" t="n">
        <v>3720</v>
      </c>
      <c r="I70" s="60" t="s">
        <v>72</v>
      </c>
    </row>
    <row r="71" customFormat="false" ht="21.75" hidden="false" customHeight="false" outlineLevel="0" collapsed="false">
      <c r="A71" s="83"/>
      <c r="B71" s="82"/>
      <c r="C71" s="110"/>
      <c r="D71" s="73"/>
      <c r="E71" s="72"/>
      <c r="F71" s="74"/>
      <c r="G71" s="72"/>
      <c r="H71" s="89"/>
      <c r="I71" s="72"/>
    </row>
    <row r="72" customFormat="false" ht="21.75" hidden="false" customHeight="false" outlineLevel="0" collapsed="false">
      <c r="A72" s="85"/>
      <c r="B72" s="100"/>
      <c r="C72" s="111"/>
      <c r="D72" s="102"/>
      <c r="E72" s="102"/>
      <c r="F72" s="101"/>
      <c r="G72" s="79"/>
      <c r="H72" s="103"/>
      <c r="I72" s="70"/>
    </row>
    <row r="73" customFormat="false" ht="21.75" hidden="false" customHeight="false" outlineLevel="0" collapsed="false">
      <c r="A73" s="57" t="n">
        <v>19</v>
      </c>
      <c r="B73" s="97" t="s">
        <v>200</v>
      </c>
      <c r="C73" s="98" t="n">
        <v>53898</v>
      </c>
      <c r="D73" s="99" t="s">
        <v>25</v>
      </c>
      <c r="E73" s="72" t="s">
        <v>201</v>
      </c>
      <c r="F73" s="98" t="n">
        <v>53898</v>
      </c>
      <c r="G73" s="72" t="s">
        <v>201</v>
      </c>
      <c r="H73" s="61" t="n">
        <v>53898</v>
      </c>
      <c r="I73" s="60" t="s">
        <v>72</v>
      </c>
    </row>
    <row r="74" customFormat="false" ht="21.75" hidden="false" customHeight="false" outlineLevel="0" collapsed="false">
      <c r="A74" s="62"/>
      <c r="B74" s="82" t="s">
        <v>202</v>
      </c>
      <c r="C74" s="110"/>
      <c r="D74" s="73"/>
      <c r="E74" s="96" t="s">
        <v>203</v>
      </c>
      <c r="F74" s="74"/>
      <c r="G74" s="96" t="s">
        <v>203</v>
      </c>
      <c r="H74" s="65"/>
      <c r="I74" s="72"/>
    </row>
    <row r="75" customFormat="false" ht="21.75" hidden="false" customHeight="false" outlineLevel="0" collapsed="false">
      <c r="A75" s="67"/>
      <c r="B75" s="79"/>
      <c r="C75" s="112"/>
      <c r="D75" s="70"/>
      <c r="E75" s="79"/>
      <c r="F75" s="80"/>
      <c r="G75" s="100"/>
      <c r="H75" s="80"/>
      <c r="I75" s="70"/>
    </row>
    <row r="76" customFormat="false" ht="21.75" hidden="false" customHeight="false" outlineLevel="0" collapsed="false">
      <c r="A76" s="108" t="n">
        <v>4</v>
      </c>
      <c r="B76" s="108"/>
      <c r="C76" s="108"/>
      <c r="D76" s="108"/>
      <c r="E76" s="108"/>
      <c r="F76" s="108"/>
      <c r="G76" s="108"/>
      <c r="H76" s="108"/>
      <c r="I76" s="108"/>
    </row>
    <row r="77" customFormat="false" ht="21.75" hidden="false" customHeight="false" outlineLevel="0" collapsed="false">
      <c r="A77" s="6"/>
      <c r="B77" s="7"/>
      <c r="C77" s="7" t="s">
        <v>3</v>
      </c>
      <c r="D77" s="7"/>
      <c r="E77" s="6" t="s">
        <v>4</v>
      </c>
      <c r="F77" s="6"/>
      <c r="G77" s="7" t="s">
        <v>5</v>
      </c>
      <c r="H77" s="7"/>
      <c r="I77" s="6" t="s">
        <v>6</v>
      </c>
    </row>
    <row r="78" customFormat="false" ht="21.75" hidden="false" customHeight="false" outlineLevel="0" collapsed="false">
      <c r="A78" s="9" t="s">
        <v>7</v>
      </c>
      <c r="B78" s="9" t="s">
        <v>8</v>
      </c>
      <c r="C78" s="94" t="s">
        <v>68</v>
      </c>
      <c r="D78" s="9" t="s">
        <v>69</v>
      </c>
      <c r="E78" s="7" t="s">
        <v>11</v>
      </c>
      <c r="F78" s="7" t="s">
        <v>12</v>
      </c>
      <c r="G78" s="7" t="s">
        <v>13</v>
      </c>
      <c r="H78" s="7" t="s">
        <v>14</v>
      </c>
      <c r="I78" s="55" t="s">
        <v>15</v>
      </c>
    </row>
    <row r="79" customFormat="false" ht="21.75" hidden="false" customHeight="false" outlineLevel="0" collapsed="false">
      <c r="A79" s="62" t="n">
        <v>20</v>
      </c>
      <c r="B79" s="63" t="s">
        <v>204</v>
      </c>
      <c r="C79" s="95" t="n">
        <v>34000</v>
      </c>
      <c r="D79" s="72" t="s">
        <v>25</v>
      </c>
      <c r="E79" s="73" t="s">
        <v>205</v>
      </c>
      <c r="F79" s="95" t="n">
        <v>34000</v>
      </c>
      <c r="G79" s="73" t="s">
        <v>205</v>
      </c>
      <c r="H79" s="95" t="n">
        <v>34000</v>
      </c>
      <c r="I79" s="60" t="s">
        <v>72</v>
      </c>
    </row>
    <row r="80" customFormat="false" ht="21.75" hidden="false" customHeight="false" outlineLevel="0" collapsed="false">
      <c r="A80" s="62"/>
      <c r="B80" s="82" t="s">
        <v>206</v>
      </c>
      <c r="C80" s="72"/>
      <c r="D80" s="72"/>
      <c r="E80" s="72"/>
      <c r="F80" s="65"/>
      <c r="G80" s="72"/>
      <c r="H80" s="65"/>
      <c r="I80" s="72"/>
    </row>
    <row r="81" customFormat="false" ht="21.75" hidden="false" customHeight="false" outlineLevel="0" collapsed="false">
      <c r="A81" s="62"/>
      <c r="B81" s="82" t="s">
        <v>207</v>
      </c>
      <c r="C81" s="72"/>
      <c r="D81" s="72"/>
      <c r="E81" s="72"/>
      <c r="F81" s="65"/>
      <c r="G81" s="72"/>
      <c r="H81" s="65"/>
      <c r="I81" s="72"/>
    </row>
    <row r="82" customFormat="false" ht="21.75" hidden="false" customHeight="false" outlineLevel="0" collapsed="false">
      <c r="A82" s="67"/>
      <c r="B82" s="79"/>
      <c r="C82" s="70"/>
      <c r="D82" s="69"/>
      <c r="E82" s="70"/>
      <c r="F82" s="71"/>
      <c r="G82" s="79"/>
      <c r="H82" s="71"/>
      <c r="I82" s="70"/>
    </row>
    <row r="83" customFormat="false" ht="21.75" hidden="false" customHeight="false" outlineLevel="0" collapsed="false">
      <c r="A83" s="62" t="n">
        <v>21</v>
      </c>
      <c r="B83" s="82" t="s">
        <v>208</v>
      </c>
      <c r="C83" s="74" t="n">
        <v>7062</v>
      </c>
      <c r="D83" s="73" t="s">
        <v>25</v>
      </c>
      <c r="E83" s="73" t="s">
        <v>209</v>
      </c>
      <c r="F83" s="74" t="n">
        <v>7062</v>
      </c>
      <c r="G83" s="73" t="s">
        <v>209</v>
      </c>
      <c r="H83" s="74" t="n">
        <v>7062</v>
      </c>
      <c r="I83" s="72" t="s">
        <v>72</v>
      </c>
    </row>
    <row r="84" customFormat="false" ht="21.75" hidden="false" customHeight="false" outlineLevel="0" collapsed="false">
      <c r="A84" s="62"/>
      <c r="B84" s="82"/>
      <c r="C84" s="65"/>
      <c r="D84" s="72"/>
      <c r="E84" s="72" t="s">
        <v>210</v>
      </c>
      <c r="F84" s="84"/>
      <c r="G84" s="72" t="s">
        <v>210</v>
      </c>
      <c r="H84" s="65"/>
      <c r="I84" s="72"/>
    </row>
    <row r="85" customFormat="false" ht="21.75" hidden="false" customHeight="false" outlineLevel="0" collapsed="false">
      <c r="A85" s="67"/>
      <c r="B85" s="79"/>
      <c r="C85" s="80"/>
      <c r="D85" s="70"/>
      <c r="E85" s="70"/>
      <c r="F85" s="86"/>
      <c r="G85" s="79"/>
      <c r="H85" s="80"/>
      <c r="I85" s="70"/>
    </row>
    <row r="86" customFormat="false" ht="21.75" hidden="false" customHeight="false" outlineLevel="0" collapsed="false">
      <c r="A86" s="62" t="n">
        <v>22</v>
      </c>
      <c r="B86" s="63" t="s">
        <v>211</v>
      </c>
      <c r="C86" s="65" t="n">
        <v>5606</v>
      </c>
      <c r="D86" s="72" t="s">
        <v>25</v>
      </c>
      <c r="E86" s="72" t="s">
        <v>144</v>
      </c>
      <c r="F86" s="65" t="n">
        <v>5606</v>
      </c>
      <c r="G86" s="72" t="s">
        <v>144</v>
      </c>
      <c r="H86" s="65" t="n">
        <v>5606</v>
      </c>
      <c r="I86" s="72" t="s">
        <v>72</v>
      </c>
    </row>
    <row r="87" customFormat="false" ht="21.75" hidden="false" customHeight="false" outlineLevel="0" collapsed="false">
      <c r="A87" s="62"/>
      <c r="B87" s="63"/>
      <c r="C87" s="65"/>
      <c r="D87" s="72"/>
      <c r="E87" s="96" t="s">
        <v>212</v>
      </c>
      <c r="F87" s="65"/>
      <c r="G87" s="96" t="s">
        <v>212</v>
      </c>
      <c r="H87" s="65"/>
      <c r="I87" s="72"/>
    </row>
    <row r="88" customFormat="false" ht="21.75" hidden="false" customHeight="false" outlineLevel="0" collapsed="false">
      <c r="A88" s="67"/>
      <c r="B88" s="79"/>
      <c r="C88" s="80"/>
      <c r="D88" s="70"/>
      <c r="E88" s="70"/>
      <c r="F88" s="80"/>
      <c r="G88" s="79"/>
      <c r="H88" s="80"/>
      <c r="I88" s="70"/>
    </row>
    <row r="89" customFormat="false" ht="21.75" hidden="false" customHeight="false" outlineLevel="0" collapsed="false">
      <c r="A89" s="57" t="n">
        <v>23</v>
      </c>
      <c r="B89" s="97" t="s">
        <v>213</v>
      </c>
      <c r="C89" s="98" t="n">
        <v>58463</v>
      </c>
      <c r="D89" s="72" t="s">
        <v>25</v>
      </c>
      <c r="E89" s="99" t="s">
        <v>155</v>
      </c>
      <c r="F89" s="98" t="n">
        <v>58463</v>
      </c>
      <c r="G89" s="99" t="s">
        <v>155</v>
      </c>
      <c r="H89" s="98" t="n">
        <v>58463</v>
      </c>
      <c r="I89" s="72" t="s">
        <v>72</v>
      </c>
    </row>
    <row r="90" customFormat="false" ht="21.75" hidden="false" customHeight="false" outlineLevel="0" collapsed="false">
      <c r="A90" s="62"/>
      <c r="B90" s="116" t="n">
        <v>238079</v>
      </c>
      <c r="C90" s="74"/>
      <c r="D90" s="73"/>
      <c r="E90" s="73"/>
      <c r="F90" s="74"/>
      <c r="G90" s="72"/>
      <c r="H90" s="65"/>
      <c r="I90" s="72"/>
    </row>
    <row r="91" customFormat="false" ht="21.75" hidden="false" customHeight="false" outlineLevel="0" collapsed="false">
      <c r="A91" s="67"/>
      <c r="B91" s="100"/>
      <c r="C91" s="101"/>
      <c r="D91" s="102"/>
      <c r="E91" s="102"/>
      <c r="F91" s="101"/>
      <c r="G91" s="79"/>
      <c r="H91" s="103"/>
      <c r="I91" s="70"/>
    </row>
    <row r="92" customFormat="false" ht="21.75" hidden="false" customHeight="false" outlineLevel="0" collapsed="false">
      <c r="A92" s="57"/>
      <c r="B92" s="97"/>
      <c r="C92" s="98"/>
      <c r="D92" s="99"/>
      <c r="E92" s="99"/>
      <c r="F92" s="98"/>
      <c r="G92" s="99"/>
      <c r="H92" s="61"/>
      <c r="I92" s="60"/>
    </row>
    <row r="93" customFormat="false" ht="21.75" hidden="false" customHeight="false" outlineLevel="0" collapsed="false">
      <c r="A93" s="62"/>
      <c r="B93" s="82"/>
      <c r="C93" s="74"/>
      <c r="D93" s="73"/>
      <c r="E93" s="72"/>
      <c r="F93" s="74"/>
      <c r="G93" s="73"/>
      <c r="H93" s="65"/>
      <c r="I93" s="72"/>
    </row>
    <row r="94" customFormat="false" ht="21.75" hidden="false" customHeight="false" outlineLevel="0" collapsed="false">
      <c r="A94" s="62"/>
      <c r="B94" s="82"/>
      <c r="C94" s="110"/>
      <c r="D94" s="73"/>
      <c r="E94" s="73"/>
      <c r="F94" s="74"/>
      <c r="G94" s="63"/>
      <c r="H94" s="89"/>
      <c r="I94" s="72"/>
    </row>
    <row r="95" customFormat="false" ht="21.75" hidden="false" customHeight="false" outlineLevel="0" collapsed="false">
      <c r="A95" s="67"/>
      <c r="B95" s="100"/>
      <c r="C95" s="111"/>
      <c r="D95" s="102"/>
      <c r="E95" s="102"/>
      <c r="F95" s="101"/>
      <c r="G95" s="79"/>
      <c r="H95" s="103"/>
      <c r="I95" s="70"/>
    </row>
    <row r="96" customFormat="false" ht="21.75" hidden="false" customHeight="false" outlineLevel="0" collapsed="false">
      <c r="A96" s="81"/>
      <c r="B96" s="97"/>
      <c r="C96" s="98"/>
      <c r="D96" s="99"/>
      <c r="E96" s="99"/>
      <c r="F96" s="98"/>
      <c r="G96" s="99"/>
      <c r="H96" s="61"/>
      <c r="I96" s="60"/>
    </row>
    <row r="97" customFormat="false" ht="21.75" hidden="false" customHeight="false" outlineLevel="0" collapsed="false">
      <c r="A97" s="83"/>
      <c r="B97" s="82"/>
      <c r="C97" s="110"/>
      <c r="D97" s="73"/>
      <c r="E97" s="72"/>
      <c r="F97" s="74"/>
      <c r="G97" s="72"/>
      <c r="H97" s="89"/>
      <c r="I97" s="72"/>
    </row>
    <row r="98" customFormat="false" ht="21.75" hidden="false" customHeight="false" outlineLevel="0" collapsed="false">
      <c r="A98" s="57"/>
      <c r="B98" s="97"/>
      <c r="C98" s="98"/>
      <c r="D98" s="99"/>
      <c r="E98" s="99"/>
      <c r="F98" s="98"/>
      <c r="G98" s="99"/>
      <c r="H98" s="61"/>
      <c r="I98" s="60"/>
    </row>
    <row r="99" customFormat="false" ht="21.75" hidden="false" customHeight="false" outlineLevel="0" collapsed="false">
      <c r="A99" s="62"/>
      <c r="B99" s="82"/>
      <c r="C99" s="110"/>
      <c r="D99" s="73"/>
      <c r="E99" s="73"/>
      <c r="F99" s="74"/>
      <c r="G99" s="73"/>
      <c r="H99" s="65"/>
      <c r="I99" s="72"/>
    </row>
    <row r="100" customFormat="false" ht="21.75" hidden="false" customHeight="false" outlineLevel="0" collapsed="false">
      <c r="A100" s="67"/>
      <c r="B100" s="79"/>
      <c r="C100" s="112"/>
      <c r="D100" s="70"/>
      <c r="E100" s="79"/>
      <c r="F100" s="80"/>
      <c r="G100" s="100"/>
      <c r="H100" s="80"/>
      <c r="I100" s="70"/>
    </row>
    <row r="101" customFormat="false" ht="21.75" hidden="false" customHeight="false" outlineLevel="0" collapsed="false">
      <c r="A101" s="108" t="n">
        <v>5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21.75" hidden="false" customHeight="false" outlineLevel="0" collapsed="false">
      <c r="A102" s="6"/>
      <c r="B102" s="7"/>
      <c r="C102" s="7" t="s">
        <v>3</v>
      </c>
      <c r="D102" s="7"/>
      <c r="E102" s="6" t="s">
        <v>4</v>
      </c>
      <c r="F102" s="6"/>
      <c r="G102" s="7" t="s">
        <v>5</v>
      </c>
      <c r="H102" s="7"/>
      <c r="I102" s="6" t="s">
        <v>6</v>
      </c>
    </row>
    <row r="103" customFormat="false" ht="21.75" hidden="false" customHeight="false" outlineLevel="0" collapsed="false">
      <c r="A103" s="9" t="s">
        <v>7</v>
      </c>
      <c r="B103" s="9" t="s">
        <v>8</v>
      </c>
      <c r="C103" s="94" t="s">
        <v>68</v>
      </c>
      <c r="D103" s="9" t="s">
        <v>69</v>
      </c>
      <c r="E103" s="7" t="s">
        <v>11</v>
      </c>
      <c r="F103" s="7" t="s">
        <v>12</v>
      </c>
      <c r="G103" s="7" t="s">
        <v>13</v>
      </c>
      <c r="H103" s="7" t="s">
        <v>14</v>
      </c>
      <c r="I103" s="55" t="s">
        <v>15</v>
      </c>
    </row>
    <row r="104" customFormat="false" ht="21.75" hidden="false" customHeight="false" outlineLevel="0" collapsed="false">
      <c r="A104" s="62"/>
      <c r="B104" s="63"/>
      <c r="C104" s="95"/>
      <c r="D104" s="72"/>
      <c r="E104" s="73"/>
      <c r="F104" s="95"/>
      <c r="G104" s="73"/>
      <c r="H104" s="95"/>
      <c r="I104" s="60"/>
    </row>
    <row r="105" customFormat="false" ht="21.75" hidden="false" customHeight="false" outlineLevel="0" collapsed="false">
      <c r="A105" s="62"/>
      <c r="B105" s="82"/>
      <c r="C105" s="72"/>
      <c r="D105" s="72"/>
      <c r="E105" s="72"/>
      <c r="F105" s="65"/>
      <c r="G105" s="72"/>
      <c r="H105" s="65"/>
      <c r="I105" s="72"/>
    </row>
    <row r="106" customFormat="false" ht="21.75" hidden="false" customHeight="false" outlineLevel="0" collapsed="false">
      <c r="A106" s="67"/>
      <c r="B106" s="79"/>
      <c r="C106" s="70"/>
      <c r="D106" s="69"/>
      <c r="E106" s="70"/>
      <c r="F106" s="71"/>
      <c r="G106" s="79"/>
      <c r="H106" s="71"/>
      <c r="I106" s="70"/>
    </row>
    <row r="107" customFormat="false" ht="21.75" hidden="false" customHeight="false" outlineLevel="0" collapsed="false">
      <c r="A107" s="62"/>
      <c r="B107" s="82"/>
      <c r="C107" s="74"/>
      <c r="D107" s="73"/>
      <c r="E107" s="73"/>
      <c r="F107" s="74"/>
      <c r="G107" s="73"/>
      <c r="H107" s="74"/>
      <c r="I107" s="72"/>
    </row>
    <row r="108" customFormat="false" ht="21.75" hidden="false" customHeight="false" outlineLevel="0" collapsed="false">
      <c r="A108" s="62"/>
      <c r="B108" s="82"/>
      <c r="C108" s="65"/>
      <c r="D108" s="72"/>
      <c r="E108" s="72"/>
      <c r="F108" s="84"/>
      <c r="G108" s="72"/>
      <c r="H108" s="65"/>
      <c r="I108" s="72"/>
    </row>
    <row r="109" customFormat="false" ht="21.75" hidden="false" customHeight="false" outlineLevel="0" collapsed="false">
      <c r="A109" s="67"/>
      <c r="B109" s="79"/>
      <c r="C109" s="80"/>
      <c r="D109" s="70"/>
      <c r="E109" s="70"/>
      <c r="F109" s="86"/>
      <c r="G109" s="79"/>
      <c r="H109" s="80"/>
      <c r="I109" s="70"/>
    </row>
    <row r="110" customFormat="false" ht="21.75" hidden="false" customHeight="false" outlineLevel="0" collapsed="false">
      <c r="A110" s="62"/>
      <c r="B110" s="63"/>
      <c r="C110" s="65"/>
      <c r="D110" s="72"/>
      <c r="E110" s="72"/>
      <c r="F110" s="65"/>
      <c r="G110" s="72"/>
      <c r="H110" s="65"/>
      <c r="I110" s="72"/>
    </row>
    <row r="111" customFormat="false" ht="21.75" hidden="false" customHeight="false" outlineLevel="0" collapsed="false">
      <c r="A111" s="62"/>
      <c r="B111" s="63"/>
      <c r="C111" s="65"/>
      <c r="D111" s="72"/>
      <c r="E111" s="96"/>
      <c r="F111" s="65"/>
      <c r="G111" s="96"/>
      <c r="H111" s="65"/>
      <c r="I111" s="72"/>
    </row>
    <row r="112" customFormat="false" ht="21.75" hidden="false" customHeight="false" outlineLevel="0" collapsed="false">
      <c r="A112" s="67"/>
      <c r="B112" s="79"/>
      <c r="C112" s="80"/>
      <c r="D112" s="70"/>
      <c r="E112" s="70"/>
      <c r="F112" s="80"/>
      <c r="G112" s="79"/>
      <c r="H112" s="80"/>
      <c r="I112" s="70"/>
    </row>
    <row r="113" customFormat="false" ht="21.75" hidden="false" customHeight="false" outlineLevel="0" collapsed="false">
      <c r="A113" s="57"/>
      <c r="B113" s="97"/>
      <c r="C113" s="98"/>
      <c r="D113" s="99"/>
      <c r="E113" s="99"/>
      <c r="F113" s="98"/>
      <c r="G113" s="99"/>
      <c r="H113" s="98"/>
      <c r="I113" s="60"/>
    </row>
    <row r="114" customFormat="false" ht="21.75" hidden="false" customHeight="false" outlineLevel="0" collapsed="false">
      <c r="A114" s="62"/>
      <c r="B114" s="82"/>
      <c r="C114" s="74"/>
      <c r="D114" s="73"/>
      <c r="E114" s="73"/>
      <c r="F114" s="74"/>
      <c r="G114" s="73"/>
      <c r="H114" s="65"/>
      <c r="I114" s="72"/>
    </row>
    <row r="115" customFormat="false" ht="21.75" hidden="false" customHeight="false" outlineLevel="0" collapsed="false">
      <c r="A115" s="67"/>
      <c r="B115" s="100"/>
      <c r="C115" s="101"/>
      <c r="D115" s="102"/>
      <c r="E115" s="102"/>
      <c r="F115" s="101"/>
      <c r="G115" s="79"/>
      <c r="H115" s="103"/>
      <c r="I115" s="70"/>
    </row>
    <row r="116" customFormat="false" ht="21.75" hidden="false" customHeight="false" outlineLevel="0" collapsed="false">
      <c r="A116" s="57"/>
      <c r="B116" s="97"/>
      <c r="C116" s="98"/>
      <c r="D116" s="99"/>
      <c r="E116" s="99"/>
      <c r="F116" s="98"/>
      <c r="G116" s="99"/>
      <c r="H116" s="61"/>
      <c r="I116" s="60"/>
    </row>
    <row r="117" customFormat="false" ht="21.75" hidden="false" customHeight="false" outlineLevel="0" collapsed="false">
      <c r="A117" s="62"/>
      <c r="B117" s="82"/>
      <c r="C117" s="74"/>
      <c r="D117" s="73"/>
      <c r="E117" s="72"/>
      <c r="F117" s="74"/>
      <c r="G117" s="72"/>
      <c r="H117" s="65"/>
      <c r="I117" s="72"/>
    </row>
    <row r="118" customFormat="false" ht="21.75" hidden="false" customHeight="false" outlineLevel="0" collapsed="false">
      <c r="A118" s="62"/>
      <c r="B118" s="82"/>
      <c r="C118" s="110"/>
      <c r="D118" s="73"/>
      <c r="E118" s="73"/>
      <c r="F118" s="74"/>
      <c r="G118" s="63"/>
      <c r="H118" s="89"/>
      <c r="I118" s="72"/>
    </row>
    <row r="119" customFormat="false" ht="21.75" hidden="false" customHeight="false" outlineLevel="0" collapsed="false">
      <c r="A119" s="67"/>
      <c r="B119" s="100"/>
      <c r="C119" s="111"/>
      <c r="D119" s="102"/>
      <c r="E119" s="102"/>
      <c r="F119" s="101"/>
      <c r="G119" s="79"/>
      <c r="H119" s="103"/>
      <c r="I119" s="70"/>
    </row>
    <row r="120" customFormat="false" ht="21.75" hidden="false" customHeight="false" outlineLevel="0" collapsed="false">
      <c r="A120" s="81"/>
      <c r="B120" s="97"/>
      <c r="C120" s="98"/>
      <c r="D120" s="99"/>
      <c r="E120" s="99"/>
      <c r="F120" s="98"/>
      <c r="G120" s="99"/>
      <c r="H120" s="61"/>
      <c r="I120" s="60"/>
    </row>
    <row r="121" customFormat="false" ht="21.75" hidden="false" customHeight="false" outlineLevel="0" collapsed="false">
      <c r="A121" s="83"/>
      <c r="B121" s="82"/>
      <c r="C121" s="110"/>
      <c r="D121" s="73"/>
      <c r="E121" s="72"/>
      <c r="F121" s="74"/>
      <c r="G121" s="72"/>
      <c r="H121" s="89"/>
      <c r="I121" s="72"/>
    </row>
    <row r="122" customFormat="false" ht="21.75" hidden="false" customHeight="false" outlineLevel="0" collapsed="false">
      <c r="A122" s="85"/>
      <c r="B122" s="100"/>
      <c r="C122" s="111"/>
      <c r="D122" s="102"/>
      <c r="E122" s="102"/>
      <c r="F122" s="101"/>
      <c r="G122" s="79"/>
      <c r="H122" s="103"/>
      <c r="I122" s="70"/>
    </row>
    <row r="123" customFormat="false" ht="21.75" hidden="false" customHeight="false" outlineLevel="0" collapsed="false">
      <c r="A123" s="57"/>
      <c r="B123" s="97"/>
      <c r="C123" s="98"/>
      <c r="D123" s="99"/>
      <c r="E123" s="99"/>
      <c r="F123" s="98"/>
      <c r="G123" s="99"/>
      <c r="H123" s="61"/>
      <c r="I123" s="60"/>
    </row>
    <row r="124" customFormat="false" ht="21.75" hidden="false" customHeight="false" outlineLevel="0" collapsed="false">
      <c r="A124" s="62"/>
      <c r="B124" s="82"/>
      <c r="C124" s="110"/>
      <c r="D124" s="73"/>
      <c r="E124" s="73"/>
      <c r="F124" s="74"/>
      <c r="G124" s="73"/>
      <c r="H124" s="65"/>
      <c r="I124" s="72"/>
    </row>
    <row r="125" customFormat="false" ht="21.75" hidden="false" customHeight="false" outlineLevel="0" collapsed="false">
      <c r="A125" s="67"/>
      <c r="B125" s="79"/>
      <c r="C125" s="112"/>
      <c r="D125" s="70"/>
      <c r="E125" s="79"/>
      <c r="F125" s="80"/>
      <c r="G125" s="100"/>
      <c r="H125" s="80"/>
      <c r="I125" s="70"/>
    </row>
    <row r="126" customFormat="false" ht="21.75" hidden="false" customHeight="false" outlineLevel="0" collapsed="false">
      <c r="A126" s="108" t="n">
        <v>6</v>
      </c>
      <c r="B126" s="108"/>
      <c r="C126" s="108"/>
      <c r="D126" s="108"/>
      <c r="E126" s="108"/>
      <c r="F126" s="108"/>
      <c r="G126" s="108"/>
      <c r="H126" s="108"/>
      <c r="I126" s="108"/>
    </row>
    <row r="127" customFormat="false" ht="21.75" hidden="false" customHeight="false" outlineLevel="0" collapsed="false">
      <c r="A127" s="6"/>
      <c r="B127" s="7"/>
      <c r="C127" s="7" t="s">
        <v>3</v>
      </c>
      <c r="D127" s="7"/>
      <c r="E127" s="6" t="s">
        <v>4</v>
      </c>
      <c r="F127" s="6"/>
      <c r="G127" s="7" t="s">
        <v>5</v>
      </c>
      <c r="H127" s="7"/>
      <c r="I127" s="6" t="s">
        <v>6</v>
      </c>
    </row>
    <row r="128" customFormat="false" ht="21.75" hidden="false" customHeight="false" outlineLevel="0" collapsed="false">
      <c r="A128" s="9" t="s">
        <v>7</v>
      </c>
      <c r="B128" s="9" t="s">
        <v>8</v>
      </c>
      <c r="C128" s="94" t="s">
        <v>68</v>
      </c>
      <c r="D128" s="9" t="s">
        <v>69</v>
      </c>
      <c r="E128" s="7" t="s">
        <v>11</v>
      </c>
      <c r="F128" s="7" t="s">
        <v>12</v>
      </c>
      <c r="G128" s="7" t="s">
        <v>13</v>
      </c>
      <c r="H128" s="7" t="s">
        <v>14</v>
      </c>
      <c r="I128" s="55" t="s">
        <v>15</v>
      </c>
    </row>
    <row r="129" customFormat="false" ht="21.75" hidden="false" customHeight="false" outlineLevel="0" collapsed="false">
      <c r="A129" s="62"/>
      <c r="B129" s="63"/>
      <c r="C129" s="95"/>
      <c r="D129" s="72"/>
      <c r="E129" s="73"/>
      <c r="F129" s="95"/>
      <c r="G129" s="73"/>
      <c r="H129" s="95"/>
      <c r="I129" s="60"/>
    </row>
    <row r="130" customFormat="false" ht="21.75" hidden="false" customHeight="false" outlineLevel="0" collapsed="false">
      <c r="A130" s="62"/>
      <c r="B130" s="82"/>
      <c r="C130" s="72"/>
      <c r="D130" s="72"/>
      <c r="E130" s="72"/>
      <c r="F130" s="65"/>
      <c r="G130" s="72"/>
      <c r="H130" s="65"/>
      <c r="I130" s="72"/>
    </row>
    <row r="131" customFormat="false" ht="21.75" hidden="false" customHeight="false" outlineLevel="0" collapsed="false">
      <c r="A131" s="67"/>
      <c r="B131" s="79"/>
      <c r="C131" s="70"/>
      <c r="D131" s="69"/>
      <c r="E131" s="70"/>
      <c r="F131" s="71"/>
      <c r="G131" s="79"/>
      <c r="H131" s="71"/>
      <c r="I131" s="70"/>
    </row>
    <row r="132" customFormat="false" ht="21.75" hidden="false" customHeight="false" outlineLevel="0" collapsed="false">
      <c r="A132" s="62"/>
      <c r="B132" s="82"/>
      <c r="C132" s="74"/>
      <c r="D132" s="73"/>
      <c r="E132" s="73"/>
      <c r="F132" s="74"/>
      <c r="G132" s="73"/>
      <c r="H132" s="74"/>
      <c r="I132" s="72"/>
    </row>
    <row r="133" customFormat="false" ht="21.75" hidden="false" customHeight="false" outlineLevel="0" collapsed="false">
      <c r="A133" s="62"/>
      <c r="B133" s="82"/>
      <c r="C133" s="65"/>
      <c r="D133" s="72"/>
      <c r="E133" s="72"/>
      <c r="F133" s="84"/>
      <c r="G133" s="72"/>
      <c r="H133" s="65"/>
      <c r="I133" s="72"/>
    </row>
    <row r="134" customFormat="false" ht="21.75" hidden="false" customHeight="false" outlineLevel="0" collapsed="false">
      <c r="A134" s="67"/>
      <c r="B134" s="79"/>
      <c r="C134" s="80"/>
      <c r="D134" s="70"/>
      <c r="E134" s="70"/>
      <c r="F134" s="86"/>
      <c r="G134" s="79"/>
      <c r="H134" s="80"/>
      <c r="I134" s="70"/>
    </row>
    <row r="135" customFormat="false" ht="21.75" hidden="false" customHeight="false" outlineLevel="0" collapsed="false">
      <c r="A135" s="62"/>
      <c r="B135" s="63"/>
      <c r="C135" s="65"/>
      <c r="D135" s="72"/>
      <c r="E135" s="72"/>
      <c r="F135" s="65"/>
      <c r="G135" s="72"/>
      <c r="H135" s="65"/>
      <c r="I135" s="72"/>
    </row>
    <row r="136" customFormat="false" ht="21.75" hidden="false" customHeight="false" outlineLevel="0" collapsed="false">
      <c r="A136" s="62"/>
      <c r="B136" s="63"/>
      <c r="C136" s="65"/>
      <c r="D136" s="72"/>
      <c r="E136" s="96"/>
      <c r="F136" s="65"/>
      <c r="G136" s="96"/>
      <c r="H136" s="65"/>
      <c r="I136" s="72"/>
    </row>
    <row r="137" customFormat="false" ht="21.75" hidden="false" customHeight="false" outlineLevel="0" collapsed="false">
      <c r="A137" s="67"/>
      <c r="B137" s="79"/>
      <c r="C137" s="80"/>
      <c r="D137" s="70"/>
      <c r="E137" s="70"/>
      <c r="F137" s="80"/>
      <c r="G137" s="79"/>
      <c r="H137" s="80"/>
      <c r="I137" s="70"/>
    </row>
    <row r="138" customFormat="false" ht="21.75" hidden="false" customHeight="false" outlineLevel="0" collapsed="false">
      <c r="A138" s="57"/>
      <c r="B138" s="97"/>
      <c r="C138" s="98"/>
      <c r="D138" s="99"/>
      <c r="E138" s="117"/>
      <c r="F138" s="98"/>
      <c r="G138" s="117"/>
      <c r="H138" s="98"/>
      <c r="I138" s="60"/>
    </row>
    <row r="139" customFormat="false" ht="21.75" hidden="false" customHeight="false" outlineLevel="0" collapsed="false">
      <c r="A139" s="62"/>
      <c r="B139" s="82"/>
      <c r="C139" s="74"/>
      <c r="D139" s="73"/>
      <c r="E139" s="118"/>
      <c r="F139" s="74"/>
      <c r="G139" s="118"/>
      <c r="H139" s="65"/>
      <c r="I139" s="72"/>
    </row>
    <row r="140" customFormat="false" ht="21.75" hidden="false" customHeight="false" outlineLevel="0" collapsed="false">
      <c r="A140" s="67"/>
      <c r="B140" s="100"/>
      <c r="C140" s="101"/>
      <c r="D140" s="102"/>
      <c r="E140" s="102"/>
      <c r="F140" s="101"/>
      <c r="G140" s="79"/>
      <c r="H140" s="103"/>
      <c r="I140" s="70"/>
    </row>
    <row r="141" customFormat="false" ht="21.75" hidden="false" customHeight="false" outlineLevel="0" collapsed="false">
      <c r="A141" s="57"/>
      <c r="B141" s="97"/>
      <c r="C141" s="98"/>
      <c r="D141" s="99"/>
      <c r="E141" s="99"/>
      <c r="F141" s="98"/>
      <c r="G141" s="99"/>
      <c r="H141" s="61"/>
      <c r="I141" s="60"/>
    </row>
    <row r="142" customFormat="false" ht="21.75" hidden="false" customHeight="false" outlineLevel="0" collapsed="false">
      <c r="A142" s="62"/>
      <c r="B142" s="82"/>
      <c r="C142" s="74"/>
      <c r="D142" s="73"/>
      <c r="E142" s="72"/>
      <c r="F142" s="74"/>
      <c r="G142" s="72"/>
      <c r="H142" s="65"/>
      <c r="I142" s="72"/>
    </row>
    <row r="143" customFormat="false" ht="21.75" hidden="false" customHeight="false" outlineLevel="0" collapsed="false">
      <c r="A143" s="62"/>
      <c r="B143" s="82"/>
      <c r="C143" s="110"/>
      <c r="D143" s="73"/>
      <c r="E143" s="73"/>
      <c r="F143" s="74"/>
      <c r="G143" s="63"/>
      <c r="H143" s="89"/>
      <c r="I143" s="72"/>
    </row>
    <row r="144" customFormat="false" ht="21.75" hidden="false" customHeight="false" outlineLevel="0" collapsed="false">
      <c r="A144" s="67"/>
      <c r="B144" s="100"/>
      <c r="C144" s="111"/>
      <c r="D144" s="102"/>
      <c r="E144" s="102"/>
      <c r="F144" s="101"/>
      <c r="G144" s="79"/>
      <c r="H144" s="103"/>
      <c r="I144" s="70"/>
    </row>
    <row r="145" customFormat="false" ht="21.75" hidden="false" customHeight="false" outlineLevel="0" collapsed="false">
      <c r="A145" s="81"/>
      <c r="B145" s="97"/>
      <c r="C145" s="98"/>
      <c r="D145" s="99"/>
      <c r="E145" s="99"/>
      <c r="F145" s="98"/>
      <c r="G145" s="99"/>
      <c r="H145" s="98"/>
      <c r="I145" s="60"/>
    </row>
    <row r="146" customFormat="false" ht="21.75" hidden="false" customHeight="false" outlineLevel="0" collapsed="false">
      <c r="A146" s="83"/>
      <c r="B146" s="82"/>
      <c r="C146" s="74"/>
      <c r="D146" s="73"/>
      <c r="E146" s="73"/>
      <c r="F146" s="74"/>
      <c r="G146" s="73"/>
      <c r="H146" s="65"/>
      <c r="I146" s="72"/>
    </row>
    <row r="147" customFormat="false" ht="21.75" hidden="false" customHeight="false" outlineLevel="0" collapsed="false">
      <c r="A147" s="85"/>
      <c r="B147" s="100"/>
      <c r="C147" s="111"/>
      <c r="D147" s="102"/>
      <c r="E147" s="102"/>
      <c r="F147" s="101"/>
      <c r="G147" s="79"/>
      <c r="H147" s="103"/>
      <c r="I147" s="70"/>
    </row>
    <row r="148" customFormat="false" ht="21.75" hidden="false" customHeight="false" outlineLevel="0" collapsed="false">
      <c r="A148" s="57"/>
      <c r="B148" s="82"/>
      <c r="C148" s="65"/>
      <c r="D148" s="72"/>
      <c r="E148" s="119"/>
      <c r="F148" s="65"/>
      <c r="G148" s="119"/>
      <c r="H148" s="65"/>
      <c r="I148" s="72"/>
    </row>
    <row r="149" customFormat="false" ht="21.75" hidden="false" customHeight="false" outlineLevel="0" collapsed="false">
      <c r="A149" s="62"/>
      <c r="B149" s="63"/>
      <c r="C149" s="65"/>
      <c r="D149" s="72"/>
      <c r="E149" s="115"/>
      <c r="F149" s="65"/>
      <c r="G149" s="115"/>
      <c r="H149" s="65"/>
      <c r="I149" s="72"/>
    </row>
    <row r="150" customFormat="false" ht="21.75" hidden="false" customHeight="false" outlineLevel="0" collapsed="false">
      <c r="A150" s="67"/>
      <c r="B150" s="79"/>
      <c r="C150" s="80"/>
      <c r="D150" s="70"/>
      <c r="E150" s="70"/>
      <c r="F150" s="80"/>
      <c r="G150" s="79"/>
      <c r="H150" s="80"/>
      <c r="I150" s="70"/>
    </row>
    <row r="152" customFormat="false" ht="21.75" hidden="false" customHeight="false" outlineLevel="0" collapsed="false">
      <c r="A152" s="93" t="n">
        <v>7</v>
      </c>
      <c r="B152" s="93"/>
      <c r="C152" s="93"/>
      <c r="D152" s="93"/>
      <c r="E152" s="93"/>
      <c r="F152" s="93"/>
      <c r="G152" s="93"/>
      <c r="H152" s="93"/>
      <c r="I152" s="93"/>
    </row>
    <row r="153" customFormat="false" ht="21.75" hidden="false" customHeight="false" outlineLevel="0" collapsed="false">
      <c r="A153" s="6"/>
      <c r="B153" s="7"/>
      <c r="C153" s="7" t="s">
        <v>3</v>
      </c>
      <c r="D153" s="7"/>
      <c r="E153" s="6" t="s">
        <v>4</v>
      </c>
      <c r="F153" s="6"/>
      <c r="G153" s="7" t="s">
        <v>5</v>
      </c>
      <c r="H153" s="7"/>
      <c r="I153" s="6" t="s">
        <v>6</v>
      </c>
    </row>
    <row r="154" customFormat="false" ht="21.75" hidden="false" customHeight="false" outlineLevel="0" collapsed="false">
      <c r="A154" s="9" t="s">
        <v>7</v>
      </c>
      <c r="B154" s="9" t="s">
        <v>8</v>
      </c>
      <c r="C154" s="94" t="s">
        <v>68</v>
      </c>
      <c r="D154" s="9" t="s">
        <v>69</v>
      </c>
      <c r="E154" s="7" t="s">
        <v>11</v>
      </c>
      <c r="F154" s="7" t="s">
        <v>12</v>
      </c>
      <c r="G154" s="7" t="s">
        <v>13</v>
      </c>
      <c r="H154" s="7" t="s">
        <v>14</v>
      </c>
      <c r="I154" s="55" t="s">
        <v>15</v>
      </c>
    </row>
    <row r="155" customFormat="false" ht="21.75" hidden="false" customHeight="false" outlineLevel="0" collapsed="false">
      <c r="A155" s="62"/>
      <c r="B155" s="63"/>
      <c r="C155" s="95"/>
      <c r="D155" s="72"/>
      <c r="E155" s="99"/>
      <c r="F155" s="95"/>
      <c r="G155" s="99"/>
      <c r="H155" s="95"/>
      <c r="I155" s="60"/>
    </row>
    <row r="156" customFormat="false" ht="21.75" hidden="false" customHeight="false" outlineLevel="0" collapsed="false">
      <c r="A156" s="62"/>
      <c r="B156" s="82"/>
      <c r="C156" s="72"/>
      <c r="D156" s="72"/>
      <c r="E156" s="73"/>
      <c r="F156" s="65"/>
      <c r="G156" s="73"/>
      <c r="H156" s="65"/>
      <c r="I156" s="72"/>
    </row>
    <row r="157" customFormat="false" ht="21.75" hidden="false" customHeight="false" outlineLevel="0" collapsed="false">
      <c r="A157" s="67"/>
      <c r="B157" s="79"/>
      <c r="C157" s="70"/>
      <c r="D157" s="69"/>
      <c r="E157" s="70"/>
      <c r="F157" s="71"/>
      <c r="G157" s="79"/>
      <c r="H157" s="71"/>
      <c r="I157" s="70"/>
    </row>
    <row r="158" customFormat="false" ht="21.75" hidden="false" customHeight="false" outlineLevel="0" collapsed="false">
      <c r="A158" s="62"/>
      <c r="B158" s="82"/>
      <c r="C158" s="74"/>
      <c r="D158" s="73"/>
      <c r="E158" s="119"/>
      <c r="F158" s="74"/>
      <c r="G158" s="119"/>
      <c r="H158" s="74"/>
      <c r="I158" s="72"/>
    </row>
    <row r="159" customFormat="false" ht="21.75" hidden="false" customHeight="false" outlineLevel="0" collapsed="false">
      <c r="A159" s="62"/>
      <c r="B159" s="82"/>
      <c r="C159" s="65"/>
      <c r="D159" s="72"/>
      <c r="E159" s="115"/>
      <c r="F159" s="84"/>
      <c r="G159" s="115"/>
      <c r="H159" s="65"/>
      <c r="I159" s="72"/>
    </row>
    <row r="160" customFormat="false" ht="21.75" hidden="false" customHeight="false" outlineLevel="0" collapsed="false">
      <c r="A160" s="67"/>
      <c r="B160" s="79"/>
      <c r="C160" s="80"/>
      <c r="D160" s="70"/>
      <c r="E160" s="70"/>
      <c r="F160" s="86"/>
      <c r="G160" s="79"/>
      <c r="H160" s="80"/>
      <c r="I160" s="70"/>
    </row>
    <row r="161" customFormat="false" ht="21.75" hidden="false" customHeight="false" outlineLevel="0" collapsed="false">
      <c r="A161" s="62"/>
      <c r="B161" s="82"/>
      <c r="C161" s="65"/>
      <c r="D161" s="72"/>
      <c r="E161" s="73"/>
      <c r="F161" s="65"/>
      <c r="G161" s="73"/>
      <c r="H161" s="65"/>
      <c r="I161" s="72"/>
    </row>
    <row r="162" customFormat="false" ht="21.75" hidden="false" customHeight="false" outlineLevel="0" collapsed="false">
      <c r="A162" s="62"/>
      <c r="B162" s="63"/>
      <c r="C162" s="65"/>
      <c r="D162" s="72"/>
      <c r="E162" s="115"/>
      <c r="F162" s="65"/>
      <c r="G162" s="115"/>
      <c r="H162" s="65"/>
      <c r="I162" s="72"/>
    </row>
    <row r="163" customFormat="false" ht="21.75" hidden="false" customHeight="false" outlineLevel="0" collapsed="false">
      <c r="A163" s="67"/>
      <c r="B163" s="79"/>
      <c r="C163" s="80"/>
      <c r="D163" s="70"/>
      <c r="E163" s="70"/>
      <c r="F163" s="80"/>
      <c r="G163" s="79"/>
      <c r="H163" s="80"/>
      <c r="I163" s="70"/>
    </row>
    <row r="164" customFormat="false" ht="21.75" hidden="false" customHeight="false" outlineLevel="0" collapsed="false">
      <c r="A164" s="57"/>
      <c r="B164" s="97"/>
      <c r="C164" s="98"/>
      <c r="D164" s="99"/>
      <c r="E164" s="99"/>
      <c r="F164" s="98"/>
      <c r="G164" s="99"/>
      <c r="H164" s="98"/>
      <c r="I164" s="60"/>
    </row>
    <row r="165" customFormat="false" ht="21.75" hidden="false" customHeight="false" outlineLevel="0" collapsed="false">
      <c r="A165" s="62"/>
      <c r="B165" s="82"/>
      <c r="C165" s="74"/>
      <c r="D165" s="73"/>
      <c r="E165" s="73"/>
      <c r="F165" s="74"/>
      <c r="G165" s="73"/>
      <c r="H165" s="65"/>
      <c r="I165" s="72"/>
    </row>
    <row r="166" customFormat="false" ht="21.75" hidden="false" customHeight="false" outlineLevel="0" collapsed="false">
      <c r="A166" s="67"/>
      <c r="B166" s="100"/>
      <c r="C166" s="101"/>
      <c r="D166" s="102"/>
      <c r="E166" s="102"/>
      <c r="F166" s="101"/>
      <c r="G166" s="79"/>
      <c r="H166" s="103"/>
      <c r="I166" s="70"/>
    </row>
    <row r="167" customFormat="false" ht="21.75" hidden="false" customHeight="false" outlineLevel="0" collapsed="false">
      <c r="A167" s="57"/>
      <c r="B167" s="97"/>
      <c r="C167" s="98"/>
      <c r="D167" s="99"/>
      <c r="E167" s="99"/>
      <c r="F167" s="98"/>
      <c r="G167" s="99"/>
      <c r="H167" s="61"/>
      <c r="I167" s="60"/>
    </row>
    <row r="168" customFormat="false" ht="21.75" hidden="false" customHeight="false" outlineLevel="0" collapsed="false">
      <c r="A168" s="62"/>
      <c r="B168" s="82"/>
      <c r="C168" s="74"/>
      <c r="D168" s="73"/>
      <c r="E168" s="72"/>
      <c r="F168" s="74"/>
      <c r="G168" s="72"/>
      <c r="H168" s="65"/>
      <c r="I168" s="72"/>
    </row>
    <row r="169" customFormat="false" ht="21.75" hidden="false" customHeight="false" outlineLevel="0" collapsed="false">
      <c r="A169" s="62"/>
      <c r="B169" s="82"/>
      <c r="C169" s="110"/>
      <c r="D169" s="73"/>
      <c r="E169" s="73"/>
      <c r="F169" s="74"/>
      <c r="G169" s="63"/>
      <c r="H169" s="89"/>
      <c r="I169" s="72"/>
    </row>
    <row r="170" customFormat="false" ht="21.75" hidden="false" customHeight="false" outlineLevel="0" collapsed="false">
      <c r="A170" s="67"/>
      <c r="B170" s="100"/>
      <c r="C170" s="111"/>
      <c r="D170" s="102"/>
      <c r="E170" s="102"/>
      <c r="F170" s="101"/>
      <c r="G170" s="79"/>
      <c r="H170" s="103"/>
      <c r="I170" s="70"/>
    </row>
    <row r="171" customFormat="false" ht="21.75" hidden="false" customHeight="false" outlineLevel="0" collapsed="false">
      <c r="A171" s="81"/>
      <c r="B171" s="97"/>
      <c r="C171" s="98"/>
      <c r="D171" s="99"/>
      <c r="E171" s="99"/>
      <c r="F171" s="98"/>
      <c r="G171" s="99"/>
      <c r="H171" s="61"/>
      <c r="I171" s="60"/>
    </row>
    <row r="172" customFormat="false" ht="21.75" hidden="false" customHeight="false" outlineLevel="0" collapsed="false">
      <c r="A172" s="83"/>
      <c r="B172" s="82"/>
      <c r="C172" s="110"/>
      <c r="D172" s="73"/>
      <c r="E172" s="72"/>
      <c r="F172" s="74"/>
      <c r="G172" s="72"/>
      <c r="H172" s="89"/>
      <c r="I172" s="72"/>
    </row>
    <row r="173" customFormat="false" ht="21.75" hidden="false" customHeight="false" outlineLevel="0" collapsed="false">
      <c r="A173" s="85"/>
      <c r="B173" s="100"/>
      <c r="C173" s="111"/>
      <c r="D173" s="102"/>
      <c r="E173" s="102"/>
      <c r="F173" s="101"/>
      <c r="G173" s="79"/>
      <c r="H173" s="103"/>
      <c r="I173" s="70"/>
    </row>
    <row r="174" customFormat="false" ht="21.75" hidden="false" customHeight="false" outlineLevel="0" collapsed="false">
      <c r="A174" s="57"/>
      <c r="B174" s="97"/>
      <c r="C174" s="98"/>
      <c r="D174" s="99"/>
      <c r="E174" s="99"/>
      <c r="F174" s="98"/>
      <c r="G174" s="99"/>
      <c r="H174" s="61"/>
      <c r="I174" s="60"/>
    </row>
    <row r="175" customFormat="false" ht="21.75" hidden="false" customHeight="false" outlineLevel="0" collapsed="false">
      <c r="A175" s="62"/>
      <c r="B175" s="82"/>
      <c r="C175" s="110"/>
      <c r="D175" s="73"/>
      <c r="E175" s="73"/>
      <c r="F175" s="74"/>
      <c r="G175" s="73"/>
      <c r="H175" s="65"/>
      <c r="I175" s="72"/>
    </row>
    <row r="176" customFormat="false" ht="21.75" hidden="false" customHeight="false" outlineLevel="0" collapsed="false">
      <c r="A176" s="67"/>
      <c r="B176" s="79"/>
      <c r="C176" s="112"/>
      <c r="D176" s="70"/>
      <c r="E176" s="79"/>
      <c r="F176" s="80"/>
      <c r="G176" s="100"/>
      <c r="H176" s="80"/>
      <c r="I176" s="70"/>
    </row>
  </sheetData>
  <mergeCells count="8">
    <mergeCell ref="A1:I1"/>
    <mergeCell ref="A2:I2"/>
    <mergeCell ref="A26:I26"/>
    <mergeCell ref="A51:I51"/>
    <mergeCell ref="A76:I76"/>
    <mergeCell ref="A101:I101"/>
    <mergeCell ref="A126:I126"/>
    <mergeCell ref="A152:I152"/>
  </mergeCells>
  <printOptions headings="false" gridLines="false" gridLinesSet="true" horizontalCentered="false" verticalCentered="false"/>
  <pageMargins left="0.747916666666667" right="0.747916666666667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C159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42"/>
    <col collapsed="false" customWidth="true" hidden="false" outlineLevel="0" max="4" min="4" style="0" width="11.28"/>
    <col collapsed="false" customWidth="true" hidden="false" outlineLevel="0" max="5" min="5" style="0" width="19.14"/>
    <col collapsed="false" customWidth="true" hidden="false" outlineLevel="0" max="6" min="6" style="0" width="10.56"/>
    <col collapsed="false" customWidth="true" hidden="false" outlineLevel="0" max="7" min="7" style="0" width="19.14"/>
    <col collapsed="false" customWidth="true" hidden="false" outlineLevel="0" max="8" min="8" style="0" width="10.28"/>
    <col collapsed="false" customWidth="true" hidden="false" outlineLevel="0" max="9" min="9" style="0" width="15.71"/>
  </cols>
  <sheetData>
    <row r="1" customFormat="false" ht="29.25" hidden="false" customHeight="false" outlineLevel="0" collapsed="false">
      <c r="A1" s="47" t="s">
        <v>2014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31500</v>
      </c>
      <c r="D5" s="60" t="s">
        <v>25</v>
      </c>
      <c r="E5" s="60" t="s">
        <v>1759</v>
      </c>
      <c r="F5" s="59" t="n">
        <f aca="false">+C5</f>
        <v>31500</v>
      </c>
      <c r="G5" s="60" t="s">
        <v>588</v>
      </c>
      <c r="H5" s="59" t="n">
        <f aca="false">+F5</f>
        <v>31500</v>
      </c>
      <c r="I5" s="60" t="s">
        <v>72</v>
      </c>
    </row>
    <row r="6" customFormat="false" ht="21.75" hidden="false" customHeight="false" outlineLevel="0" collapsed="false">
      <c r="A6" s="62"/>
      <c r="B6" s="63" t="s">
        <v>2015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310</v>
      </c>
      <c r="C8" s="59" t="n">
        <v>5300</v>
      </c>
      <c r="D8" s="60" t="s">
        <v>25</v>
      </c>
      <c r="E8" s="60" t="s">
        <v>2016</v>
      </c>
      <c r="F8" s="59" t="n">
        <f aca="false">+C8</f>
        <v>5300</v>
      </c>
      <c r="G8" s="60" t="str">
        <f aca="false">+E8</f>
        <v>ร้านแคตแอนโค</v>
      </c>
      <c r="H8" s="59" t="n">
        <f aca="false">+F8</f>
        <v>53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/>
      <c r="F9" s="136"/>
      <c r="G9" s="96"/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98</v>
      </c>
      <c r="C11" s="136" t="n">
        <v>650</v>
      </c>
      <c r="D11" s="72" t="s">
        <v>25</v>
      </c>
      <c r="E11" s="99" t="s">
        <v>2017</v>
      </c>
      <c r="F11" s="136" t="n">
        <f aca="false">+C11</f>
        <v>650</v>
      </c>
      <c r="G11" s="99" t="str">
        <f aca="false">+E11</f>
        <v>บริษัท ปัญญาค้าวัสดุ</v>
      </c>
      <c r="H11" s="136" t="n">
        <f aca="false">+F11</f>
        <v>65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2018</v>
      </c>
      <c r="C14" s="136" t="n">
        <v>7680</v>
      </c>
      <c r="D14" s="72" t="s">
        <v>25</v>
      </c>
      <c r="E14" s="99" t="s">
        <v>244</v>
      </c>
      <c r="F14" s="136" t="n">
        <f aca="false">+C14</f>
        <v>7680</v>
      </c>
      <c r="G14" s="99" t="str">
        <f aca="false">+E14</f>
        <v>นางสาวพรพรรณ  วิไลพรไสว</v>
      </c>
      <c r="H14" s="136" t="n">
        <f aca="false">+F14</f>
        <v>7680</v>
      </c>
      <c r="I14" s="72" t="s">
        <v>72</v>
      </c>
    </row>
    <row r="15" customFormat="false" ht="21.75" hidden="false" customHeight="false" outlineLevel="0" collapsed="false">
      <c r="A15" s="83"/>
      <c r="B15" s="137" t="s">
        <v>2019</v>
      </c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2020</v>
      </c>
      <c r="C18" s="158" t="n">
        <v>8160</v>
      </c>
      <c r="D18" s="60" t="s">
        <v>25</v>
      </c>
      <c r="E18" s="99" t="s">
        <v>1031</v>
      </c>
      <c r="F18" s="158" t="n">
        <f aca="false">+C18</f>
        <v>8160</v>
      </c>
      <c r="G18" s="99" t="str">
        <f aca="false">+E18</f>
        <v>นายโสวุฒิ  ขำเจริญ</v>
      </c>
      <c r="H18" s="158" t="n">
        <f aca="false">+F18</f>
        <v>816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58" t="s">
        <v>1314</v>
      </c>
      <c r="C21" s="98" t="n">
        <v>1080</v>
      </c>
      <c r="D21" s="99" t="s">
        <v>25</v>
      </c>
      <c r="E21" s="99" t="s">
        <v>1027</v>
      </c>
      <c r="F21" s="98" t="n">
        <f aca="false">+C21</f>
        <v>1080</v>
      </c>
      <c r="G21" s="60" t="str">
        <f aca="false">+E21</f>
        <v>ร้านศิริพาณิช</v>
      </c>
      <c r="H21" s="98" t="n">
        <f aca="false">+F21</f>
        <v>1080</v>
      </c>
      <c r="I21" s="60" t="s">
        <v>72</v>
      </c>
    </row>
    <row r="22" customFormat="false" ht="21.75" hidden="false" customHeight="false" outlineLevel="0" collapsed="false">
      <c r="A22" s="62"/>
      <c r="B22" s="63"/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</row>
    <row r="25" customFormat="false" ht="21.75" hidden="false" customHeight="false" outlineLevel="0" collapsed="false">
      <c r="A25" s="108"/>
      <c r="B25" s="108"/>
      <c r="C25" s="108"/>
      <c r="D25" s="108"/>
      <c r="E25" s="108" t="n">
        <v>2</v>
      </c>
      <c r="F25" s="108"/>
      <c r="G25" s="108"/>
      <c r="H25" s="108"/>
      <c r="I25" s="108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7" t="s">
        <v>4</v>
      </c>
      <c r="F26" s="7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58" t="s">
        <v>1135</v>
      </c>
      <c r="C28" s="95" t="n">
        <v>550</v>
      </c>
      <c r="D28" s="72" t="s">
        <v>25</v>
      </c>
      <c r="E28" s="60" t="str">
        <f aca="false">+E8</f>
        <v>ร้านแคตแอนโค</v>
      </c>
      <c r="F28" s="95" t="n">
        <f aca="false">+C28</f>
        <v>550</v>
      </c>
      <c r="G28" s="99" t="str">
        <f aca="false">+E28</f>
        <v>ร้านแคตแอนโค</v>
      </c>
      <c r="H28" s="95" t="n">
        <f aca="false">+F28</f>
        <v>550</v>
      </c>
      <c r="I28" s="60" t="s">
        <v>72</v>
      </c>
    </row>
    <row r="29" customFormat="false" ht="21.75" hidden="false" customHeight="false" outlineLevel="0" collapsed="false">
      <c r="A29" s="62"/>
      <c r="B29" s="63"/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189"/>
      <c r="D30" s="189"/>
      <c r="E30" s="189"/>
      <c r="F30" s="71"/>
      <c r="G30" s="189"/>
      <c r="H30" s="80"/>
      <c r="I30" s="189"/>
    </row>
    <row r="31" customFormat="false" ht="21.75" hidden="false" customHeight="false" outlineLevel="0" collapsed="false">
      <c r="A31" s="62" t="n">
        <v>8</v>
      </c>
      <c r="B31" s="58" t="s">
        <v>2021</v>
      </c>
      <c r="C31" s="136" t="n">
        <v>12600</v>
      </c>
      <c r="D31" s="72" t="s">
        <v>25</v>
      </c>
      <c r="E31" s="99" t="s">
        <v>2022</v>
      </c>
      <c r="F31" s="136" t="n">
        <f aca="false">+C31</f>
        <v>12600</v>
      </c>
      <c r="G31" s="99" t="str">
        <f aca="false">+E31</f>
        <v>นางวรรณ  ทรัพย์นาชัย</v>
      </c>
      <c r="H31" s="136" t="n">
        <f aca="false">+F31</f>
        <v>12600</v>
      </c>
      <c r="I31" s="72" t="s">
        <v>72</v>
      </c>
    </row>
    <row r="32" customFormat="false" ht="21.75" hidden="false" customHeight="false" outlineLevel="0" collapsed="false">
      <c r="A32" s="62"/>
      <c r="B32" s="63" t="s">
        <v>2023</v>
      </c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2"/>
      <c r="B33" s="63"/>
      <c r="C33" s="136"/>
      <c r="D33" s="72"/>
      <c r="E33" s="72"/>
      <c r="F33" s="136"/>
      <c r="G33" s="72"/>
      <c r="H33" s="136"/>
      <c r="I33" s="72"/>
    </row>
    <row r="34" customFormat="false" ht="21.75" hidden="false" customHeight="false" outlineLevel="0" collapsed="false">
      <c r="A34" s="67"/>
      <c r="B34" s="130"/>
      <c r="C34" s="80"/>
      <c r="D34" s="189"/>
      <c r="E34" s="189"/>
      <c r="F34" s="80"/>
      <c r="G34" s="189"/>
      <c r="H34" s="80"/>
      <c r="I34" s="189"/>
    </row>
    <row r="35" customFormat="false" ht="21.75" hidden="false" customHeight="false" outlineLevel="0" collapsed="false">
      <c r="A35" s="57" t="n">
        <v>9</v>
      </c>
      <c r="B35" s="97" t="s">
        <v>241</v>
      </c>
      <c r="C35" s="98" t="n">
        <v>22100</v>
      </c>
      <c r="D35" s="99" t="s">
        <v>25</v>
      </c>
      <c r="E35" s="72" t="s">
        <v>242</v>
      </c>
      <c r="F35" s="98" t="n">
        <f aca="false">+C35</f>
        <v>22100</v>
      </c>
      <c r="G35" s="99" t="str">
        <f aca="false">+E35:E36</f>
        <v>ร้านกรแก้วการไฟฟ้า</v>
      </c>
      <c r="H35" s="98" t="n">
        <f aca="false">+F35</f>
        <v>22100</v>
      </c>
      <c r="I35" s="60" t="s">
        <v>72</v>
      </c>
    </row>
    <row r="36" customFormat="false" ht="21.75" hidden="false" customHeight="false" outlineLevel="0" collapsed="false">
      <c r="A36" s="62"/>
      <c r="B36" s="82"/>
      <c r="C36" s="74"/>
      <c r="D36" s="73"/>
      <c r="E36" s="96"/>
      <c r="F36" s="74"/>
      <c r="G36" s="72"/>
      <c r="H36" s="74"/>
      <c r="I36" s="72"/>
    </row>
    <row r="37" customFormat="false" ht="21.75" hidden="false" customHeight="false" outlineLevel="0" collapsed="false">
      <c r="A37" s="67"/>
      <c r="B37" s="130"/>
      <c r="C37" s="101"/>
      <c r="D37" s="196"/>
      <c r="E37" s="189"/>
      <c r="F37" s="101"/>
      <c r="G37" s="189"/>
      <c r="H37" s="101"/>
      <c r="I37" s="189"/>
    </row>
    <row r="38" customFormat="false" ht="21.75" hidden="false" customHeight="false" outlineLevel="0" collapsed="false">
      <c r="A38" s="62" t="n">
        <v>10</v>
      </c>
      <c r="B38" s="82" t="s">
        <v>2024</v>
      </c>
      <c r="C38" s="95" t="n">
        <v>2420</v>
      </c>
      <c r="D38" s="72" t="s">
        <v>25</v>
      </c>
      <c r="E38" s="60" t="s">
        <v>553</v>
      </c>
      <c r="F38" s="95" t="n">
        <f aca="false">+C38</f>
        <v>2420</v>
      </c>
      <c r="G38" s="60" t="str">
        <f aca="false">+E38</f>
        <v>นางโสภา  หอมรส</v>
      </c>
      <c r="H38" s="95" t="n">
        <f aca="false">+F38</f>
        <v>2420</v>
      </c>
      <c r="I38" s="72" t="s">
        <v>72</v>
      </c>
    </row>
    <row r="39" customFormat="false" ht="21.75" hidden="false" customHeight="false" outlineLevel="0" collapsed="false">
      <c r="A39" s="62"/>
      <c r="B39" s="63" t="s">
        <v>2025</v>
      </c>
      <c r="C39" s="72"/>
      <c r="D39" s="72"/>
      <c r="E39" s="96"/>
      <c r="F39" s="136"/>
      <c r="G39" s="96"/>
      <c r="H39" s="136"/>
      <c r="I39" s="72"/>
    </row>
    <row r="40" customFormat="false" ht="21.75" hidden="false" customHeight="false" outlineLevel="0" collapsed="false">
      <c r="A40" s="67"/>
      <c r="B40" s="130"/>
      <c r="C40" s="189"/>
      <c r="D40" s="189"/>
      <c r="E40" s="189"/>
      <c r="F40" s="71"/>
      <c r="G40" s="189"/>
      <c r="H40" s="80"/>
      <c r="I40" s="189"/>
    </row>
    <row r="41" customFormat="false" ht="21.75" hidden="false" customHeight="false" outlineLevel="0" collapsed="false">
      <c r="A41" s="81" t="n">
        <v>11</v>
      </c>
      <c r="B41" s="63" t="s">
        <v>2026</v>
      </c>
      <c r="C41" s="74" t="n">
        <v>99400</v>
      </c>
      <c r="D41" s="73" t="s">
        <v>25</v>
      </c>
      <c r="E41" s="72" t="s">
        <v>2027</v>
      </c>
      <c r="F41" s="74" t="n">
        <f aca="false">+C41</f>
        <v>99400</v>
      </c>
      <c r="G41" s="60" t="str">
        <f aca="false">+E41</f>
        <v>บริษัท เมเรียลประเทศ จำกัด</v>
      </c>
      <c r="H41" s="74" t="n">
        <f aca="false">+F41</f>
        <v>99400</v>
      </c>
      <c r="I41" s="72" t="s">
        <v>72</v>
      </c>
    </row>
    <row r="42" customFormat="false" ht="21.75" hidden="false" customHeight="false" outlineLevel="0" collapsed="false">
      <c r="A42" s="83"/>
      <c r="B42" s="82" t="s">
        <v>2028</v>
      </c>
      <c r="C42" s="136"/>
      <c r="D42" s="72"/>
      <c r="E42" s="72"/>
      <c r="F42" s="84"/>
      <c r="G42" s="73"/>
      <c r="H42" s="136"/>
      <c r="I42" s="72"/>
    </row>
    <row r="43" customFormat="false" ht="21.75" hidden="false" customHeight="false" outlineLevel="0" collapsed="false">
      <c r="A43" s="83"/>
      <c r="B43" s="82"/>
      <c r="C43" s="74"/>
      <c r="D43" s="73"/>
      <c r="E43" s="73"/>
      <c r="F43" s="74"/>
      <c r="G43" s="73"/>
      <c r="H43" s="136"/>
      <c r="I43" s="72"/>
    </row>
    <row r="44" customFormat="false" ht="21.75" hidden="false" customHeight="false" outlineLevel="0" collapsed="false">
      <c r="A44" s="85"/>
      <c r="B44" s="188"/>
      <c r="C44" s="101"/>
      <c r="D44" s="196"/>
      <c r="E44" s="196"/>
      <c r="F44" s="101"/>
      <c r="G44" s="196"/>
      <c r="H44" s="80"/>
      <c r="I44" s="189"/>
    </row>
    <row r="45" customFormat="false" ht="21.75" hidden="false" customHeight="false" outlineLevel="0" collapsed="false">
      <c r="A45" s="57" t="n">
        <v>12</v>
      </c>
      <c r="B45" s="63" t="s">
        <v>2029</v>
      </c>
      <c r="C45" s="95" t="n">
        <v>46700</v>
      </c>
      <c r="D45" s="72" t="s">
        <v>25</v>
      </c>
      <c r="E45" s="60" t="s">
        <v>2030</v>
      </c>
      <c r="F45" s="95" t="n">
        <f aca="false">+C45</f>
        <v>46700</v>
      </c>
      <c r="G45" s="60" t="str">
        <f aca="false">+E45</f>
        <v>หจก.ซานโต้เอ็นจิเนียริ่ง </v>
      </c>
      <c r="H45" s="95" t="n">
        <f aca="false">+F45</f>
        <v>46700</v>
      </c>
      <c r="I45" s="72" t="s">
        <v>72</v>
      </c>
    </row>
    <row r="46" customFormat="false" ht="21.75" hidden="false" customHeight="false" outlineLevel="0" collapsed="false">
      <c r="A46" s="62"/>
      <c r="B46" s="82"/>
      <c r="C46" s="95"/>
      <c r="D46" s="72"/>
      <c r="E46" s="96"/>
      <c r="F46" s="95"/>
      <c r="G46" s="96"/>
      <c r="H46" s="95"/>
      <c r="I46" s="72"/>
    </row>
    <row r="47" customFormat="false" ht="21.75" hidden="false" customHeight="false" outlineLevel="0" collapsed="false">
      <c r="A47" s="62"/>
      <c r="B47" s="82"/>
      <c r="C47" s="95"/>
      <c r="D47" s="72"/>
      <c r="E47" s="96"/>
      <c r="F47" s="95"/>
      <c r="G47" s="186"/>
      <c r="H47" s="95"/>
      <c r="I47" s="72"/>
    </row>
    <row r="48" customFormat="false" ht="21.75" hidden="false" customHeight="false" outlineLevel="0" collapsed="false">
      <c r="A48" s="67"/>
      <c r="B48" s="188"/>
      <c r="C48" s="182"/>
      <c r="D48" s="189"/>
      <c r="E48" s="189"/>
      <c r="F48" s="182"/>
      <c r="G48" s="196"/>
      <c r="H48" s="182"/>
      <c r="I48" s="189"/>
    </row>
    <row r="49" customFormat="false" ht="21.75" hidden="false" customHeight="false" outlineLevel="0" collapsed="false">
      <c r="A49" s="87"/>
      <c r="B49" s="88"/>
      <c r="C49" s="121"/>
      <c r="D49" s="90"/>
      <c r="E49" s="90"/>
      <c r="F49" s="121"/>
      <c r="G49" s="90"/>
      <c r="H49" s="121"/>
      <c r="I49" s="90"/>
    </row>
    <row r="50" customFormat="false" ht="21.75" hidden="false" customHeight="false" outlineLevel="0" collapsed="false">
      <c r="A50" s="108" t="n">
        <v>3</v>
      </c>
      <c r="B50" s="108"/>
      <c r="C50" s="108"/>
      <c r="D50" s="108"/>
      <c r="E50" s="108"/>
      <c r="F50" s="108"/>
      <c r="G50" s="108"/>
      <c r="H50" s="108"/>
      <c r="I50" s="108"/>
    </row>
    <row r="51" customFormat="false" ht="21.75" hidden="false" customHeight="false" outlineLevel="0" collapsed="false">
      <c r="A51" s="6"/>
      <c r="B51" s="7"/>
      <c r="C51" s="7" t="s">
        <v>3</v>
      </c>
      <c r="D51" s="7"/>
      <c r="E51" s="7" t="s">
        <v>4</v>
      </c>
      <c r="F51" s="7"/>
      <c r="G51" s="7" t="s">
        <v>5</v>
      </c>
      <c r="H51" s="7"/>
      <c r="I51" s="6" t="s">
        <v>6</v>
      </c>
    </row>
    <row r="52" customFormat="false" ht="21.75" hidden="false" customHeight="false" outlineLevel="0" collapsed="false">
      <c r="A52" s="9" t="s">
        <v>7</v>
      </c>
      <c r="B52" s="9" t="s">
        <v>8</v>
      </c>
      <c r="C52" s="94" t="s">
        <v>68</v>
      </c>
      <c r="D52" s="9" t="s">
        <v>69</v>
      </c>
      <c r="E52" s="7" t="s">
        <v>11</v>
      </c>
      <c r="F52" s="7" t="s">
        <v>12</v>
      </c>
      <c r="G52" s="7" t="s">
        <v>13</v>
      </c>
      <c r="H52" s="7" t="s">
        <v>14</v>
      </c>
      <c r="I52" s="55" t="s">
        <v>15</v>
      </c>
    </row>
    <row r="53" customFormat="false" ht="21.75" hidden="false" customHeight="false" outlineLevel="0" collapsed="false">
      <c r="A53" s="62" t="n">
        <v>13</v>
      </c>
      <c r="B53" s="97" t="s">
        <v>2031</v>
      </c>
      <c r="C53" s="98" t="n">
        <v>2750</v>
      </c>
      <c r="D53" s="99" t="s">
        <v>25</v>
      </c>
      <c r="E53" s="60" t="s">
        <v>1946</v>
      </c>
      <c r="F53" s="98" t="n">
        <f aca="false">+C53</f>
        <v>2750</v>
      </c>
      <c r="G53" s="72" t="str">
        <f aca="false">+E53</f>
        <v>ร้านสุราษฎร์ ไฮ-เทค</v>
      </c>
      <c r="H53" s="98" t="n">
        <f aca="false">+F53</f>
        <v>2750</v>
      </c>
      <c r="I53" s="60" t="s">
        <v>72</v>
      </c>
    </row>
    <row r="54" customFormat="false" ht="21.75" hidden="false" customHeight="false" outlineLevel="0" collapsed="false">
      <c r="A54" s="62"/>
      <c r="B54" s="82"/>
      <c r="C54" s="74"/>
      <c r="D54" s="73"/>
      <c r="E54" s="96" t="s">
        <v>2032</v>
      </c>
      <c r="F54" s="74"/>
      <c r="G54" s="96" t="s">
        <v>2032</v>
      </c>
      <c r="H54" s="136"/>
      <c r="I54" s="72"/>
    </row>
    <row r="55" customFormat="false" ht="21.75" hidden="false" customHeight="false" outlineLevel="0" collapsed="false">
      <c r="A55" s="67"/>
      <c r="B55" s="188"/>
      <c r="C55" s="101"/>
      <c r="D55" s="196"/>
      <c r="E55" s="196"/>
      <c r="F55" s="101"/>
      <c r="G55" s="189"/>
      <c r="H55" s="103"/>
      <c r="I55" s="189"/>
    </row>
    <row r="56" customFormat="false" ht="21.75" hidden="false" customHeight="false" outlineLevel="0" collapsed="false">
      <c r="A56" s="62" t="n">
        <v>14</v>
      </c>
      <c r="B56" s="63" t="s">
        <v>1533</v>
      </c>
      <c r="C56" s="95" t="n">
        <v>5022</v>
      </c>
      <c r="D56" s="72" t="s">
        <v>25</v>
      </c>
      <c r="E56" s="60" t="s">
        <v>2033</v>
      </c>
      <c r="F56" s="95" t="n">
        <f aca="false">+C56</f>
        <v>5022</v>
      </c>
      <c r="G56" s="60" t="str">
        <f aca="false">+E56</f>
        <v>ร้านวิสันศึกษาภัณฑ์</v>
      </c>
      <c r="H56" s="95" t="n">
        <f aca="false">+F56</f>
        <v>5022</v>
      </c>
      <c r="I56" s="60" t="s">
        <v>72</v>
      </c>
    </row>
    <row r="57" customFormat="false" ht="21.75" hidden="false" customHeight="false" outlineLevel="0" collapsed="false">
      <c r="A57" s="62"/>
      <c r="B57" s="82"/>
      <c r="C57" s="74"/>
      <c r="D57" s="73"/>
      <c r="E57" s="96"/>
      <c r="F57" s="74"/>
      <c r="G57" s="96"/>
      <c r="H57" s="136"/>
      <c r="I57" s="72"/>
    </row>
    <row r="58" customFormat="false" ht="21.75" hidden="false" customHeight="false" outlineLevel="0" collapsed="false">
      <c r="A58" s="67"/>
      <c r="B58" s="188"/>
      <c r="C58" s="101"/>
      <c r="D58" s="196"/>
      <c r="E58" s="196"/>
      <c r="F58" s="101"/>
      <c r="G58" s="196"/>
      <c r="H58" s="80"/>
      <c r="I58" s="189"/>
    </row>
    <row r="59" customFormat="false" ht="21.75" hidden="false" customHeight="false" outlineLevel="0" collapsed="false">
      <c r="A59" s="57" t="n">
        <v>15</v>
      </c>
      <c r="B59" s="97" t="s">
        <v>2034</v>
      </c>
      <c r="C59" s="98" t="n">
        <v>11300</v>
      </c>
      <c r="D59" s="99" t="s">
        <v>25</v>
      </c>
      <c r="E59" s="60" t="s">
        <v>1714</v>
      </c>
      <c r="F59" s="98" t="n">
        <f aca="false">+C59</f>
        <v>11300</v>
      </c>
      <c r="G59" s="99" t="str">
        <f aca="false">+E59</f>
        <v>น้องแหม่มเฟอร์นิเจอร์</v>
      </c>
      <c r="H59" s="98" t="n">
        <f aca="false">+F59</f>
        <v>11300</v>
      </c>
      <c r="I59" s="60" t="s">
        <v>72</v>
      </c>
    </row>
    <row r="60" customFormat="false" ht="21.75" hidden="false" customHeight="false" outlineLevel="0" collapsed="false">
      <c r="A60" s="62"/>
      <c r="B60" s="82"/>
      <c r="C60" s="74"/>
      <c r="D60" s="73"/>
      <c r="E60" s="72"/>
      <c r="F60" s="136"/>
      <c r="G60" s="72"/>
      <c r="H60" s="136"/>
      <c r="I60" s="72"/>
    </row>
    <row r="61" customFormat="false" ht="21.75" hidden="false" customHeight="false" outlineLevel="0" collapsed="false">
      <c r="A61" s="67"/>
      <c r="B61" s="130"/>
      <c r="C61" s="80"/>
      <c r="D61" s="189"/>
      <c r="E61" s="189"/>
      <c r="F61" s="86"/>
      <c r="G61" s="189"/>
      <c r="H61" s="80"/>
      <c r="I61" s="189"/>
    </row>
    <row r="62" customFormat="false" ht="21.75" hidden="false" customHeight="false" outlineLevel="0" collapsed="false">
      <c r="A62" s="81" t="n">
        <v>16</v>
      </c>
      <c r="B62" s="97" t="s">
        <v>667</v>
      </c>
      <c r="C62" s="136" t="n">
        <v>10890</v>
      </c>
      <c r="D62" s="72" t="s">
        <v>25</v>
      </c>
      <c r="E62" s="60" t="s">
        <v>1946</v>
      </c>
      <c r="F62" s="136" t="n">
        <f aca="false">+C62</f>
        <v>10890</v>
      </c>
      <c r="G62" s="60" t="s">
        <v>1946</v>
      </c>
      <c r="H62" s="136" t="n">
        <f aca="false">+F62</f>
        <v>10890</v>
      </c>
      <c r="I62" s="72" t="s">
        <v>72</v>
      </c>
    </row>
    <row r="63" customFormat="false" ht="21.75" hidden="false" customHeight="false" outlineLevel="0" collapsed="false">
      <c r="A63" s="83"/>
      <c r="B63" s="82"/>
      <c r="C63" s="136"/>
      <c r="D63" s="72"/>
      <c r="E63" s="96" t="s">
        <v>2032</v>
      </c>
      <c r="F63" s="136"/>
      <c r="G63" s="96" t="s">
        <v>2032</v>
      </c>
      <c r="H63" s="136"/>
      <c r="I63" s="72"/>
    </row>
    <row r="64" customFormat="false" ht="21.75" hidden="false" customHeight="false" outlineLevel="0" collapsed="false">
      <c r="A64" s="85"/>
      <c r="B64" s="130"/>
      <c r="C64" s="80"/>
      <c r="D64" s="189"/>
      <c r="E64" s="189"/>
      <c r="F64" s="80"/>
      <c r="G64" s="189"/>
      <c r="H64" s="80"/>
      <c r="I64" s="189"/>
    </row>
    <row r="65" customFormat="false" ht="21.75" hidden="false" customHeight="false" outlineLevel="0" collapsed="false">
      <c r="A65" s="62" t="n">
        <v>17</v>
      </c>
      <c r="B65" s="187" t="s">
        <v>1135</v>
      </c>
      <c r="C65" s="98" t="n">
        <v>770</v>
      </c>
      <c r="D65" s="99" t="s">
        <v>25</v>
      </c>
      <c r="E65" s="60" t="str">
        <f aca="false">+E28</f>
        <v>ร้านแคตแอนโค</v>
      </c>
      <c r="F65" s="98" t="n">
        <f aca="false">+C65</f>
        <v>770</v>
      </c>
      <c r="G65" s="99" t="str">
        <f aca="false">+E65:E66</f>
        <v>ร้านแคตแอนโค</v>
      </c>
      <c r="H65" s="98" t="n">
        <f aca="false">+F65</f>
        <v>770</v>
      </c>
      <c r="I65" s="60" t="s">
        <v>72</v>
      </c>
    </row>
    <row r="66" customFormat="false" ht="21.75" hidden="false" customHeight="false" outlineLevel="0" collapsed="false">
      <c r="A66" s="83"/>
      <c r="B66" s="82"/>
      <c r="C66" s="74"/>
      <c r="D66" s="73"/>
      <c r="E66" s="186"/>
      <c r="F66" s="74"/>
      <c r="G66" s="186"/>
      <c r="H66" s="136"/>
      <c r="I66" s="72"/>
    </row>
    <row r="67" customFormat="false" ht="21.75" hidden="false" customHeight="false" outlineLevel="0" collapsed="false">
      <c r="A67" s="83"/>
      <c r="B67" s="82"/>
      <c r="C67" s="74"/>
      <c r="D67" s="73"/>
      <c r="E67" s="73"/>
      <c r="F67" s="74"/>
      <c r="G67" s="73"/>
      <c r="H67" s="136"/>
      <c r="I67" s="72"/>
    </row>
    <row r="68" customFormat="false" ht="21.75" hidden="false" customHeight="false" outlineLevel="0" collapsed="false">
      <c r="A68" s="67"/>
      <c r="B68" s="130"/>
      <c r="C68" s="80"/>
      <c r="D68" s="189"/>
      <c r="E68" s="189"/>
      <c r="F68" s="86"/>
      <c r="G68" s="189"/>
      <c r="H68" s="80"/>
      <c r="I68" s="189"/>
    </row>
    <row r="69" customFormat="false" ht="21.75" hidden="false" customHeight="false" outlineLevel="0" collapsed="false">
      <c r="A69" s="81" t="n">
        <v>18</v>
      </c>
      <c r="B69" s="187" t="s">
        <v>2035</v>
      </c>
      <c r="C69" s="98" t="n">
        <v>2160</v>
      </c>
      <c r="D69" s="99" t="s">
        <v>25</v>
      </c>
      <c r="E69" s="60" t="s">
        <v>869</v>
      </c>
      <c r="F69" s="98" t="n">
        <v>2160</v>
      </c>
      <c r="G69" s="99" t="str">
        <f aca="false">+E69</f>
        <v>หจก.วิสันศึกษาภัณฑ์</v>
      </c>
      <c r="H69" s="98" t="n">
        <f aca="false">+F69</f>
        <v>2160</v>
      </c>
      <c r="I69" s="60" t="s">
        <v>72</v>
      </c>
    </row>
    <row r="70" customFormat="false" ht="21.75" hidden="false" customHeight="false" outlineLevel="0" collapsed="false">
      <c r="A70" s="83"/>
      <c r="B70" s="82"/>
      <c r="C70" s="74"/>
      <c r="D70" s="73"/>
      <c r="E70" s="72"/>
      <c r="F70" s="74"/>
      <c r="G70" s="96"/>
      <c r="H70" s="136"/>
      <c r="I70" s="72"/>
    </row>
    <row r="71" customFormat="false" ht="21.75" hidden="false" customHeight="false" outlineLevel="0" collapsed="false">
      <c r="A71" s="83"/>
      <c r="B71" s="82"/>
      <c r="C71" s="74"/>
      <c r="D71" s="73"/>
      <c r="E71" s="73"/>
      <c r="F71" s="74"/>
      <c r="G71" s="73"/>
      <c r="H71" s="136"/>
      <c r="I71" s="72"/>
    </row>
    <row r="72" customFormat="false" ht="21.75" hidden="false" customHeight="false" outlineLevel="0" collapsed="false">
      <c r="A72" s="85"/>
      <c r="B72" s="188"/>
      <c r="C72" s="101"/>
      <c r="D72" s="196"/>
      <c r="E72" s="196"/>
      <c r="F72" s="101"/>
      <c r="G72" s="196"/>
      <c r="H72" s="80"/>
      <c r="I72" s="189"/>
    </row>
    <row r="73" customFormat="false" ht="21.75" hidden="false" customHeight="false" outlineLevel="0" collapsed="false">
      <c r="A73" s="87"/>
      <c r="B73" s="88"/>
      <c r="C73" s="89"/>
      <c r="D73" s="90"/>
      <c r="E73" s="90"/>
      <c r="F73" s="89"/>
      <c r="G73" s="90"/>
      <c r="H73" s="89"/>
      <c r="I73" s="90"/>
    </row>
    <row r="74" customFormat="false" ht="21.75" hidden="false" customHeight="false" outlineLevel="0" collapsed="false">
      <c r="A74" s="108" t="n">
        <v>4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21.75" hidden="false" customHeight="false" outlineLevel="0" collapsed="false">
      <c r="A75" s="6"/>
      <c r="B75" s="7"/>
      <c r="C75" s="7" t="s">
        <v>3</v>
      </c>
      <c r="D75" s="7"/>
      <c r="E75" s="7" t="s">
        <v>4</v>
      </c>
      <c r="F75" s="7"/>
      <c r="G75" s="7" t="s">
        <v>5</v>
      </c>
      <c r="H75" s="7"/>
      <c r="I75" s="6" t="s">
        <v>6</v>
      </c>
    </row>
    <row r="76" customFormat="false" ht="21.75" hidden="false" customHeight="false" outlineLevel="0" collapsed="false">
      <c r="A76" s="9" t="s">
        <v>7</v>
      </c>
      <c r="B76" s="9" t="s">
        <v>8</v>
      </c>
      <c r="C76" s="94" t="s">
        <v>68</v>
      </c>
      <c r="D76" s="9" t="s">
        <v>69</v>
      </c>
      <c r="E76" s="7" t="s">
        <v>11</v>
      </c>
      <c r="F76" s="7" t="s">
        <v>12</v>
      </c>
      <c r="G76" s="7" t="s">
        <v>13</v>
      </c>
      <c r="H76" s="7" t="s">
        <v>14</v>
      </c>
      <c r="I76" s="55" t="s">
        <v>15</v>
      </c>
    </row>
    <row r="77" customFormat="false" ht="21.75" hidden="false" customHeight="false" outlineLevel="0" collapsed="false">
      <c r="A77" s="62" t="n">
        <v>20</v>
      </c>
      <c r="B77" s="97" t="s">
        <v>2036</v>
      </c>
      <c r="C77" s="98" t="n">
        <v>900</v>
      </c>
      <c r="D77" s="99" t="s">
        <v>25</v>
      </c>
      <c r="E77" s="158" t="n">
        <f aca="false">+C77</f>
        <v>900</v>
      </c>
      <c r="F77" s="98" t="n">
        <f aca="false">+C77</f>
        <v>900</v>
      </c>
      <c r="G77" s="99" t="n">
        <f aca="false">+E77</f>
        <v>900</v>
      </c>
      <c r="H77" s="98" t="n">
        <f aca="false">+F77</f>
        <v>900</v>
      </c>
      <c r="I77" s="60" t="s">
        <v>72</v>
      </c>
    </row>
    <row r="78" customFormat="false" ht="21.75" hidden="false" customHeight="false" outlineLevel="0" collapsed="false">
      <c r="A78" s="62"/>
      <c r="B78" s="82"/>
      <c r="C78" s="136"/>
      <c r="D78" s="72"/>
      <c r="E78" s="72"/>
      <c r="F78" s="136"/>
      <c r="G78" s="72"/>
      <c r="H78" s="136"/>
      <c r="I78" s="72"/>
    </row>
    <row r="79" customFormat="false" ht="21.75" hidden="false" customHeight="false" outlineLevel="0" collapsed="false">
      <c r="A79" s="67"/>
      <c r="B79" s="130"/>
      <c r="C79" s="80"/>
      <c r="D79" s="189"/>
      <c r="E79" s="189"/>
      <c r="F79" s="80"/>
      <c r="G79" s="189"/>
      <c r="H79" s="80"/>
      <c r="I79" s="189"/>
    </row>
    <row r="80" customFormat="false" ht="21.75" hidden="false" customHeight="false" outlineLevel="0" collapsed="false">
      <c r="A80" s="62" t="n">
        <v>21</v>
      </c>
      <c r="B80" s="134" t="s">
        <v>2037</v>
      </c>
      <c r="C80" s="136" t="n">
        <v>3717.18</v>
      </c>
      <c r="D80" s="72" t="s">
        <v>25</v>
      </c>
      <c r="E80" s="99" t="s">
        <v>1962</v>
      </c>
      <c r="F80" s="136" t="n">
        <f aca="false">+C80</f>
        <v>3717.18</v>
      </c>
      <c r="G80" s="99" t="s">
        <v>1962</v>
      </c>
      <c r="H80" s="136" t="n">
        <f aca="false">+F80</f>
        <v>3717.18</v>
      </c>
      <c r="I80" s="72" t="str">
        <f aca="false">+I76</f>
        <v>โดยสรุป</v>
      </c>
    </row>
    <row r="81" customFormat="false" ht="21.75" hidden="false" customHeight="false" outlineLevel="0" collapsed="false">
      <c r="A81" s="62"/>
      <c r="B81" s="63"/>
      <c r="C81" s="136"/>
      <c r="D81" s="72"/>
      <c r="E81" s="73" t="s">
        <v>1537</v>
      </c>
      <c r="F81" s="136"/>
      <c r="G81" s="73" t="s">
        <v>1537</v>
      </c>
      <c r="H81" s="136"/>
      <c r="I81" s="72"/>
    </row>
    <row r="82" customFormat="false" ht="21.75" hidden="false" customHeight="false" outlineLevel="0" collapsed="false">
      <c r="A82" s="67"/>
      <c r="B82" s="63"/>
      <c r="C82" s="136"/>
      <c r="D82" s="72"/>
      <c r="E82" s="72"/>
      <c r="F82" s="136"/>
      <c r="G82" s="72"/>
      <c r="H82" s="136"/>
      <c r="I82" s="72"/>
    </row>
    <row r="83" customFormat="false" ht="21.75" hidden="false" customHeight="false" outlineLevel="0" collapsed="false">
      <c r="A83" s="62" t="n">
        <v>22</v>
      </c>
      <c r="B83" s="58" t="s">
        <v>2038</v>
      </c>
      <c r="C83" s="158" t="n">
        <v>2450</v>
      </c>
      <c r="D83" s="99" t="s">
        <v>25</v>
      </c>
      <c r="E83" s="60" t="s">
        <v>1265</v>
      </c>
      <c r="F83" s="98" t="n">
        <f aca="false">+H83</f>
        <v>2450</v>
      </c>
      <c r="G83" s="60" t="str">
        <f aca="false">+E83</f>
        <v>อู่จงทวี  โดย</v>
      </c>
      <c r="H83" s="158" t="n">
        <f aca="false">+C83</f>
        <v>2450</v>
      </c>
      <c r="I83" s="60" t="s">
        <v>72</v>
      </c>
    </row>
    <row r="84" customFormat="false" ht="21.75" hidden="false" customHeight="false" outlineLevel="0" collapsed="false">
      <c r="A84" s="62"/>
      <c r="B84" s="82"/>
      <c r="C84" s="74"/>
      <c r="D84" s="73"/>
      <c r="E84" s="72" t="s">
        <v>707</v>
      </c>
      <c r="F84" s="74"/>
      <c r="G84" s="72" t="s">
        <v>707</v>
      </c>
      <c r="H84" s="136"/>
      <c r="I84" s="72"/>
    </row>
    <row r="85" customFormat="false" ht="21.75" hidden="false" customHeight="false" outlineLevel="0" collapsed="false">
      <c r="A85" s="67"/>
      <c r="B85" s="188"/>
      <c r="C85" s="101"/>
      <c r="D85" s="196"/>
      <c r="E85" s="196"/>
      <c r="F85" s="101"/>
      <c r="G85" s="196"/>
      <c r="H85" s="80"/>
      <c r="I85" s="189"/>
    </row>
    <row r="86" customFormat="false" ht="21.75" hidden="false" customHeight="false" outlineLevel="0" collapsed="false">
      <c r="A86" s="57" t="n">
        <v>23</v>
      </c>
      <c r="B86" s="97" t="s">
        <v>2039</v>
      </c>
      <c r="C86" s="98" t="n">
        <v>720</v>
      </c>
      <c r="D86" s="99" t="s">
        <v>25</v>
      </c>
      <c r="E86" s="72" t="s">
        <v>152</v>
      </c>
      <c r="F86" s="98" t="n">
        <f aca="false">+C86</f>
        <v>720</v>
      </c>
      <c r="G86" s="99" t="str">
        <f aca="false">+E86:E87</f>
        <v>หจก.สุพจน์การพิมพ์บ้านส้อง</v>
      </c>
      <c r="H86" s="98" t="n">
        <f aca="false">+F86</f>
        <v>720</v>
      </c>
      <c r="I86" s="60" t="s">
        <v>72</v>
      </c>
    </row>
    <row r="87" customFormat="false" ht="21.75" hidden="false" customHeight="false" outlineLevel="0" collapsed="false">
      <c r="A87" s="62"/>
      <c r="B87" s="82"/>
      <c r="C87" s="74"/>
      <c r="D87" s="73"/>
      <c r="E87" s="72"/>
      <c r="F87" s="74"/>
      <c r="G87" s="73"/>
      <c r="H87" s="74"/>
      <c r="I87" s="72"/>
    </row>
    <row r="88" customFormat="false" ht="21.75" hidden="false" customHeight="false" outlineLevel="0" collapsed="false">
      <c r="A88" s="67"/>
      <c r="B88" s="188"/>
      <c r="C88" s="101"/>
      <c r="D88" s="196"/>
      <c r="E88" s="196"/>
      <c r="F88" s="101"/>
      <c r="G88" s="189"/>
      <c r="H88" s="103"/>
      <c r="I88" s="189"/>
    </row>
    <row r="89" customFormat="false" ht="21.75" hidden="false" customHeight="false" outlineLevel="0" collapsed="false">
      <c r="A89" s="81" t="n">
        <v>24</v>
      </c>
      <c r="B89" s="97" t="s">
        <v>2040</v>
      </c>
      <c r="C89" s="98" t="n">
        <v>16100</v>
      </c>
      <c r="D89" s="99" t="s">
        <v>25</v>
      </c>
      <c r="E89" s="60" t="s">
        <v>1394</v>
      </c>
      <c r="F89" s="98" t="n">
        <f aca="false">+C89</f>
        <v>16100</v>
      </c>
      <c r="G89" s="99" t="str">
        <f aca="false">+E89</f>
        <v>ร้านพรพลการช่าง</v>
      </c>
      <c r="H89" s="98" t="n">
        <f aca="false">+F89</f>
        <v>16100</v>
      </c>
      <c r="I89" s="60" t="s">
        <v>72</v>
      </c>
    </row>
    <row r="90" customFormat="false" ht="21.75" hidden="false" customHeight="false" outlineLevel="0" collapsed="false">
      <c r="A90" s="83"/>
      <c r="B90" s="82"/>
      <c r="C90" s="74"/>
      <c r="D90" s="73"/>
      <c r="E90" s="72"/>
      <c r="F90" s="74"/>
      <c r="G90" s="72"/>
      <c r="H90" s="74"/>
      <c r="I90" s="72"/>
    </row>
    <row r="91" customFormat="false" ht="21.75" hidden="false" customHeight="false" outlineLevel="0" collapsed="false">
      <c r="A91" s="85"/>
      <c r="B91" s="188"/>
      <c r="C91" s="101"/>
      <c r="D91" s="196"/>
      <c r="E91" s="196"/>
      <c r="F91" s="101"/>
      <c r="G91" s="196"/>
      <c r="H91" s="80"/>
      <c r="I91" s="189"/>
    </row>
    <row r="92" customFormat="false" ht="21.75" hidden="false" customHeight="false" outlineLevel="0" collapsed="false">
      <c r="A92" s="62" t="n">
        <v>25</v>
      </c>
      <c r="B92" s="63" t="s">
        <v>2041</v>
      </c>
      <c r="C92" s="95" t="n">
        <v>18000</v>
      </c>
      <c r="D92" s="72" t="s">
        <v>25</v>
      </c>
      <c r="E92" s="60" t="s">
        <v>527</v>
      </c>
      <c r="F92" s="95" t="n">
        <f aca="false">+C92</f>
        <v>18000</v>
      </c>
      <c r="G92" s="60" t="str">
        <f aca="false">+E92</f>
        <v>นางเลียบ  มิตตะกา</v>
      </c>
      <c r="H92" s="95" t="n">
        <f aca="false">+F92</f>
        <v>18000</v>
      </c>
      <c r="I92" s="60" t="s">
        <v>72</v>
      </c>
    </row>
    <row r="93" customFormat="false" ht="21.75" hidden="false" customHeight="false" outlineLevel="0" collapsed="false">
      <c r="A93" s="83"/>
      <c r="B93" s="82" t="s">
        <v>2042</v>
      </c>
      <c r="C93" s="74"/>
      <c r="D93" s="73"/>
      <c r="E93" s="72"/>
      <c r="F93" s="74"/>
      <c r="G93" s="72"/>
      <c r="H93" s="136"/>
      <c r="I93" s="72"/>
    </row>
    <row r="94" customFormat="false" ht="21.75" hidden="false" customHeight="false" outlineLevel="0" collapsed="false">
      <c r="A94" s="67"/>
      <c r="B94" s="188"/>
      <c r="C94" s="101"/>
      <c r="D94" s="196"/>
      <c r="E94" s="196"/>
      <c r="F94" s="101"/>
      <c r="G94" s="196"/>
      <c r="H94" s="80"/>
      <c r="I94" s="189"/>
    </row>
    <row r="95" customFormat="false" ht="21.75" hidden="false" customHeight="false" outlineLevel="0" collapsed="false">
      <c r="A95" s="57" t="n">
        <v>26</v>
      </c>
      <c r="B95" s="63" t="s">
        <v>2043</v>
      </c>
      <c r="C95" s="74" t="n">
        <v>12000</v>
      </c>
      <c r="D95" s="72" t="s">
        <v>25</v>
      </c>
      <c r="E95" s="72" t="s">
        <v>2044</v>
      </c>
      <c r="F95" s="74" t="n">
        <f aca="false">+C95</f>
        <v>12000</v>
      </c>
      <c r="G95" s="72" t="str">
        <f aca="false">+E95</f>
        <v>นางกันยารัตน์  ทองศรี</v>
      </c>
      <c r="H95" s="167" t="n">
        <f aca="false">+F95</f>
        <v>12000</v>
      </c>
      <c r="I95" s="72" t="s">
        <v>72</v>
      </c>
    </row>
    <row r="96" customFormat="false" ht="21.75" hidden="false" customHeight="false" outlineLevel="0" collapsed="false">
      <c r="A96" s="42"/>
      <c r="B96" s="42"/>
      <c r="C96" s="80"/>
      <c r="D96" s="189"/>
      <c r="E96" s="189"/>
      <c r="F96" s="80"/>
      <c r="G96" s="189"/>
      <c r="H96" s="80"/>
      <c r="I96" s="189"/>
    </row>
    <row r="97" customFormat="false" ht="21.75" hidden="false" customHeight="false" outlineLevel="0" collapsed="false">
      <c r="A97" s="108" t="n">
        <v>5</v>
      </c>
      <c r="B97" s="108"/>
      <c r="C97" s="108"/>
      <c r="D97" s="108"/>
      <c r="E97" s="108"/>
      <c r="F97" s="108"/>
      <c r="G97" s="108"/>
      <c r="H97" s="108"/>
      <c r="I97" s="108"/>
    </row>
    <row r="98" customFormat="false" ht="21.75" hidden="false" customHeight="false" outlineLevel="0" collapsed="false">
      <c r="A98" s="6"/>
      <c r="B98" s="7"/>
      <c r="C98" s="7" t="s">
        <v>3</v>
      </c>
      <c r="D98" s="7"/>
      <c r="E98" s="7" t="s">
        <v>4</v>
      </c>
      <c r="F98" s="7"/>
      <c r="G98" s="7" t="s">
        <v>5</v>
      </c>
      <c r="H98" s="7"/>
      <c r="I98" s="6" t="s">
        <v>6</v>
      </c>
    </row>
    <row r="99" customFormat="false" ht="21.75" hidden="false" customHeight="false" outlineLevel="0" collapsed="false">
      <c r="A99" s="9" t="s">
        <v>7</v>
      </c>
      <c r="B99" s="9" t="s">
        <v>8</v>
      </c>
      <c r="C99" s="94" t="s">
        <v>68</v>
      </c>
      <c r="D99" s="9" t="s">
        <v>69</v>
      </c>
      <c r="E99" s="7" t="s">
        <v>11</v>
      </c>
      <c r="F99" s="7" t="s">
        <v>12</v>
      </c>
      <c r="G99" s="7" t="s">
        <v>13</v>
      </c>
      <c r="H99" s="7" t="s">
        <v>14</v>
      </c>
      <c r="I99" s="55" t="s">
        <v>15</v>
      </c>
    </row>
    <row r="100" customFormat="false" ht="21.75" hidden="false" customHeight="false" outlineLevel="0" collapsed="false">
      <c r="A100" s="62" t="n">
        <v>27</v>
      </c>
      <c r="B100" s="63" t="s">
        <v>2045</v>
      </c>
      <c r="C100" s="74" t="n">
        <v>21000</v>
      </c>
      <c r="D100" s="72" t="s">
        <v>25</v>
      </c>
      <c r="E100" s="60" t="s">
        <v>2046</v>
      </c>
      <c r="F100" s="74" t="n">
        <f aca="false">+C100</f>
        <v>21000</v>
      </c>
      <c r="G100" s="60" t="str">
        <f aca="false">+E100</f>
        <v>บริษัท เอส ที อาร์ฯ</v>
      </c>
      <c r="H100" s="167" t="n">
        <f aca="false">+F100</f>
        <v>21000</v>
      </c>
      <c r="I100" s="72" t="s">
        <v>72</v>
      </c>
    </row>
    <row r="101" customFormat="false" ht="21.75" hidden="false" customHeight="false" outlineLevel="0" collapsed="false">
      <c r="A101" s="62"/>
      <c r="B101" s="63"/>
      <c r="C101" s="74"/>
      <c r="D101" s="72"/>
      <c r="E101" s="96"/>
      <c r="F101" s="136"/>
      <c r="G101" s="96"/>
      <c r="H101" s="149"/>
      <c r="I101" s="72"/>
    </row>
    <row r="102" customFormat="false" ht="21.75" hidden="false" customHeight="false" outlineLevel="0" collapsed="false">
      <c r="A102" s="67"/>
      <c r="B102" s="188"/>
      <c r="C102" s="101"/>
      <c r="D102" s="196"/>
      <c r="E102" s="196"/>
      <c r="F102" s="101"/>
      <c r="G102" s="189"/>
      <c r="H102" s="103"/>
      <c r="I102" s="189"/>
    </row>
    <row r="103" customFormat="false" ht="21.75" hidden="false" customHeight="false" outlineLevel="0" collapsed="false">
      <c r="A103" s="62" t="n">
        <v>28</v>
      </c>
      <c r="B103" s="63" t="s">
        <v>2047</v>
      </c>
      <c r="C103" s="136" t="n">
        <v>2506.8</v>
      </c>
      <c r="D103" s="72" t="s">
        <v>25</v>
      </c>
      <c r="E103" s="99" t="s">
        <v>1962</v>
      </c>
      <c r="F103" s="136" t="n">
        <f aca="false">+C103</f>
        <v>2506.8</v>
      </c>
      <c r="G103" s="99" t="str">
        <f aca="false">+E103</f>
        <v>บริษัท โตโยต้าสุราษฎร์ธานี</v>
      </c>
      <c r="H103" s="136" t="n">
        <f aca="false">+F103</f>
        <v>2506.8</v>
      </c>
      <c r="I103" s="72" t="s">
        <v>72</v>
      </c>
    </row>
    <row r="104" customFormat="false" ht="21.75" hidden="false" customHeight="false" outlineLevel="0" collapsed="false">
      <c r="A104" s="62"/>
      <c r="B104" s="63"/>
      <c r="C104" s="136"/>
      <c r="D104" s="72"/>
      <c r="E104" s="73" t="s">
        <v>1537</v>
      </c>
      <c r="F104" s="136"/>
      <c r="G104" s="73"/>
      <c r="H104" s="136"/>
      <c r="I104" s="72"/>
    </row>
    <row r="105" customFormat="false" ht="21.75" hidden="false" customHeight="false" outlineLevel="0" collapsed="false">
      <c r="A105" s="67"/>
      <c r="B105" s="188"/>
      <c r="C105" s="101"/>
      <c r="D105" s="196"/>
      <c r="E105" s="196"/>
      <c r="F105" s="101"/>
      <c r="G105" s="196"/>
      <c r="H105" s="80"/>
      <c r="I105" s="189"/>
    </row>
    <row r="106" customFormat="false" ht="21.75" hidden="false" customHeight="false" outlineLevel="0" collapsed="false">
      <c r="A106" s="62" t="n">
        <v>29</v>
      </c>
      <c r="B106" s="97" t="s">
        <v>2048</v>
      </c>
      <c r="C106" s="98" t="n">
        <v>2653.6</v>
      </c>
      <c r="D106" s="99" t="s">
        <v>25</v>
      </c>
      <c r="E106" s="99" t="s">
        <v>1962</v>
      </c>
      <c r="F106" s="98" t="n">
        <f aca="false">+C106</f>
        <v>2653.6</v>
      </c>
      <c r="G106" s="99" t="str">
        <f aca="false">+E106</f>
        <v>บริษัท โตโยต้าสุราษฎร์ธานี</v>
      </c>
      <c r="H106" s="98" t="n">
        <f aca="false">+F106</f>
        <v>2653.6</v>
      </c>
      <c r="I106" s="60" t="s">
        <v>72</v>
      </c>
    </row>
    <row r="107" customFormat="false" ht="21.75" hidden="false" customHeight="false" outlineLevel="0" collapsed="false">
      <c r="A107" s="62"/>
      <c r="B107" s="82"/>
      <c r="C107" s="74"/>
      <c r="D107" s="73"/>
      <c r="E107" s="73" t="s">
        <v>1537</v>
      </c>
      <c r="F107" s="74"/>
      <c r="G107" s="73" t="s">
        <v>1537</v>
      </c>
      <c r="H107" s="136"/>
      <c r="I107" s="72"/>
    </row>
    <row r="108" customFormat="false" ht="21.75" hidden="false" customHeight="false" outlineLevel="0" collapsed="false">
      <c r="A108" s="67"/>
      <c r="B108" s="188"/>
      <c r="C108" s="101"/>
      <c r="D108" s="196"/>
      <c r="E108" s="196"/>
      <c r="F108" s="101"/>
      <c r="G108" s="196"/>
      <c r="H108" s="80"/>
      <c r="I108" s="189"/>
    </row>
    <row r="109" customFormat="false" ht="21.75" hidden="false" customHeight="false" outlineLevel="0" collapsed="false">
      <c r="A109" s="57" t="n">
        <v>30</v>
      </c>
      <c r="B109" s="97" t="s">
        <v>2049</v>
      </c>
      <c r="C109" s="98" t="n">
        <v>3050</v>
      </c>
      <c r="D109" s="99" t="s">
        <v>25</v>
      </c>
      <c r="E109" s="99" t="s">
        <v>2016</v>
      </c>
      <c r="F109" s="98" t="n">
        <f aca="false">+C109</f>
        <v>3050</v>
      </c>
      <c r="G109" s="99" t="str">
        <f aca="false">+E109</f>
        <v>ร้านแคตแอนโค</v>
      </c>
      <c r="H109" s="158" t="n">
        <f aca="false">+F109</f>
        <v>3050</v>
      </c>
      <c r="I109" s="60" t="s">
        <v>72</v>
      </c>
    </row>
    <row r="110" customFormat="false" ht="21.75" hidden="false" customHeight="false" outlineLevel="0" collapsed="false">
      <c r="A110" s="62"/>
      <c r="B110" s="82"/>
      <c r="C110" s="74"/>
      <c r="D110" s="72"/>
      <c r="E110" s="96"/>
      <c r="F110" s="136"/>
      <c r="G110" s="96"/>
      <c r="H110" s="149"/>
      <c r="I110" s="72"/>
    </row>
    <row r="111" customFormat="false" ht="21.75" hidden="false" customHeight="false" outlineLevel="0" collapsed="false">
      <c r="A111" s="67"/>
      <c r="B111" s="42"/>
      <c r="C111" s="80"/>
      <c r="D111" s="189"/>
      <c r="E111" s="189"/>
      <c r="F111" s="80"/>
      <c r="G111" s="189"/>
      <c r="H111" s="80"/>
      <c r="I111" s="189"/>
    </row>
    <row r="112" customFormat="false" ht="21.75" hidden="false" customHeight="false" outlineLevel="0" collapsed="false">
      <c r="A112" s="81" t="n">
        <v>31</v>
      </c>
      <c r="B112" s="63" t="s">
        <v>2050</v>
      </c>
      <c r="C112" s="74" t="n">
        <v>1200</v>
      </c>
      <c r="D112" s="99" t="s">
        <v>25</v>
      </c>
      <c r="E112" s="72" t="s">
        <v>2051</v>
      </c>
      <c r="F112" s="74" t="n">
        <f aca="false">+C112</f>
        <v>1200</v>
      </c>
      <c r="G112" s="72" t="str">
        <f aca="false">+E112</f>
        <v>บริษัท เอส ที.อาร์ฯ </v>
      </c>
      <c r="H112" s="167" t="n">
        <f aca="false">+F112</f>
        <v>1200</v>
      </c>
      <c r="I112" s="60" t="s">
        <v>72</v>
      </c>
    </row>
    <row r="113" customFormat="false" ht="21.75" hidden="false" customHeight="false" outlineLevel="0" collapsed="false">
      <c r="A113" s="83"/>
      <c r="B113" s="63"/>
      <c r="C113" s="74"/>
      <c r="D113" s="72"/>
      <c r="E113" s="96"/>
      <c r="F113" s="136"/>
      <c r="G113" s="96"/>
      <c r="H113" s="149"/>
      <c r="I113" s="72"/>
    </row>
    <row r="114" customFormat="false" ht="21.75" hidden="false" customHeight="false" outlineLevel="0" collapsed="false">
      <c r="A114" s="83"/>
      <c r="B114" s="63"/>
      <c r="C114" s="74"/>
      <c r="D114" s="72"/>
      <c r="E114" s="96"/>
      <c r="F114" s="136"/>
      <c r="G114" s="96"/>
      <c r="H114" s="149"/>
      <c r="I114" s="72"/>
    </row>
    <row r="115" customFormat="false" ht="21.75" hidden="false" customHeight="false" outlineLevel="0" collapsed="false">
      <c r="A115" s="85"/>
      <c r="B115" s="42"/>
      <c r="C115" s="80"/>
      <c r="D115" s="189"/>
      <c r="E115" s="189"/>
      <c r="F115" s="80"/>
      <c r="G115" s="189"/>
      <c r="H115" s="80"/>
      <c r="I115" s="189"/>
    </row>
    <row r="116" customFormat="false" ht="21.75" hidden="false" customHeight="false" outlineLevel="0" collapsed="false">
      <c r="A116" s="62" t="n">
        <v>32</v>
      </c>
      <c r="B116" s="63" t="s">
        <v>2052</v>
      </c>
      <c r="C116" s="136" t="n">
        <v>3580</v>
      </c>
      <c r="D116" s="72" t="str">
        <f aca="false">+D112</f>
        <v>ตกลงราคา</v>
      </c>
      <c r="E116" s="60" t="s">
        <v>553</v>
      </c>
      <c r="F116" s="136" t="n">
        <f aca="false">+C116</f>
        <v>3580</v>
      </c>
      <c r="G116" s="60" t="str">
        <f aca="false">+E116</f>
        <v>นางโสภา  หอมรส</v>
      </c>
      <c r="H116" s="136" t="n">
        <f aca="false">+F116</f>
        <v>3580</v>
      </c>
      <c r="I116" s="72" t="str">
        <f aca="false">+I112</f>
        <v>เป็นผู้เสนอราคาต่ำสุด</v>
      </c>
    </row>
    <row r="117" customFormat="false" ht="21.75" hidden="false" customHeight="false" outlineLevel="0" collapsed="false">
      <c r="A117" s="83"/>
      <c r="B117" s="82" t="s">
        <v>2053</v>
      </c>
      <c r="C117" s="136"/>
      <c r="D117" s="72"/>
      <c r="E117" s="96"/>
      <c r="F117" s="136"/>
      <c r="G117" s="96"/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3"/>
      <c r="B119" s="63"/>
      <c r="C119" s="136"/>
      <c r="D119" s="72"/>
      <c r="E119" s="72"/>
      <c r="F119" s="136"/>
      <c r="G119" s="72"/>
      <c r="H119" s="136"/>
      <c r="I119" s="72"/>
    </row>
    <row r="120" customFormat="false" ht="21.75" hidden="false" customHeight="false" outlineLevel="0" collapsed="false">
      <c r="A120" s="85"/>
      <c r="B120" s="179"/>
      <c r="C120" s="9"/>
      <c r="D120" s="9"/>
      <c r="E120" s="189"/>
      <c r="F120" s="9"/>
      <c r="G120" s="189"/>
      <c r="H120" s="9"/>
      <c r="I120" s="9"/>
    </row>
    <row r="121" s="78" customFormat="true" ht="21.75" hidden="false" customHeight="false" outlineLevel="0" collapsed="false">
      <c r="A121" s="87"/>
      <c r="B121" s="180"/>
      <c r="C121" s="93"/>
      <c r="D121" s="93"/>
      <c r="E121" s="90"/>
      <c r="F121" s="93"/>
      <c r="G121" s="90"/>
      <c r="H121" s="93"/>
      <c r="I121" s="93"/>
    </row>
    <row r="122" s="78" customFormat="true" ht="21.75" hidden="false" customHeight="false" outlineLevel="0" collapsed="false">
      <c r="A122" s="108" t="n">
        <v>6</v>
      </c>
      <c r="B122" s="108"/>
      <c r="C122" s="108"/>
      <c r="D122" s="108"/>
      <c r="E122" s="108"/>
      <c r="F122" s="108"/>
      <c r="G122" s="108"/>
      <c r="H122" s="108"/>
      <c r="I122" s="108"/>
    </row>
    <row r="123" customFormat="false" ht="21.75" hidden="false" customHeight="false" outlineLevel="0" collapsed="false">
      <c r="A123" s="6"/>
      <c r="B123" s="7"/>
      <c r="C123" s="7" t="s">
        <v>3</v>
      </c>
      <c r="D123" s="7"/>
      <c r="E123" s="7" t="s">
        <v>4</v>
      </c>
      <c r="F123" s="7"/>
      <c r="G123" s="7" t="s">
        <v>5</v>
      </c>
      <c r="H123" s="7"/>
      <c r="I123" s="6" t="s">
        <v>6</v>
      </c>
    </row>
    <row r="124" customFormat="false" ht="21.75" hidden="false" customHeight="false" outlineLevel="0" collapsed="false">
      <c r="A124" s="9" t="s">
        <v>7</v>
      </c>
      <c r="B124" s="9" t="s">
        <v>8</v>
      </c>
      <c r="C124" s="94" t="s">
        <v>68</v>
      </c>
      <c r="D124" s="9" t="s">
        <v>69</v>
      </c>
      <c r="E124" s="7" t="s">
        <v>11</v>
      </c>
      <c r="F124" s="7" t="s">
        <v>12</v>
      </c>
      <c r="G124" s="7" t="s">
        <v>13</v>
      </c>
      <c r="H124" s="7" t="s">
        <v>14</v>
      </c>
      <c r="I124" s="55" t="s">
        <v>15</v>
      </c>
    </row>
    <row r="125" customFormat="false" ht="21.75" hidden="false" customHeight="false" outlineLevel="0" collapsed="false">
      <c r="A125" s="62" t="n">
        <v>33</v>
      </c>
      <c r="B125" s="97" t="s">
        <v>2054</v>
      </c>
      <c r="C125" s="98" t="n">
        <v>55000</v>
      </c>
      <c r="D125" s="99" t="s">
        <v>25</v>
      </c>
      <c r="E125" s="72" t="s">
        <v>2055</v>
      </c>
      <c r="F125" s="98" t="n">
        <f aca="false">+C125</f>
        <v>55000</v>
      </c>
      <c r="G125" s="72" t="str">
        <f aca="false">+E125</f>
        <v>นายปราโมทย์  นุกูล</v>
      </c>
      <c r="H125" s="98" t="n">
        <f aca="false">+F125</f>
        <v>55000</v>
      </c>
      <c r="I125" s="60" t="s">
        <v>72</v>
      </c>
    </row>
    <row r="126" customFormat="false" ht="21.75" hidden="false" customHeight="false" outlineLevel="0" collapsed="false">
      <c r="A126" s="62"/>
      <c r="B126" s="82"/>
      <c r="C126" s="74"/>
      <c r="D126" s="73"/>
      <c r="E126" s="96"/>
      <c r="F126" s="74"/>
      <c r="G126" s="96"/>
      <c r="H126" s="74"/>
      <c r="I126" s="72"/>
    </row>
    <row r="127" customFormat="false" ht="21.75" hidden="false" customHeight="false" outlineLevel="0" collapsed="false">
      <c r="A127" s="67"/>
      <c r="B127" s="188"/>
      <c r="C127" s="101"/>
      <c r="D127" s="196"/>
      <c r="E127" s="196"/>
      <c r="F127" s="101"/>
      <c r="G127" s="189"/>
      <c r="H127" s="103"/>
      <c r="I127" s="189"/>
    </row>
    <row r="128" customFormat="false" ht="21.75" hidden="false" customHeight="false" outlineLevel="0" collapsed="false">
      <c r="A128" s="62" t="n">
        <v>34</v>
      </c>
      <c r="B128" s="97" t="s">
        <v>2056</v>
      </c>
      <c r="C128" s="98" t="n">
        <v>15200</v>
      </c>
      <c r="D128" s="99" t="s">
        <v>25</v>
      </c>
      <c r="E128" s="72" t="s">
        <v>2057</v>
      </c>
      <c r="F128" s="98" t="n">
        <f aca="false">+C128</f>
        <v>15200</v>
      </c>
      <c r="G128" s="72" t="str">
        <f aca="false">+E128</f>
        <v>นายวิฑูรย์  เลื่อมใสสุข</v>
      </c>
      <c r="H128" s="98" t="n">
        <f aca="false">+F128</f>
        <v>15200</v>
      </c>
      <c r="I128" s="60" t="str">
        <f aca="false">+I125</f>
        <v>เป็นผู้เสนอราคาต่ำสุด</v>
      </c>
    </row>
    <row r="129" customFormat="false" ht="21.75" hidden="false" customHeight="false" outlineLevel="0" collapsed="false">
      <c r="A129" s="62"/>
      <c r="B129" s="82"/>
      <c r="C129" s="74"/>
      <c r="D129" s="73"/>
      <c r="E129" s="96"/>
      <c r="F129" s="74"/>
      <c r="G129" s="96"/>
      <c r="H129" s="74"/>
      <c r="I129" s="72"/>
    </row>
    <row r="130" customFormat="false" ht="21.75" hidden="false" customHeight="false" outlineLevel="0" collapsed="false">
      <c r="A130" s="67"/>
      <c r="B130" s="188"/>
      <c r="C130" s="101"/>
      <c r="D130" s="196"/>
      <c r="E130" s="196"/>
      <c r="F130" s="101"/>
      <c r="G130" s="196"/>
      <c r="H130" s="80"/>
      <c r="I130" s="189"/>
    </row>
    <row r="131" customFormat="false" ht="21.75" hidden="false" customHeight="false" outlineLevel="0" collapsed="false">
      <c r="A131" s="62" t="n">
        <v>35</v>
      </c>
      <c r="B131" s="97" t="s">
        <v>2058</v>
      </c>
      <c r="C131" s="98" t="n">
        <v>4000</v>
      </c>
      <c r="D131" s="99" t="str">
        <f aca="false">+D128</f>
        <v>ตกลงราคา</v>
      </c>
      <c r="E131" s="99" t="s">
        <v>127</v>
      </c>
      <c r="F131" s="98" t="n">
        <f aca="false">+C131</f>
        <v>4000</v>
      </c>
      <c r="G131" s="99" t="str">
        <f aca="false">+E131</f>
        <v>นางสุภาพร  ภู่พวง</v>
      </c>
      <c r="H131" s="158" t="n">
        <f aca="false">+F131</f>
        <v>4000</v>
      </c>
      <c r="I131" s="60" t="str">
        <f aca="false">+I128</f>
        <v>เป็นผู้เสนอราคาต่ำสุด</v>
      </c>
    </row>
    <row r="132" customFormat="false" ht="21.75" hidden="false" customHeight="false" outlineLevel="0" collapsed="false">
      <c r="A132" s="62"/>
      <c r="B132" s="82" t="s">
        <v>2059</v>
      </c>
      <c r="C132" s="95"/>
      <c r="D132" s="72"/>
      <c r="E132" s="72"/>
      <c r="F132" s="95"/>
      <c r="G132" s="72"/>
      <c r="H132" s="95"/>
      <c r="I132" s="72"/>
    </row>
    <row r="133" customFormat="false" ht="21.75" hidden="false" customHeight="false" outlineLevel="0" collapsed="false">
      <c r="A133" s="62"/>
      <c r="B133" s="82" t="s">
        <v>2060</v>
      </c>
      <c r="C133" s="74"/>
      <c r="D133" s="73"/>
      <c r="E133" s="72"/>
      <c r="F133" s="74"/>
      <c r="G133" s="72"/>
      <c r="H133" s="136"/>
      <c r="I133" s="72"/>
    </row>
    <row r="134" customFormat="false" ht="21.75" hidden="false" customHeight="false" outlineLevel="0" collapsed="false">
      <c r="A134" s="62"/>
      <c r="B134" s="82" t="s">
        <v>2061</v>
      </c>
      <c r="C134" s="74"/>
      <c r="D134" s="73"/>
      <c r="E134" s="73"/>
      <c r="F134" s="74"/>
      <c r="G134" s="73"/>
      <c r="H134" s="136"/>
      <c r="I134" s="72"/>
    </row>
    <row r="135" customFormat="false" ht="21.75" hidden="false" customHeight="false" outlineLevel="0" collapsed="false">
      <c r="A135" s="62"/>
      <c r="B135" s="63"/>
      <c r="C135" s="74"/>
      <c r="D135" s="72"/>
      <c r="E135" s="72"/>
      <c r="F135" s="74"/>
      <c r="G135" s="72"/>
      <c r="H135" s="149"/>
      <c r="I135" s="72"/>
    </row>
    <row r="136" customFormat="false" ht="21.75" hidden="false" customHeight="false" outlineLevel="0" collapsed="false">
      <c r="A136" s="67"/>
      <c r="B136" s="130"/>
      <c r="C136" s="101"/>
      <c r="D136" s="189"/>
      <c r="E136" s="190"/>
      <c r="F136" s="80"/>
      <c r="G136" s="190"/>
      <c r="H136" s="80"/>
      <c r="I136" s="189"/>
    </row>
    <row r="137" customFormat="false" ht="21.75" hidden="false" customHeight="false" outlineLevel="0" collapsed="false">
      <c r="A137" s="62" t="n">
        <v>36</v>
      </c>
      <c r="B137" s="134" t="s">
        <v>2062</v>
      </c>
      <c r="C137" s="136" t="n">
        <v>5570.42</v>
      </c>
      <c r="D137" s="72" t="s">
        <v>25</v>
      </c>
      <c r="E137" s="99" t="s">
        <v>1962</v>
      </c>
      <c r="F137" s="136" t="n">
        <f aca="false">+C137</f>
        <v>5570.42</v>
      </c>
      <c r="G137" s="99" t="s">
        <v>1962</v>
      </c>
      <c r="H137" s="136" t="n">
        <f aca="false">+F137</f>
        <v>5570.42</v>
      </c>
      <c r="I137" s="72" t="str">
        <f aca="false">+I131</f>
        <v>เป็นผู้เสนอราคาต่ำสุด</v>
      </c>
    </row>
    <row r="138" customFormat="false" ht="21.75" hidden="false" customHeight="false" outlineLevel="0" collapsed="false">
      <c r="A138" s="83"/>
      <c r="B138" s="63"/>
      <c r="C138" s="74"/>
      <c r="D138" s="72"/>
      <c r="E138" s="73" t="s">
        <v>1537</v>
      </c>
      <c r="F138" s="74"/>
      <c r="G138" s="73" t="s">
        <v>1537</v>
      </c>
      <c r="H138" s="136"/>
      <c r="I138" s="72"/>
    </row>
    <row r="139" customFormat="false" ht="21.75" hidden="false" customHeight="false" outlineLevel="0" collapsed="false">
      <c r="A139" s="83"/>
      <c r="B139" s="63"/>
      <c r="C139" s="74"/>
      <c r="D139" s="72"/>
      <c r="E139" s="96"/>
      <c r="F139" s="74"/>
      <c r="G139" s="96"/>
      <c r="H139" s="136"/>
      <c r="I139" s="72"/>
    </row>
    <row r="140" customFormat="false" ht="21.75" hidden="false" customHeight="false" outlineLevel="0" collapsed="false">
      <c r="A140" s="85"/>
      <c r="B140" s="130"/>
      <c r="C140" s="101"/>
      <c r="D140" s="189"/>
      <c r="E140" s="190"/>
      <c r="F140" s="80"/>
      <c r="G140" s="190"/>
      <c r="H140" s="80"/>
      <c r="I140" s="189"/>
    </row>
    <row r="141" customFormat="false" ht="21.75" hidden="false" customHeight="false" outlineLevel="0" collapsed="false">
      <c r="A141" s="83" t="n">
        <v>37</v>
      </c>
      <c r="B141" s="97" t="s">
        <v>2063</v>
      </c>
      <c r="C141" s="98" t="n">
        <v>12630.28</v>
      </c>
      <c r="D141" s="99" t="s">
        <v>25</v>
      </c>
      <c r="E141" s="60" t="s">
        <v>1872</v>
      </c>
      <c r="F141" s="98" t="n">
        <f aca="false">+C141</f>
        <v>12630.28</v>
      </c>
      <c r="G141" s="99" t="str">
        <f aca="false">+E141</f>
        <v>บริษัทโตโยต้าสุราษฎร์ธานี</v>
      </c>
      <c r="H141" s="98" t="n">
        <f aca="false">+F141</f>
        <v>12630.28</v>
      </c>
      <c r="I141" s="60" t="s">
        <v>72</v>
      </c>
    </row>
    <row r="142" customFormat="false" ht="21.75" hidden="false" customHeight="false" outlineLevel="0" collapsed="false">
      <c r="A142" s="62"/>
      <c r="B142" s="82"/>
      <c r="C142" s="74"/>
      <c r="D142" s="73"/>
      <c r="E142" s="72" t="s">
        <v>1537</v>
      </c>
      <c r="F142" s="136"/>
      <c r="G142" s="72" t="s">
        <v>1537</v>
      </c>
      <c r="H142" s="136"/>
      <c r="I142" s="72"/>
    </row>
    <row r="143" customFormat="false" ht="21.75" hidden="false" customHeight="false" outlineLevel="0" collapsed="false">
      <c r="A143" s="83"/>
      <c r="B143" s="63"/>
      <c r="C143" s="136"/>
      <c r="D143" s="72"/>
      <c r="E143" s="72"/>
      <c r="F143" s="84"/>
      <c r="G143" s="72"/>
      <c r="H143" s="136"/>
      <c r="I143" s="72"/>
    </row>
    <row r="144" customFormat="false" ht="21.75" hidden="false" customHeight="false" outlineLevel="0" collapsed="false">
      <c r="A144" s="85"/>
      <c r="B144" s="179"/>
      <c r="C144" s="67"/>
      <c r="D144" s="67"/>
      <c r="E144" s="189"/>
      <c r="F144" s="67"/>
      <c r="G144" s="189"/>
      <c r="H144" s="67"/>
      <c r="I144" s="67"/>
    </row>
    <row r="145" customFormat="false" ht="21.75" hidden="false" customHeight="false" outlineLevel="0" collapsed="false">
      <c r="A145" s="197" t="n">
        <v>7</v>
      </c>
      <c r="B145" s="197"/>
      <c r="C145" s="197"/>
      <c r="D145" s="197"/>
      <c r="E145" s="197"/>
      <c r="F145" s="197"/>
      <c r="G145" s="197"/>
      <c r="H145" s="197"/>
      <c r="I145" s="197"/>
    </row>
    <row r="146" customFormat="false" ht="21.75" hidden="false" customHeight="false" outlineLevel="0" collapsed="false">
      <c r="A146" s="6"/>
      <c r="B146" s="7"/>
      <c r="C146" s="7" t="s">
        <v>3</v>
      </c>
      <c r="D146" s="7"/>
      <c r="E146" s="7" t="s">
        <v>4</v>
      </c>
      <c r="F146" s="7"/>
      <c r="G146" s="7" t="s">
        <v>5</v>
      </c>
      <c r="H146" s="7"/>
      <c r="I146" s="6" t="s">
        <v>6</v>
      </c>
    </row>
    <row r="147" customFormat="false" ht="21.75" hidden="false" customHeight="false" outlineLevel="0" collapsed="false">
      <c r="A147" s="9" t="s">
        <v>7</v>
      </c>
      <c r="B147" s="9" t="s">
        <v>8</v>
      </c>
      <c r="C147" s="94" t="s">
        <v>68</v>
      </c>
      <c r="D147" s="9" t="s">
        <v>69</v>
      </c>
      <c r="E147" s="7" t="s">
        <v>11</v>
      </c>
      <c r="F147" s="7" t="s">
        <v>12</v>
      </c>
      <c r="G147" s="7" t="s">
        <v>13</v>
      </c>
      <c r="H147" s="7" t="s">
        <v>14</v>
      </c>
      <c r="I147" s="55" t="s">
        <v>15</v>
      </c>
    </row>
    <row r="148" customFormat="false" ht="21.75" hidden="false" customHeight="false" outlineLevel="0" collapsed="false">
      <c r="A148" s="62" t="n">
        <v>38</v>
      </c>
      <c r="B148" s="97" t="s">
        <v>2064</v>
      </c>
      <c r="C148" s="98" t="n">
        <v>2389.31</v>
      </c>
      <c r="D148" s="99" t="str">
        <f aca="false">+D141</f>
        <v>ตกลงราคา</v>
      </c>
      <c r="E148" s="99" t="s">
        <v>1962</v>
      </c>
      <c r="F148" s="98" t="n">
        <f aca="false">+C148</f>
        <v>2389.31</v>
      </c>
      <c r="G148" s="99" t="s">
        <v>1962</v>
      </c>
      <c r="H148" s="98" t="n">
        <f aca="false">+F148</f>
        <v>2389.31</v>
      </c>
      <c r="I148" s="60" t="str">
        <f aca="false">+I141</f>
        <v>เป็นผู้เสนอราคาต่ำสุด</v>
      </c>
    </row>
    <row r="149" customFormat="false" ht="21.75" hidden="false" customHeight="false" outlineLevel="0" collapsed="false">
      <c r="A149" s="62"/>
      <c r="B149" s="82"/>
      <c r="C149" s="74"/>
      <c r="D149" s="73"/>
      <c r="E149" s="73" t="s">
        <v>1537</v>
      </c>
      <c r="F149" s="74"/>
      <c r="G149" s="73" t="s">
        <v>1537</v>
      </c>
      <c r="H149" s="74"/>
      <c r="I149" s="72"/>
    </row>
    <row r="150" customFormat="false" ht="21.75" hidden="false" customHeight="false" outlineLevel="0" collapsed="false">
      <c r="A150" s="67"/>
      <c r="B150" s="188"/>
      <c r="C150" s="101"/>
      <c r="D150" s="196"/>
      <c r="E150" s="196"/>
      <c r="F150" s="101"/>
      <c r="G150" s="196"/>
      <c r="H150" s="80"/>
      <c r="I150" s="189"/>
    </row>
    <row r="151" customFormat="false" ht="21.75" hidden="false" customHeight="false" outlineLevel="0" collapsed="false">
      <c r="A151" s="62" t="n">
        <v>39</v>
      </c>
      <c r="B151" s="97" t="s">
        <v>2065</v>
      </c>
      <c r="C151" s="98" t="n">
        <v>482300</v>
      </c>
      <c r="D151" s="99" t="str">
        <f aca="false">+D148</f>
        <v>ตกลงราคา</v>
      </c>
      <c r="E151" s="72" t="s">
        <v>2066</v>
      </c>
      <c r="F151" s="98" t="n">
        <v>482300</v>
      </c>
      <c r="G151" s="72" t="str">
        <f aca="false">+E151</f>
        <v>นายเอกพจน์  อินทนุพัฒน์</v>
      </c>
      <c r="H151" s="98" t="n">
        <f aca="false">+F151</f>
        <v>482300</v>
      </c>
      <c r="I151" s="60" t="str">
        <f aca="false">+I148</f>
        <v>เป็นผู้เสนอราคาต่ำสุด</v>
      </c>
    </row>
    <row r="152" customFormat="false" ht="21.75" hidden="false" customHeight="false" outlineLevel="0" collapsed="false">
      <c r="A152" s="62"/>
      <c r="B152" s="82"/>
      <c r="C152" s="74"/>
      <c r="D152" s="73"/>
      <c r="E152" s="96"/>
      <c r="F152" s="74"/>
      <c r="G152" s="96"/>
      <c r="H152" s="74"/>
      <c r="I152" s="72"/>
    </row>
    <row r="153" customFormat="false" ht="21.75" hidden="false" customHeight="false" outlineLevel="0" collapsed="false">
      <c r="A153" s="67"/>
      <c r="B153" s="188"/>
      <c r="C153" s="101"/>
      <c r="D153" s="196"/>
      <c r="E153" s="196"/>
      <c r="F153" s="101"/>
      <c r="G153" s="196"/>
      <c r="H153" s="80"/>
      <c r="I153" s="189"/>
    </row>
    <row r="154" customFormat="false" ht="21.75" hidden="false" customHeight="false" outlineLevel="0" collapsed="false">
      <c r="A154" s="62" t="n">
        <v>40</v>
      </c>
      <c r="B154" s="97" t="s">
        <v>2067</v>
      </c>
      <c r="C154" s="98" t="n">
        <v>23200</v>
      </c>
      <c r="D154" s="99" t="str">
        <f aca="false">+D151</f>
        <v>ตกลงราคา</v>
      </c>
      <c r="E154" s="72" t="s">
        <v>1296</v>
      </c>
      <c r="F154" s="98" t="n">
        <f aca="false">+C154</f>
        <v>23200</v>
      </c>
      <c r="G154" s="72" t="str">
        <f aca="false">+E154</f>
        <v>ทำดียางยนต์</v>
      </c>
      <c r="H154" s="158" t="n">
        <f aca="false">+F154</f>
        <v>23200</v>
      </c>
      <c r="I154" s="60" t="str">
        <f aca="false">+I151</f>
        <v>เป็นผู้เสนอราคาต่ำสุด</v>
      </c>
    </row>
    <row r="155" customFormat="false" ht="21.75" hidden="false" customHeight="false" outlineLevel="0" collapsed="false">
      <c r="A155" s="62"/>
      <c r="B155" s="82"/>
      <c r="C155" s="95"/>
      <c r="D155" s="72"/>
      <c r="E155" s="96"/>
      <c r="F155" s="95"/>
      <c r="G155" s="96"/>
      <c r="H155" s="95"/>
      <c r="I155" s="72"/>
    </row>
    <row r="156" customFormat="false" ht="21.75" hidden="false" customHeight="false" outlineLevel="0" collapsed="false">
      <c r="A156" s="62"/>
      <c r="B156" s="82"/>
      <c r="C156" s="74"/>
      <c r="D156" s="73"/>
      <c r="E156" s="72"/>
      <c r="F156" s="74"/>
      <c r="G156" s="72"/>
      <c r="H156" s="136"/>
      <c r="I156" s="72"/>
    </row>
    <row r="157" customFormat="false" ht="21.75" hidden="false" customHeight="false" outlineLevel="0" collapsed="false">
      <c r="A157" s="67"/>
      <c r="B157" s="188"/>
      <c r="C157" s="101"/>
      <c r="D157" s="196"/>
      <c r="E157" s="196"/>
      <c r="F157" s="101"/>
      <c r="G157" s="196"/>
      <c r="H157" s="80"/>
      <c r="I157" s="189"/>
    </row>
    <row r="158" customFormat="false" ht="21.75" hidden="false" customHeight="false" outlineLevel="0" collapsed="false">
      <c r="A158" s="57"/>
      <c r="B158" s="134"/>
      <c r="C158" s="136"/>
      <c r="D158" s="72"/>
      <c r="E158" s="99"/>
      <c r="F158" s="136"/>
      <c r="G158" s="99"/>
      <c r="H158" s="136"/>
      <c r="I158" s="72"/>
    </row>
    <row r="159" customFormat="false" ht="21.75" hidden="false" customHeight="false" outlineLevel="0" collapsed="false">
      <c r="A159" s="62"/>
      <c r="B159" s="63"/>
      <c r="C159" s="136"/>
      <c r="D159" s="72"/>
      <c r="E159" s="73"/>
      <c r="F159" s="136"/>
      <c r="G159" s="73"/>
      <c r="H159" s="136"/>
      <c r="I159" s="72"/>
    </row>
    <row r="160" customFormat="false" ht="21.75" hidden="false" customHeight="false" outlineLevel="0" collapsed="false">
      <c r="A160" s="62"/>
      <c r="B160" s="63"/>
      <c r="C160" s="136"/>
      <c r="D160" s="72"/>
      <c r="E160" s="72"/>
      <c r="F160" s="136"/>
      <c r="G160" s="72"/>
      <c r="H160" s="136"/>
      <c r="I160" s="72"/>
    </row>
    <row r="161" customFormat="false" ht="21.75" hidden="false" customHeight="false" outlineLevel="0" collapsed="false">
      <c r="A161" s="67"/>
      <c r="B161" s="179"/>
      <c r="C161" s="67"/>
      <c r="D161" s="67"/>
      <c r="E161" s="189"/>
      <c r="F161" s="67"/>
      <c r="G161" s="189"/>
      <c r="H161" s="67"/>
      <c r="I161" s="67"/>
    </row>
    <row r="162" customFormat="false" ht="21.75" hidden="false" customHeight="false" outlineLevel="0" collapsed="false">
      <c r="A162" s="57"/>
      <c r="B162" s="58"/>
      <c r="C162" s="158"/>
      <c r="D162" s="60"/>
      <c r="E162" s="192"/>
      <c r="F162" s="158"/>
      <c r="G162" s="192"/>
      <c r="H162" s="167"/>
      <c r="I162" s="60"/>
    </row>
    <row r="163" customFormat="false" ht="21.75" hidden="false" customHeight="false" outlineLevel="0" collapsed="false">
      <c r="A163" s="62"/>
      <c r="B163" s="38"/>
      <c r="C163" s="136"/>
      <c r="D163" s="72"/>
      <c r="E163" s="72"/>
      <c r="F163" s="136"/>
      <c r="G163" s="72"/>
      <c r="H163" s="136"/>
      <c r="I163" s="72"/>
    </row>
    <row r="164" customFormat="false" ht="21.75" hidden="false" customHeight="false" outlineLevel="0" collapsed="false">
      <c r="A164" s="62"/>
      <c r="B164" s="63"/>
      <c r="C164" s="136"/>
      <c r="D164" s="72"/>
      <c r="E164" s="72"/>
      <c r="F164" s="136"/>
      <c r="G164" s="72"/>
      <c r="H164" s="136"/>
      <c r="I164" s="72"/>
    </row>
    <row r="165" customFormat="false" ht="21.75" hidden="false" customHeight="false" outlineLevel="0" collapsed="false">
      <c r="A165" s="62"/>
      <c r="B165" s="63"/>
      <c r="C165" s="136"/>
      <c r="D165" s="72"/>
      <c r="E165" s="96"/>
      <c r="F165" s="136"/>
      <c r="G165" s="96"/>
      <c r="H165" s="136"/>
      <c r="I165" s="72"/>
    </row>
    <row r="166" customFormat="false" ht="21.75" hidden="false" customHeight="false" outlineLevel="0" collapsed="false">
      <c r="A166" s="83"/>
      <c r="B166" s="63"/>
      <c r="C166" s="136"/>
      <c r="D166" s="72"/>
      <c r="E166" s="72"/>
      <c r="F166" s="136"/>
      <c r="G166" s="72"/>
      <c r="H166" s="136"/>
      <c r="I166" s="72"/>
    </row>
    <row r="167" customFormat="false" ht="21.75" hidden="false" customHeight="false" outlineLevel="0" collapsed="false">
      <c r="A167" s="85"/>
      <c r="B167" s="179"/>
      <c r="C167" s="9"/>
      <c r="D167" s="9"/>
      <c r="E167" s="189"/>
      <c r="F167" s="9"/>
      <c r="G167" s="189"/>
      <c r="H167" s="9"/>
      <c r="I167" s="9"/>
    </row>
    <row r="168" customFormat="false" ht="21.75" hidden="false" customHeight="false" outlineLevel="0" collapsed="false">
      <c r="A168" s="141"/>
      <c r="B168" s="194"/>
      <c r="C168" s="195"/>
      <c r="D168" s="195"/>
      <c r="E168" s="144"/>
      <c r="F168" s="195"/>
      <c r="G168" s="144"/>
      <c r="H168" s="195"/>
      <c r="I168" s="195"/>
    </row>
    <row r="169" customFormat="false" ht="21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</row>
    <row r="170" customFormat="false" ht="21.75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6"/>
    </row>
    <row r="171" customFormat="false" ht="21.75" hidden="false" customHeight="false" outlineLevel="0" collapsed="false">
      <c r="A171" s="9"/>
      <c r="B171" s="9"/>
      <c r="C171" s="9"/>
      <c r="D171" s="9"/>
      <c r="E171" s="7"/>
      <c r="F171" s="7"/>
      <c r="G171" s="7"/>
      <c r="H171" s="7"/>
      <c r="I171" s="55"/>
    </row>
    <row r="172" customFormat="false" ht="21.75" hidden="false" customHeight="false" outlineLevel="0" collapsed="false">
      <c r="A172" s="62"/>
      <c r="B172" s="97"/>
      <c r="C172" s="98"/>
      <c r="D172" s="99"/>
      <c r="E172" s="99"/>
      <c r="F172" s="98"/>
      <c r="G172" s="99"/>
      <c r="H172" s="98"/>
      <c r="I172" s="60"/>
    </row>
    <row r="173" customFormat="false" ht="21.75" hidden="false" customHeight="false" outlineLevel="0" collapsed="false">
      <c r="A173" s="62"/>
      <c r="B173" s="82"/>
      <c r="C173" s="74"/>
      <c r="D173" s="73"/>
      <c r="E173" s="73"/>
      <c r="F173" s="74"/>
      <c r="G173" s="73"/>
      <c r="H173" s="74"/>
      <c r="I173" s="72"/>
    </row>
    <row r="174" customFormat="false" ht="21.75" hidden="false" customHeight="false" outlineLevel="0" collapsed="false">
      <c r="A174" s="67"/>
      <c r="B174" s="188"/>
      <c r="C174" s="101"/>
      <c r="D174" s="196"/>
      <c r="E174" s="196"/>
      <c r="F174" s="101"/>
      <c r="G174" s="189"/>
      <c r="H174" s="103"/>
      <c r="I174" s="189"/>
    </row>
    <row r="175" customFormat="false" ht="21.75" hidden="false" customHeight="false" outlineLevel="0" collapsed="false">
      <c r="A175" s="62"/>
      <c r="B175" s="97"/>
      <c r="C175" s="98"/>
      <c r="D175" s="99"/>
      <c r="E175" s="72"/>
      <c r="F175" s="98"/>
      <c r="G175" s="72"/>
      <c r="H175" s="98"/>
      <c r="I175" s="60"/>
    </row>
    <row r="176" customFormat="false" ht="21.75" hidden="false" customHeight="false" outlineLevel="0" collapsed="false">
      <c r="A176" s="62"/>
      <c r="B176" s="82"/>
      <c r="C176" s="74"/>
      <c r="D176" s="73"/>
      <c r="E176" s="96"/>
      <c r="F176" s="74"/>
      <c r="G176" s="96"/>
      <c r="H176" s="74"/>
      <c r="I176" s="72"/>
    </row>
    <row r="177" customFormat="false" ht="21.75" hidden="false" customHeight="false" outlineLevel="0" collapsed="false">
      <c r="A177" s="67"/>
      <c r="B177" s="188"/>
      <c r="C177" s="101"/>
      <c r="D177" s="196"/>
      <c r="E177" s="196"/>
      <c r="F177" s="101"/>
      <c r="G177" s="196"/>
      <c r="H177" s="80"/>
      <c r="I177" s="189"/>
    </row>
    <row r="178" customFormat="false" ht="21.75" hidden="false" customHeight="false" outlineLevel="0" collapsed="false">
      <c r="A178" s="62"/>
      <c r="B178" s="97"/>
      <c r="C178" s="98"/>
      <c r="D178" s="99"/>
      <c r="E178" s="72"/>
      <c r="F178" s="98"/>
      <c r="G178" s="72"/>
      <c r="H178" s="158"/>
      <c r="I178" s="60"/>
    </row>
    <row r="179" customFormat="false" ht="21.75" hidden="false" customHeight="false" outlineLevel="0" collapsed="false">
      <c r="A179" s="62"/>
      <c r="B179" s="82"/>
      <c r="C179" s="95"/>
      <c r="D179" s="72"/>
      <c r="E179" s="96"/>
      <c r="F179" s="95"/>
      <c r="G179" s="96"/>
      <c r="H179" s="95"/>
      <c r="I179" s="72"/>
    </row>
    <row r="180" customFormat="false" ht="21.75" hidden="false" customHeight="false" outlineLevel="0" collapsed="false">
      <c r="A180" s="62"/>
      <c r="B180" s="82"/>
      <c r="C180" s="74"/>
      <c r="D180" s="73"/>
      <c r="E180" s="72"/>
      <c r="F180" s="74"/>
      <c r="G180" s="72"/>
      <c r="H180" s="136"/>
      <c r="I180" s="72"/>
    </row>
    <row r="181" customFormat="false" ht="21.75" hidden="false" customHeight="false" outlineLevel="0" collapsed="false">
      <c r="A181" s="67"/>
      <c r="B181" s="188"/>
      <c r="C181" s="101"/>
      <c r="D181" s="196"/>
      <c r="E181" s="196"/>
      <c r="F181" s="101"/>
      <c r="G181" s="196"/>
      <c r="H181" s="80"/>
      <c r="I181" s="189"/>
    </row>
    <row r="182" customFormat="false" ht="21.75" hidden="false" customHeight="false" outlineLevel="0" collapsed="false">
      <c r="A182" s="57"/>
      <c r="B182" s="97"/>
      <c r="C182" s="98"/>
      <c r="D182" s="99"/>
      <c r="E182" s="72"/>
      <c r="F182" s="98"/>
      <c r="G182" s="72"/>
      <c r="H182" s="158"/>
      <c r="I182" s="60"/>
    </row>
    <row r="183" customFormat="false" ht="21.75" hidden="false" customHeight="false" outlineLevel="0" collapsed="false">
      <c r="A183" s="62"/>
      <c r="B183" s="82"/>
      <c r="C183" s="95"/>
      <c r="D183" s="72"/>
      <c r="E183" s="96"/>
      <c r="F183" s="95"/>
      <c r="G183" s="96"/>
      <c r="H183" s="95"/>
      <c r="I183" s="72"/>
    </row>
    <row r="184" customFormat="false" ht="21.75" hidden="false" customHeight="false" outlineLevel="0" collapsed="false">
      <c r="A184" s="85"/>
      <c r="B184" s="130"/>
      <c r="C184" s="101"/>
      <c r="D184" s="189"/>
      <c r="E184" s="189"/>
      <c r="F184" s="101"/>
      <c r="G184" s="189"/>
      <c r="H184" s="191"/>
      <c r="I184" s="189"/>
    </row>
    <row r="185" customFormat="false" ht="21.75" hidden="false" customHeight="false" outlineLevel="0" collapsed="false">
      <c r="A185" s="81"/>
      <c r="B185" s="97"/>
      <c r="C185" s="98"/>
      <c r="D185" s="60"/>
      <c r="E185" s="72"/>
      <c r="F185" s="98"/>
      <c r="G185" s="72"/>
      <c r="H185" s="167"/>
      <c r="I185" s="60"/>
    </row>
    <row r="186" customFormat="false" ht="21.75" hidden="false" customHeight="false" outlineLevel="0" collapsed="false">
      <c r="A186" s="83"/>
      <c r="B186" s="63"/>
      <c r="C186" s="74"/>
      <c r="D186" s="72"/>
      <c r="E186" s="96"/>
      <c r="F186" s="74"/>
      <c r="G186" s="96"/>
      <c r="H186" s="149"/>
      <c r="I186" s="72"/>
    </row>
    <row r="187" customFormat="false" ht="21.75" hidden="false" customHeight="false" outlineLevel="0" collapsed="false">
      <c r="A187" s="85"/>
      <c r="B187" s="42"/>
      <c r="C187" s="80"/>
      <c r="D187" s="189"/>
      <c r="E187" s="189"/>
      <c r="F187" s="80"/>
      <c r="G187" s="189"/>
      <c r="H187" s="80"/>
      <c r="I187" s="189"/>
    </row>
    <row r="188" customFormat="false" ht="21.75" hidden="false" customHeight="false" outlineLevel="0" collapsed="false">
      <c r="A188" s="62"/>
      <c r="B188" s="63"/>
      <c r="C188" s="136"/>
      <c r="D188" s="72"/>
      <c r="E188" s="60"/>
      <c r="F188" s="136"/>
      <c r="G188" s="60"/>
      <c r="H188" s="136"/>
      <c r="I188" s="72"/>
    </row>
    <row r="189" customFormat="false" ht="21.75" hidden="false" customHeight="false" outlineLevel="0" collapsed="false">
      <c r="A189" s="83"/>
      <c r="B189" s="63"/>
      <c r="C189" s="136"/>
      <c r="D189" s="72"/>
      <c r="E189" s="96"/>
      <c r="F189" s="136"/>
      <c r="G189" s="96"/>
      <c r="H189" s="136"/>
      <c r="I189" s="72"/>
    </row>
    <row r="190" customFormat="false" ht="21.75" hidden="false" customHeight="false" outlineLevel="0" collapsed="false">
      <c r="A190" s="83"/>
      <c r="B190" s="63"/>
      <c r="C190" s="136"/>
      <c r="D190" s="72"/>
      <c r="E190" s="72"/>
      <c r="F190" s="136"/>
      <c r="G190" s="72"/>
      <c r="H190" s="136"/>
      <c r="I190" s="72"/>
    </row>
    <row r="191" customFormat="false" ht="21.75" hidden="false" customHeight="false" outlineLevel="0" collapsed="false">
      <c r="A191" s="85"/>
      <c r="B191" s="179"/>
      <c r="C191" s="9"/>
      <c r="D191" s="9"/>
      <c r="E191" s="189"/>
      <c r="F191" s="9"/>
      <c r="G191" s="189"/>
      <c r="H191" s="9"/>
      <c r="I191" s="9"/>
    </row>
  </sheetData>
  <mergeCells count="16">
    <mergeCell ref="A1:I1"/>
    <mergeCell ref="A2:I2"/>
    <mergeCell ref="A24:I24"/>
    <mergeCell ref="E26:F26"/>
    <mergeCell ref="A50:I50"/>
    <mergeCell ref="E51:F51"/>
    <mergeCell ref="A74:I74"/>
    <mergeCell ref="E75:F75"/>
    <mergeCell ref="A97:I97"/>
    <mergeCell ref="E98:F98"/>
    <mergeCell ref="A122:I122"/>
    <mergeCell ref="E123:F123"/>
    <mergeCell ref="A145:I145"/>
    <mergeCell ref="E146:F146"/>
    <mergeCell ref="A169:I169"/>
    <mergeCell ref="E170:F170"/>
  </mergeCells>
  <printOptions headings="false" gridLines="false" gridLinesSet="true" horizontalCentered="false" verticalCentered="false"/>
  <pageMargins left="0.747916666666667" right="0.747916666666667" top="0.7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2" activeCellId="0" sqref="D5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3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20.56"/>
    <col collapsed="false" customWidth="true" hidden="false" outlineLevel="0" max="6" min="6" style="0" width="9.99"/>
    <col collapsed="false" customWidth="true" hidden="false" outlineLevel="0" max="7" min="7" style="0" width="20.71"/>
    <col collapsed="false" customWidth="true" hidden="false" outlineLevel="0" max="8" min="8" style="0" width="10.28"/>
    <col collapsed="false" customWidth="true" hidden="false" outlineLevel="0" max="9" min="9" style="0" width="15.71"/>
  </cols>
  <sheetData>
    <row r="1" customFormat="false" ht="29.25" hidden="false" customHeight="false" outlineLevel="0" collapsed="false">
      <c r="A1" s="47" t="s">
        <v>2068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26460</v>
      </c>
      <c r="D5" s="60" t="s">
        <v>25</v>
      </c>
      <c r="E5" s="60" t="s">
        <v>1759</v>
      </c>
      <c r="F5" s="59" t="n">
        <f aca="false">+C5</f>
        <v>26460</v>
      </c>
      <c r="G5" s="60" t="s">
        <v>588</v>
      </c>
      <c r="H5" s="59" t="n">
        <f aca="false">+F5</f>
        <v>26460</v>
      </c>
      <c r="I5" s="60" t="s">
        <v>72</v>
      </c>
    </row>
    <row r="6" customFormat="false" ht="21.75" hidden="false" customHeight="false" outlineLevel="0" collapsed="false">
      <c r="A6" s="62"/>
      <c r="B6" s="63" t="s">
        <v>2069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1015</v>
      </c>
      <c r="C8" s="59" t="n">
        <v>6815.9</v>
      </c>
      <c r="D8" s="60" t="s">
        <v>25</v>
      </c>
      <c r="E8" s="60" t="s">
        <v>2070</v>
      </c>
      <c r="F8" s="59" t="n">
        <f aca="false">+C8</f>
        <v>6815.9</v>
      </c>
      <c r="G8" s="60" t="str">
        <f aca="false">+E8</f>
        <v>ร้านบีคอมเทค จำกัด</v>
      </c>
      <c r="H8" s="59" t="n">
        <f aca="false">+F8</f>
        <v>6815.9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/>
      <c r="F9" s="136"/>
      <c r="G9" s="96"/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1135</v>
      </c>
      <c r="C11" s="136" t="n">
        <v>550</v>
      </c>
      <c r="D11" s="72" t="s">
        <v>25</v>
      </c>
      <c r="E11" s="99" t="s">
        <v>2071</v>
      </c>
      <c r="F11" s="136" t="n">
        <f aca="false">+C11</f>
        <v>550</v>
      </c>
      <c r="G11" s="99" t="str">
        <f aca="false">+E11</f>
        <v>ร้านแคท แอนด์ โค</v>
      </c>
      <c r="H11" s="136" t="n">
        <f aca="false">+F11</f>
        <v>55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2072</v>
      </c>
      <c r="C14" s="136" t="n">
        <v>2500</v>
      </c>
      <c r="D14" s="72" t="s">
        <v>25</v>
      </c>
      <c r="E14" s="99" t="s">
        <v>377</v>
      </c>
      <c r="F14" s="136" t="n">
        <f aca="false">+C14</f>
        <v>2500</v>
      </c>
      <c r="G14" s="99" t="str">
        <f aca="false">+E14</f>
        <v>ร้านเจริญพืชผล</v>
      </c>
      <c r="H14" s="136" t="n">
        <f aca="false">+F14</f>
        <v>2500</v>
      </c>
      <c r="I14" s="72" t="s">
        <v>72</v>
      </c>
    </row>
    <row r="15" customFormat="false" ht="21.75" hidden="false" customHeight="false" outlineLevel="0" collapsed="false">
      <c r="A15" s="83"/>
      <c r="B15" s="137"/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594</v>
      </c>
      <c r="C18" s="158" t="n">
        <v>31722</v>
      </c>
      <c r="D18" s="60" t="s">
        <v>25</v>
      </c>
      <c r="E18" s="99" t="str">
        <f aca="false">+E14</f>
        <v>ร้านเจริญพืชผล</v>
      </c>
      <c r="F18" s="158" t="n">
        <f aca="false">+C18</f>
        <v>31722</v>
      </c>
      <c r="G18" s="99" t="str">
        <f aca="false">+E18</f>
        <v>ร้านเจริญพืชผล</v>
      </c>
      <c r="H18" s="158" t="n">
        <f aca="false">+F18</f>
        <v>31722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58" t="s">
        <v>2073</v>
      </c>
      <c r="C21" s="98" t="n">
        <v>18000</v>
      </c>
      <c r="D21" s="99" t="s">
        <v>25</v>
      </c>
      <c r="E21" s="99" t="str">
        <f aca="false">+E18</f>
        <v>ร้านเจริญพืชผล</v>
      </c>
      <c r="F21" s="98" t="n">
        <f aca="false">+C21</f>
        <v>18000</v>
      </c>
      <c r="G21" s="60" t="str">
        <f aca="false">+E21</f>
        <v>ร้านเจริญพืชผล</v>
      </c>
      <c r="H21" s="98" t="n">
        <f aca="false">+F21</f>
        <v>18000</v>
      </c>
      <c r="I21" s="60" t="s">
        <v>72</v>
      </c>
    </row>
    <row r="22" customFormat="false" ht="21.75" hidden="false" customHeight="false" outlineLevel="0" collapsed="false">
      <c r="A22" s="62"/>
      <c r="B22" s="63"/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108"/>
      <c r="B24" s="108"/>
      <c r="C24" s="108"/>
      <c r="D24" s="108"/>
      <c r="E24" s="108" t="n">
        <v>2</v>
      </c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7" t="s">
        <v>4</v>
      </c>
      <c r="F25" s="7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7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2074</v>
      </c>
      <c r="C27" s="95" t="n">
        <v>725</v>
      </c>
      <c r="D27" s="72" t="s">
        <v>25</v>
      </c>
      <c r="E27" s="60" t="s">
        <v>786</v>
      </c>
      <c r="F27" s="95" t="n">
        <f aca="false">+C27</f>
        <v>725</v>
      </c>
      <c r="G27" s="99" t="str">
        <f aca="false">+E27</f>
        <v>ร้านศิริพานิช</v>
      </c>
      <c r="H27" s="95" t="n">
        <f aca="false">+F27</f>
        <v>725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189"/>
      <c r="D29" s="189"/>
      <c r="E29" s="189"/>
      <c r="F29" s="71"/>
      <c r="G29" s="189"/>
      <c r="H29" s="80"/>
      <c r="I29" s="189"/>
    </row>
    <row r="30" customFormat="false" ht="21.75" hidden="false" customHeight="false" outlineLevel="0" collapsed="false">
      <c r="A30" s="62" t="n">
        <v>8</v>
      </c>
      <c r="B30" s="58" t="s">
        <v>310</v>
      </c>
      <c r="C30" s="136" t="n">
        <v>1120</v>
      </c>
      <c r="D30" s="72" t="s">
        <v>25</v>
      </c>
      <c r="E30" s="99" t="s">
        <v>754</v>
      </c>
      <c r="F30" s="136" t="n">
        <f aca="false">+C30</f>
        <v>1120</v>
      </c>
      <c r="G30" s="99" t="str">
        <f aca="false">+E30</f>
        <v>ร้านแคต แอนด์ โค</v>
      </c>
      <c r="H30" s="136" t="n">
        <f aca="false">+F30</f>
        <v>1120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2"/>
      <c r="F31" s="136"/>
      <c r="G31" s="72"/>
      <c r="H31" s="136"/>
      <c r="I31" s="72"/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7"/>
      <c r="B33" s="130"/>
      <c r="C33" s="80"/>
      <c r="D33" s="189"/>
      <c r="E33" s="189"/>
      <c r="F33" s="80"/>
      <c r="G33" s="189"/>
      <c r="H33" s="80"/>
      <c r="I33" s="189"/>
    </row>
    <row r="34" customFormat="false" ht="21.75" hidden="false" customHeight="false" outlineLevel="0" collapsed="false">
      <c r="A34" s="57" t="n">
        <v>9</v>
      </c>
      <c r="B34" s="97" t="s">
        <v>2075</v>
      </c>
      <c r="C34" s="98" t="n">
        <v>1800</v>
      </c>
      <c r="D34" s="99" t="s">
        <v>25</v>
      </c>
      <c r="E34" s="72" t="s">
        <v>242</v>
      </c>
      <c r="F34" s="98" t="n">
        <f aca="false">+C34</f>
        <v>1800</v>
      </c>
      <c r="G34" s="99" t="str">
        <f aca="false">+E34:E35</f>
        <v>ร้านกรแก้วการไฟฟ้า</v>
      </c>
      <c r="H34" s="98" t="n">
        <f aca="false">+F34</f>
        <v>1800</v>
      </c>
      <c r="I34" s="60" t="s">
        <v>72</v>
      </c>
    </row>
    <row r="35" customFormat="false" ht="21.75" hidden="false" customHeight="false" outlineLevel="0" collapsed="false">
      <c r="A35" s="62"/>
      <c r="B35" s="82"/>
      <c r="C35" s="74"/>
      <c r="D35" s="73"/>
      <c r="E35" s="96"/>
      <c r="F35" s="74"/>
      <c r="G35" s="72"/>
      <c r="H35" s="74"/>
      <c r="I35" s="72"/>
    </row>
    <row r="36" customFormat="false" ht="21.75" hidden="false" customHeight="false" outlineLevel="0" collapsed="false">
      <c r="A36" s="67"/>
      <c r="B36" s="130"/>
      <c r="C36" s="101"/>
      <c r="D36" s="196"/>
      <c r="E36" s="189"/>
      <c r="F36" s="101"/>
      <c r="G36" s="189"/>
      <c r="H36" s="101"/>
      <c r="I36" s="189"/>
    </row>
    <row r="37" customFormat="false" ht="21.75" hidden="false" customHeight="false" outlineLevel="0" collapsed="false">
      <c r="A37" s="62" t="n">
        <v>10</v>
      </c>
      <c r="B37" s="82" t="s">
        <v>2076</v>
      </c>
      <c r="C37" s="95" t="n">
        <v>49900</v>
      </c>
      <c r="D37" s="72" t="s">
        <v>25</v>
      </c>
      <c r="E37" s="60" t="s">
        <v>2077</v>
      </c>
      <c r="F37" s="95" t="n">
        <f aca="false">+C37</f>
        <v>49900</v>
      </c>
      <c r="G37" s="60" t="str">
        <f aca="false">+E37</f>
        <v>หจก.ซานโต้ฯ</v>
      </c>
      <c r="H37" s="95" t="n">
        <f aca="false">+F37</f>
        <v>49900</v>
      </c>
      <c r="I37" s="72" t="s">
        <v>72</v>
      </c>
    </row>
    <row r="38" customFormat="false" ht="21.75" hidden="false" customHeight="false" outlineLevel="0" collapsed="false">
      <c r="A38" s="62"/>
      <c r="B38" s="63"/>
      <c r="C38" s="72"/>
      <c r="D38" s="72"/>
      <c r="E38" s="96"/>
      <c r="F38" s="136"/>
      <c r="G38" s="96"/>
      <c r="H38" s="136"/>
      <c r="I38" s="72"/>
    </row>
    <row r="39" customFormat="false" ht="21.75" hidden="false" customHeight="false" outlineLevel="0" collapsed="false">
      <c r="A39" s="67"/>
      <c r="B39" s="130"/>
      <c r="C39" s="189"/>
      <c r="D39" s="189"/>
      <c r="E39" s="189"/>
      <c r="F39" s="71"/>
      <c r="G39" s="189"/>
      <c r="H39" s="80"/>
      <c r="I39" s="189"/>
    </row>
    <row r="40" customFormat="false" ht="21.75" hidden="false" customHeight="false" outlineLevel="0" collapsed="false">
      <c r="A40" s="81" t="n">
        <v>11</v>
      </c>
      <c r="B40" s="63" t="s">
        <v>2078</v>
      </c>
      <c r="C40" s="74" t="n">
        <v>3483.2</v>
      </c>
      <c r="D40" s="73" t="s">
        <v>25</v>
      </c>
      <c r="E40" s="72" t="s">
        <v>2079</v>
      </c>
      <c r="F40" s="74" t="n">
        <f aca="false">+C40</f>
        <v>3483.2</v>
      </c>
      <c r="G40" s="60" t="str">
        <f aca="false">+E40</f>
        <v>ร้านเหล็กนาสารและวัสดุก่อสร้าง</v>
      </c>
      <c r="H40" s="74" t="n">
        <f aca="false">+F40</f>
        <v>3483.2</v>
      </c>
      <c r="I40" s="72" t="s">
        <v>72</v>
      </c>
    </row>
    <row r="41" customFormat="false" ht="21.75" hidden="false" customHeight="false" outlineLevel="0" collapsed="false">
      <c r="A41" s="83"/>
      <c r="B41" s="82"/>
      <c r="C41" s="136"/>
      <c r="D41" s="72"/>
      <c r="E41" s="72"/>
      <c r="F41" s="84"/>
      <c r="G41" s="73"/>
      <c r="H41" s="136"/>
      <c r="I41" s="72"/>
    </row>
    <row r="42" customFormat="false" ht="21.75" hidden="false" customHeight="false" outlineLevel="0" collapsed="false">
      <c r="A42" s="83"/>
      <c r="B42" s="82"/>
      <c r="C42" s="74"/>
      <c r="D42" s="73"/>
      <c r="E42" s="73"/>
      <c r="F42" s="74"/>
      <c r="G42" s="73"/>
      <c r="H42" s="136"/>
      <c r="I42" s="72"/>
    </row>
    <row r="43" customFormat="false" ht="21.75" hidden="false" customHeight="false" outlineLevel="0" collapsed="false">
      <c r="A43" s="85"/>
      <c r="B43" s="188"/>
      <c r="C43" s="101"/>
      <c r="D43" s="196"/>
      <c r="E43" s="196"/>
      <c r="F43" s="101"/>
      <c r="G43" s="196"/>
      <c r="H43" s="80"/>
      <c r="I43" s="189"/>
    </row>
    <row r="44" customFormat="false" ht="21.75" hidden="false" customHeight="false" outlineLevel="0" collapsed="false">
      <c r="A44" s="57" t="n">
        <v>12</v>
      </c>
      <c r="B44" s="63" t="s">
        <v>2080</v>
      </c>
      <c r="C44" s="95" t="n">
        <v>7749</v>
      </c>
      <c r="D44" s="72" t="s">
        <v>25</v>
      </c>
      <c r="E44" s="60" t="s">
        <v>1221</v>
      </c>
      <c r="F44" s="95" t="n">
        <f aca="false">+C44</f>
        <v>7749</v>
      </c>
      <c r="G44" s="60" t="str">
        <f aca="false">+E44</f>
        <v>ร้านทำดีการค้า</v>
      </c>
      <c r="H44" s="95" t="n">
        <f aca="false">+F44</f>
        <v>7749</v>
      </c>
      <c r="I44" s="72" t="s">
        <v>72</v>
      </c>
    </row>
    <row r="45" customFormat="false" ht="21.75" hidden="false" customHeight="false" outlineLevel="0" collapsed="false">
      <c r="A45" s="62"/>
      <c r="B45" s="82"/>
      <c r="C45" s="95"/>
      <c r="D45" s="72"/>
      <c r="E45" s="96"/>
      <c r="F45" s="95"/>
      <c r="G45" s="96"/>
      <c r="H45" s="95"/>
      <c r="I45" s="72"/>
    </row>
    <row r="46" customFormat="false" ht="21.75" hidden="false" customHeight="false" outlineLevel="0" collapsed="false">
      <c r="A46" s="62"/>
      <c r="B46" s="82"/>
      <c r="C46" s="95"/>
      <c r="D46" s="72"/>
      <c r="E46" s="96"/>
      <c r="F46" s="95"/>
      <c r="G46" s="186"/>
      <c r="H46" s="95"/>
      <c r="I46" s="72"/>
    </row>
    <row r="47" customFormat="false" ht="21.75" hidden="false" customHeight="false" outlineLevel="0" collapsed="false">
      <c r="A47" s="67"/>
      <c r="B47" s="188"/>
      <c r="C47" s="182"/>
      <c r="D47" s="189"/>
      <c r="E47" s="189"/>
      <c r="F47" s="182"/>
      <c r="G47" s="196"/>
      <c r="H47" s="182"/>
      <c r="I47" s="189"/>
    </row>
    <row r="48" customFormat="false" ht="21.75" hidden="false" customHeight="false" outlineLevel="0" collapsed="false">
      <c r="A48" s="87"/>
      <c r="B48" s="88"/>
      <c r="C48" s="121"/>
      <c r="D48" s="90"/>
      <c r="E48" s="90"/>
      <c r="F48" s="121"/>
      <c r="G48" s="90"/>
      <c r="H48" s="121"/>
      <c r="I48" s="9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2081</v>
      </c>
      <c r="C52" s="98" t="n">
        <v>40048</v>
      </c>
      <c r="D52" s="99" t="s">
        <v>25</v>
      </c>
      <c r="E52" s="60" t="s">
        <v>878</v>
      </c>
      <c r="F52" s="98" t="n">
        <f aca="false">+C52</f>
        <v>40048</v>
      </c>
      <c r="G52" s="72" t="str">
        <f aca="false">+E52</f>
        <v>ร้านโตสปอร์ต</v>
      </c>
      <c r="H52" s="98" t="n">
        <f aca="false">+F52</f>
        <v>40048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96"/>
      <c r="F53" s="74"/>
      <c r="G53" s="96"/>
      <c r="H53" s="136"/>
      <c r="I53" s="72"/>
    </row>
    <row r="54" customFormat="false" ht="21.75" hidden="false" customHeight="false" outlineLevel="0" collapsed="false">
      <c r="A54" s="67"/>
      <c r="B54" s="188"/>
      <c r="C54" s="101"/>
      <c r="D54" s="196"/>
      <c r="E54" s="196"/>
      <c r="F54" s="101"/>
      <c r="G54" s="189"/>
      <c r="H54" s="103"/>
      <c r="I54" s="189"/>
    </row>
    <row r="55" customFormat="false" ht="21.75" hidden="false" customHeight="false" outlineLevel="0" collapsed="false">
      <c r="A55" s="62" t="n">
        <v>14</v>
      </c>
      <c r="B55" s="63" t="s">
        <v>356</v>
      </c>
      <c r="C55" s="95" t="n">
        <v>3370</v>
      </c>
      <c r="D55" s="72" t="s">
        <v>25</v>
      </c>
      <c r="E55" s="60" t="s">
        <v>1221</v>
      </c>
      <c r="F55" s="95" t="n">
        <f aca="false">+C55</f>
        <v>3370</v>
      </c>
      <c r="G55" s="60" t="str">
        <f aca="false">+E55</f>
        <v>ร้านทำดีการค้า</v>
      </c>
      <c r="H55" s="95" t="n">
        <f aca="false">+F55</f>
        <v>3370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96"/>
      <c r="F56" s="74"/>
      <c r="G56" s="96"/>
      <c r="H56" s="136"/>
      <c r="I56" s="72"/>
    </row>
    <row r="57" customFormat="false" ht="21.75" hidden="false" customHeight="false" outlineLevel="0" collapsed="false">
      <c r="A57" s="67"/>
      <c r="B57" s="188"/>
      <c r="C57" s="101"/>
      <c r="D57" s="196"/>
      <c r="E57" s="196"/>
      <c r="F57" s="101"/>
      <c r="G57" s="196"/>
      <c r="H57" s="80"/>
      <c r="I57" s="189"/>
    </row>
    <row r="58" customFormat="false" ht="21.75" hidden="false" customHeight="false" outlineLevel="0" collapsed="false">
      <c r="A58" s="57" t="n">
        <v>15</v>
      </c>
      <c r="B58" s="97" t="s">
        <v>1015</v>
      </c>
      <c r="C58" s="98" t="n">
        <v>15950</v>
      </c>
      <c r="D58" s="99" t="s">
        <v>25</v>
      </c>
      <c r="E58" s="60" t="s">
        <v>1776</v>
      </c>
      <c r="F58" s="98" t="n">
        <f aca="false">+C58</f>
        <v>15950</v>
      </c>
      <c r="G58" s="99" t="str">
        <f aca="false">+E58</f>
        <v>ร้านสุราษฎร์-ไฮเทค</v>
      </c>
      <c r="H58" s="98" t="n">
        <f aca="false">+F58</f>
        <v>15950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72"/>
      <c r="F59" s="136"/>
      <c r="G59" s="72"/>
      <c r="H59" s="136"/>
      <c r="I59" s="72"/>
    </row>
    <row r="60" customFormat="false" ht="21.75" hidden="false" customHeight="false" outlineLevel="0" collapsed="false">
      <c r="A60" s="67"/>
      <c r="B60" s="130"/>
      <c r="C60" s="80"/>
      <c r="D60" s="189"/>
      <c r="E60" s="189"/>
      <c r="F60" s="86"/>
      <c r="G60" s="189"/>
      <c r="H60" s="80"/>
      <c r="I60" s="189"/>
    </row>
    <row r="61" customFormat="false" ht="21.75" hidden="false" customHeight="false" outlineLevel="0" collapsed="false">
      <c r="A61" s="81" t="n">
        <v>16</v>
      </c>
      <c r="B61" s="97" t="s">
        <v>2082</v>
      </c>
      <c r="C61" s="136" t="n">
        <v>595</v>
      </c>
      <c r="D61" s="72" t="s">
        <v>25</v>
      </c>
      <c r="E61" s="60" t="s">
        <v>1313</v>
      </c>
      <c r="F61" s="136" t="n">
        <f aca="false">+C61</f>
        <v>595</v>
      </c>
      <c r="G61" s="60" t="str">
        <f aca="false">+E61</f>
        <v>นางศศิธร  เสนา</v>
      </c>
      <c r="H61" s="136" t="n">
        <f aca="false">+F61</f>
        <v>595</v>
      </c>
      <c r="I61" s="72" t="s">
        <v>72</v>
      </c>
    </row>
    <row r="62" customFormat="false" ht="21.75" hidden="false" customHeight="false" outlineLevel="0" collapsed="false">
      <c r="A62" s="83"/>
      <c r="B62" s="82"/>
      <c r="C62" s="136"/>
      <c r="D62" s="72"/>
      <c r="E62" s="96"/>
      <c r="F62" s="136"/>
      <c r="G62" s="96"/>
      <c r="H62" s="136"/>
      <c r="I62" s="72"/>
    </row>
    <row r="63" customFormat="false" ht="21.75" hidden="false" customHeight="false" outlineLevel="0" collapsed="false">
      <c r="A63" s="85"/>
      <c r="B63" s="130"/>
      <c r="C63" s="80"/>
      <c r="D63" s="189"/>
      <c r="E63" s="189"/>
      <c r="F63" s="80"/>
      <c r="G63" s="189"/>
      <c r="H63" s="80"/>
      <c r="I63" s="189"/>
    </row>
    <row r="64" customFormat="false" ht="21.75" hidden="false" customHeight="false" outlineLevel="0" collapsed="false">
      <c r="A64" s="62" t="n">
        <v>17</v>
      </c>
      <c r="B64" s="187" t="s">
        <v>310</v>
      </c>
      <c r="C64" s="98" t="n">
        <v>3180</v>
      </c>
      <c r="D64" s="99" t="s">
        <v>25</v>
      </c>
      <c r="E64" s="60" t="s">
        <v>2083</v>
      </c>
      <c r="F64" s="98" t="n">
        <f aca="false">+C64</f>
        <v>3180</v>
      </c>
      <c r="G64" s="99" t="str">
        <f aca="false">+E64:E65</f>
        <v>ร้านแคต แอนด์โค</v>
      </c>
      <c r="H64" s="98" t="n">
        <f aca="false">+F64</f>
        <v>3180</v>
      </c>
      <c r="I64" s="60" t="s">
        <v>72</v>
      </c>
    </row>
    <row r="65" customFormat="false" ht="21.75" hidden="false" customHeight="false" outlineLevel="0" collapsed="false">
      <c r="A65" s="83"/>
      <c r="B65" s="82"/>
      <c r="C65" s="74"/>
      <c r="D65" s="73"/>
      <c r="E65" s="186"/>
      <c r="F65" s="74"/>
      <c r="G65" s="186"/>
      <c r="H65" s="136"/>
      <c r="I65" s="72"/>
    </row>
    <row r="66" customFormat="false" ht="21.75" hidden="false" customHeight="false" outlineLevel="0" collapsed="false">
      <c r="A66" s="83"/>
      <c r="B66" s="82"/>
      <c r="C66" s="74"/>
      <c r="D66" s="73"/>
      <c r="E66" s="73"/>
      <c r="F66" s="74"/>
      <c r="G66" s="73"/>
      <c r="H66" s="136"/>
      <c r="I66" s="72"/>
    </row>
    <row r="67" customFormat="false" ht="21.75" hidden="false" customHeight="false" outlineLevel="0" collapsed="false">
      <c r="A67" s="67"/>
      <c r="B67" s="130"/>
      <c r="C67" s="80"/>
      <c r="D67" s="189"/>
      <c r="E67" s="189"/>
      <c r="F67" s="86"/>
      <c r="G67" s="189"/>
      <c r="H67" s="80"/>
      <c r="I67" s="189"/>
    </row>
    <row r="68" customFormat="false" ht="21.75" hidden="false" customHeight="false" outlineLevel="0" collapsed="false">
      <c r="A68" s="81" t="n">
        <v>18</v>
      </c>
      <c r="B68" s="187" t="s">
        <v>2084</v>
      </c>
      <c r="C68" s="98" t="n">
        <v>2420</v>
      </c>
      <c r="D68" s="99" t="s">
        <v>25</v>
      </c>
      <c r="E68" s="60" t="s">
        <v>553</v>
      </c>
      <c r="F68" s="98" t="n">
        <f aca="false">+C68</f>
        <v>2420</v>
      </c>
      <c r="G68" s="99" t="str">
        <f aca="false">+E68</f>
        <v>นางโสภา  หอมรส</v>
      </c>
      <c r="H68" s="98" t="n">
        <f aca="false">+F68</f>
        <v>2420</v>
      </c>
      <c r="I68" s="60" t="s">
        <v>72</v>
      </c>
    </row>
    <row r="69" customFormat="false" ht="21.75" hidden="false" customHeight="false" outlineLevel="0" collapsed="false">
      <c r="A69" s="83"/>
      <c r="B69" s="82"/>
      <c r="C69" s="74"/>
      <c r="D69" s="73"/>
      <c r="E69" s="72"/>
      <c r="F69" s="74"/>
      <c r="G69" s="96"/>
      <c r="H69" s="136"/>
      <c r="I69" s="72"/>
    </row>
    <row r="70" customFormat="false" ht="21.75" hidden="false" customHeight="false" outlineLevel="0" collapsed="false">
      <c r="A70" s="83"/>
      <c r="B70" s="82"/>
      <c r="C70" s="74"/>
      <c r="D70" s="73"/>
      <c r="E70" s="73"/>
      <c r="F70" s="74"/>
      <c r="G70" s="73"/>
      <c r="H70" s="136"/>
      <c r="I70" s="72"/>
    </row>
    <row r="71" customFormat="false" ht="21.75" hidden="false" customHeight="false" outlineLevel="0" collapsed="false">
      <c r="A71" s="85"/>
      <c r="B71" s="188"/>
      <c r="C71" s="101"/>
      <c r="D71" s="196"/>
      <c r="E71" s="196"/>
      <c r="F71" s="101"/>
      <c r="G71" s="196"/>
      <c r="H71" s="80"/>
      <c r="I71" s="189"/>
    </row>
    <row r="72" customFormat="false" ht="21.75" hidden="false" customHeight="false" outlineLevel="0" collapsed="false">
      <c r="A72" s="87"/>
      <c r="B72" s="88"/>
      <c r="C72" s="89"/>
      <c r="D72" s="90"/>
      <c r="E72" s="90"/>
      <c r="F72" s="89"/>
      <c r="G72" s="90"/>
      <c r="H72" s="89"/>
      <c r="I72" s="90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7" t="s">
        <v>4</v>
      </c>
      <c r="F74" s="7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19</v>
      </c>
      <c r="B76" s="97" t="s">
        <v>1580</v>
      </c>
      <c r="C76" s="98" t="n">
        <v>78186</v>
      </c>
      <c r="D76" s="99" t="s">
        <v>25</v>
      </c>
      <c r="E76" s="158" t="s">
        <v>869</v>
      </c>
      <c r="F76" s="98" t="n">
        <f aca="false">+C76</f>
        <v>78186</v>
      </c>
      <c r="G76" s="99" t="str">
        <f aca="false">+E76</f>
        <v>หจก.วิสันศึกษาภัณฑ์</v>
      </c>
      <c r="H76" s="98" t="n">
        <f aca="false">+F76</f>
        <v>78186</v>
      </c>
      <c r="I76" s="60" t="s">
        <v>72</v>
      </c>
    </row>
    <row r="77" customFormat="false" ht="21.75" hidden="false" customHeight="false" outlineLevel="0" collapsed="false">
      <c r="A77" s="62"/>
      <c r="B77" s="82"/>
      <c r="C77" s="136"/>
      <c r="D77" s="72"/>
      <c r="E77" s="72"/>
      <c r="F77" s="136"/>
      <c r="G77" s="72"/>
      <c r="H77" s="136"/>
      <c r="I77" s="72"/>
    </row>
    <row r="78" customFormat="false" ht="21.75" hidden="false" customHeight="false" outlineLevel="0" collapsed="false">
      <c r="A78" s="67"/>
      <c r="B78" s="130"/>
      <c r="C78" s="80"/>
      <c r="D78" s="189"/>
      <c r="E78" s="189"/>
      <c r="F78" s="80"/>
      <c r="G78" s="189"/>
      <c r="H78" s="80"/>
      <c r="I78" s="189"/>
    </row>
    <row r="79" customFormat="false" ht="21.75" hidden="false" customHeight="false" outlineLevel="0" collapsed="false">
      <c r="A79" s="62" t="n">
        <v>20</v>
      </c>
      <c r="B79" s="134" t="s">
        <v>2085</v>
      </c>
      <c r="C79" s="136" t="n">
        <v>770</v>
      </c>
      <c r="D79" s="72" t="s">
        <v>25</v>
      </c>
      <c r="E79" s="99" t="s">
        <v>2086</v>
      </c>
      <c r="F79" s="136" t="n">
        <f aca="false">+C79</f>
        <v>770</v>
      </c>
      <c r="G79" s="99" t="str">
        <f aca="false">+E79</f>
        <v>ร้านเกียรติศักดิ์  วิริยะตั้งสกุล</v>
      </c>
      <c r="H79" s="136" t="n">
        <f aca="false">+F79</f>
        <v>770</v>
      </c>
      <c r="I79" s="72" t="str">
        <f aca="false">+I76</f>
        <v>เป็นผู้เสนอราคาต่ำสุด</v>
      </c>
    </row>
    <row r="80" customFormat="false" ht="21.75" hidden="false" customHeight="false" outlineLevel="0" collapsed="false">
      <c r="A80" s="62"/>
      <c r="B80" s="63"/>
      <c r="C80" s="136"/>
      <c r="D80" s="72"/>
      <c r="E80" s="73"/>
      <c r="F80" s="136"/>
      <c r="G80" s="73"/>
      <c r="H80" s="136"/>
      <c r="I80" s="72"/>
    </row>
    <row r="81" customFormat="false" ht="21.75" hidden="false" customHeight="false" outlineLevel="0" collapsed="false">
      <c r="A81" s="67"/>
      <c r="B81" s="63"/>
      <c r="C81" s="136"/>
      <c r="D81" s="72"/>
      <c r="E81" s="72"/>
      <c r="F81" s="136"/>
      <c r="G81" s="72"/>
      <c r="H81" s="136"/>
      <c r="I81" s="72"/>
    </row>
    <row r="82" customFormat="false" ht="21.75" hidden="false" customHeight="false" outlineLevel="0" collapsed="false">
      <c r="A82" s="62" t="n">
        <v>21</v>
      </c>
      <c r="B82" s="58" t="s">
        <v>2087</v>
      </c>
      <c r="C82" s="158" t="n">
        <v>9700</v>
      </c>
      <c r="D82" s="99" t="s">
        <v>25</v>
      </c>
      <c r="E82" s="60" t="s">
        <v>2088</v>
      </c>
      <c r="F82" s="98" t="n">
        <f aca="false">+H82</f>
        <v>9700</v>
      </c>
      <c r="G82" s="60" t="str">
        <f aca="false">+E82</f>
        <v>นายวันชัย  ไกรณรา</v>
      </c>
      <c r="H82" s="158" t="n">
        <f aca="false">+C82</f>
        <v>9700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72"/>
      <c r="F83" s="74"/>
      <c r="G83" s="72"/>
      <c r="H83" s="136"/>
      <c r="I83" s="72"/>
    </row>
    <row r="84" customFormat="false" ht="21.75" hidden="false" customHeight="false" outlineLevel="0" collapsed="false">
      <c r="A84" s="67"/>
      <c r="B84" s="188"/>
      <c r="C84" s="101"/>
      <c r="D84" s="196"/>
      <c r="E84" s="196"/>
      <c r="F84" s="101"/>
      <c r="G84" s="196"/>
      <c r="H84" s="80"/>
      <c r="I84" s="189"/>
    </row>
    <row r="85" customFormat="false" ht="21.75" hidden="false" customHeight="false" outlineLevel="0" collapsed="false">
      <c r="A85" s="57" t="n">
        <v>22</v>
      </c>
      <c r="B85" s="97" t="s">
        <v>2089</v>
      </c>
      <c r="C85" s="98" t="n">
        <v>4950</v>
      </c>
      <c r="D85" s="99" t="s">
        <v>25</v>
      </c>
      <c r="E85" s="72" t="s">
        <v>152</v>
      </c>
      <c r="F85" s="98" t="n">
        <f aca="false">+C85</f>
        <v>4950</v>
      </c>
      <c r="G85" s="99" t="str">
        <f aca="false">+E85:E86</f>
        <v>หจก.สุพจน์การพิมพ์บ้านส้อง</v>
      </c>
      <c r="H85" s="98" t="n">
        <f aca="false">+F85</f>
        <v>4950</v>
      </c>
      <c r="I85" s="60" t="s">
        <v>72</v>
      </c>
    </row>
    <row r="86" customFormat="false" ht="21.75" hidden="false" customHeight="false" outlineLevel="0" collapsed="false">
      <c r="A86" s="62"/>
      <c r="B86" s="82"/>
      <c r="C86" s="74"/>
      <c r="D86" s="73"/>
      <c r="E86" s="72"/>
      <c r="F86" s="74"/>
      <c r="G86" s="73"/>
      <c r="H86" s="74"/>
      <c r="I86" s="72"/>
    </row>
    <row r="87" customFormat="false" ht="21.75" hidden="false" customHeight="false" outlineLevel="0" collapsed="false">
      <c r="A87" s="67"/>
      <c r="B87" s="188"/>
      <c r="C87" s="101"/>
      <c r="D87" s="196"/>
      <c r="E87" s="196"/>
      <c r="F87" s="101"/>
      <c r="G87" s="189"/>
      <c r="H87" s="103"/>
      <c r="I87" s="189"/>
    </row>
    <row r="88" customFormat="false" ht="21.75" hidden="false" customHeight="false" outlineLevel="0" collapsed="false">
      <c r="A88" s="81" t="n">
        <v>23</v>
      </c>
      <c r="B88" s="97" t="s">
        <v>2090</v>
      </c>
      <c r="C88" s="98" t="n">
        <v>45000</v>
      </c>
      <c r="D88" s="99" t="s">
        <v>25</v>
      </c>
      <c r="E88" s="60" t="s">
        <v>2091</v>
      </c>
      <c r="F88" s="98" t="n">
        <f aca="false">+C88</f>
        <v>45000</v>
      </c>
      <c r="G88" s="99" t="str">
        <f aca="false">+E88</f>
        <v>นายสมศักดิ์  สุวรรณโอภาส</v>
      </c>
      <c r="H88" s="98" t="n">
        <f aca="false">+F88</f>
        <v>45000</v>
      </c>
      <c r="I88" s="60" t="s">
        <v>72</v>
      </c>
    </row>
    <row r="89" customFormat="false" ht="21.75" hidden="false" customHeight="false" outlineLevel="0" collapsed="false">
      <c r="A89" s="83"/>
      <c r="B89" s="82" t="s">
        <v>2092</v>
      </c>
      <c r="C89" s="74"/>
      <c r="D89" s="73"/>
      <c r="E89" s="72"/>
      <c r="F89" s="74"/>
      <c r="G89" s="72"/>
      <c r="H89" s="74"/>
      <c r="I89" s="72"/>
    </row>
    <row r="90" customFormat="false" ht="21.75" hidden="false" customHeight="false" outlineLevel="0" collapsed="false">
      <c r="A90" s="85"/>
      <c r="B90" s="188"/>
      <c r="C90" s="101"/>
      <c r="D90" s="196"/>
      <c r="E90" s="196"/>
      <c r="F90" s="101"/>
      <c r="G90" s="196"/>
      <c r="H90" s="80"/>
      <c r="I90" s="189"/>
    </row>
    <row r="91" customFormat="false" ht="21.75" hidden="false" customHeight="false" outlineLevel="0" collapsed="false">
      <c r="A91" s="62" t="n">
        <v>24</v>
      </c>
      <c r="B91" s="63" t="s">
        <v>2093</v>
      </c>
      <c r="C91" s="95" t="n">
        <v>5000</v>
      </c>
      <c r="D91" s="72" t="s">
        <v>25</v>
      </c>
      <c r="E91" s="60" t="s">
        <v>2094</v>
      </c>
      <c r="F91" s="95" t="n">
        <f aca="false">+C91</f>
        <v>5000</v>
      </c>
      <c r="G91" s="60" t="str">
        <f aca="false">+E91</f>
        <v>นายธวัช  คมกล้า</v>
      </c>
      <c r="H91" s="95" t="n">
        <f aca="false">+F91</f>
        <v>5000</v>
      </c>
      <c r="I91" s="60" t="s">
        <v>72</v>
      </c>
    </row>
    <row r="92" customFormat="false" ht="21.75" hidden="false" customHeight="false" outlineLevel="0" collapsed="false">
      <c r="A92" s="83"/>
      <c r="B92" s="82"/>
      <c r="C92" s="74"/>
      <c r="D92" s="73"/>
      <c r="E92" s="72"/>
      <c r="F92" s="74"/>
      <c r="G92" s="72"/>
      <c r="H92" s="136"/>
      <c r="I92" s="72"/>
    </row>
    <row r="93" customFormat="false" ht="21.75" hidden="false" customHeight="false" outlineLevel="0" collapsed="false">
      <c r="A93" s="67"/>
      <c r="B93" s="188"/>
      <c r="C93" s="101"/>
      <c r="D93" s="196"/>
      <c r="E93" s="196"/>
      <c r="F93" s="101"/>
      <c r="G93" s="196"/>
      <c r="H93" s="80"/>
      <c r="I93" s="189"/>
    </row>
    <row r="94" customFormat="false" ht="21.75" hidden="false" customHeight="false" outlineLevel="0" collapsed="false">
      <c r="A94" s="57" t="n">
        <v>25</v>
      </c>
      <c r="B94" s="63" t="s">
        <v>2095</v>
      </c>
      <c r="C94" s="74" t="n">
        <v>2400</v>
      </c>
      <c r="D94" s="72" t="s">
        <v>25</v>
      </c>
      <c r="E94" s="72" t="s">
        <v>1776</v>
      </c>
      <c r="F94" s="74" t="n">
        <f aca="false">+C94</f>
        <v>2400</v>
      </c>
      <c r="G94" s="72" t="str">
        <f aca="false">+E94</f>
        <v>ร้านสุราษฎร์-ไฮเทค</v>
      </c>
      <c r="H94" s="167" t="n">
        <f aca="false">+F94</f>
        <v>2400</v>
      </c>
      <c r="I94" s="72" t="s">
        <v>72</v>
      </c>
    </row>
    <row r="95" customFormat="false" ht="21.75" hidden="false" customHeight="false" outlineLevel="0" collapsed="false">
      <c r="A95" s="42"/>
      <c r="B95" s="42"/>
      <c r="C95" s="80"/>
      <c r="D95" s="189"/>
      <c r="E95" s="189"/>
      <c r="F95" s="80"/>
      <c r="G95" s="189"/>
      <c r="H95" s="80"/>
      <c r="I95" s="189"/>
    </row>
    <row r="96" customFormat="false" ht="21.75" hidden="false" customHeight="false" outlineLevel="0" collapsed="false">
      <c r="A96" s="108" t="n">
        <v>5</v>
      </c>
      <c r="B96" s="108"/>
      <c r="C96" s="108"/>
      <c r="D96" s="108"/>
      <c r="E96" s="108"/>
      <c r="F96" s="108"/>
      <c r="G96" s="108"/>
      <c r="H96" s="108"/>
      <c r="I96" s="108"/>
    </row>
    <row r="97" customFormat="false" ht="21.75" hidden="false" customHeight="false" outlineLevel="0" collapsed="false">
      <c r="A97" s="6"/>
      <c r="B97" s="7"/>
      <c r="C97" s="7" t="s">
        <v>3</v>
      </c>
      <c r="D97" s="7"/>
      <c r="E97" s="7" t="s">
        <v>4</v>
      </c>
      <c r="F97" s="7"/>
      <c r="G97" s="7" t="s">
        <v>5</v>
      </c>
      <c r="H97" s="7"/>
      <c r="I97" s="6" t="s">
        <v>6</v>
      </c>
    </row>
    <row r="98" customFormat="false" ht="21.75" hidden="false" customHeight="false" outlineLevel="0" collapsed="false">
      <c r="A98" s="9" t="s">
        <v>7</v>
      </c>
      <c r="B98" s="9" t="s">
        <v>8</v>
      </c>
      <c r="C98" s="94" t="s">
        <v>68</v>
      </c>
      <c r="D98" s="9" t="s">
        <v>69</v>
      </c>
      <c r="E98" s="7" t="s">
        <v>11</v>
      </c>
      <c r="F98" s="7" t="s">
        <v>12</v>
      </c>
      <c r="G98" s="7" t="s">
        <v>13</v>
      </c>
      <c r="H98" s="7" t="s">
        <v>14</v>
      </c>
      <c r="I98" s="55" t="s">
        <v>15</v>
      </c>
    </row>
    <row r="99" customFormat="false" ht="21.75" hidden="false" customHeight="false" outlineLevel="0" collapsed="false">
      <c r="A99" s="62" t="n">
        <v>26</v>
      </c>
      <c r="B99" s="63" t="s">
        <v>2096</v>
      </c>
      <c r="C99" s="74" t="n">
        <v>30000</v>
      </c>
      <c r="D99" s="72" t="s">
        <v>25</v>
      </c>
      <c r="E99" s="60" t="s">
        <v>1313</v>
      </c>
      <c r="F99" s="74" t="n">
        <f aca="false">+C99</f>
        <v>30000</v>
      </c>
      <c r="G99" s="60" t="str">
        <f aca="false">+E99</f>
        <v>นางศศิธร  เสนา</v>
      </c>
      <c r="H99" s="167" t="n">
        <f aca="false">+F99</f>
        <v>30000</v>
      </c>
      <c r="I99" s="72" t="s">
        <v>72</v>
      </c>
    </row>
    <row r="100" customFormat="false" ht="21.75" hidden="false" customHeight="false" outlineLevel="0" collapsed="false">
      <c r="A100" s="62"/>
      <c r="B100" s="63" t="s">
        <v>2097</v>
      </c>
      <c r="C100" s="74"/>
      <c r="D100" s="72"/>
      <c r="E100" s="96"/>
      <c r="F100" s="136"/>
      <c r="G100" s="96"/>
      <c r="H100" s="149"/>
      <c r="I100" s="72"/>
    </row>
    <row r="101" customFormat="false" ht="21.75" hidden="false" customHeight="false" outlineLevel="0" collapsed="false">
      <c r="A101" s="67"/>
      <c r="B101" s="188"/>
      <c r="C101" s="101"/>
      <c r="D101" s="196"/>
      <c r="E101" s="196"/>
      <c r="F101" s="101"/>
      <c r="G101" s="189"/>
      <c r="H101" s="103"/>
      <c r="I101" s="189"/>
    </row>
    <row r="102" customFormat="false" ht="21.75" hidden="false" customHeight="false" outlineLevel="0" collapsed="false">
      <c r="A102" s="62" t="n">
        <v>27</v>
      </c>
      <c r="B102" s="63" t="s">
        <v>2098</v>
      </c>
      <c r="C102" s="136" t="n">
        <v>1650</v>
      </c>
      <c r="D102" s="72" t="s">
        <v>25</v>
      </c>
      <c r="E102" s="99" t="s">
        <v>331</v>
      </c>
      <c r="F102" s="136" t="n">
        <f aca="false">+C102</f>
        <v>1650</v>
      </c>
      <c r="G102" s="99" t="str">
        <f aca="false">+E102</f>
        <v>ห้างหุ้นส่วนสามัญบ้านส้องไวนิล</v>
      </c>
      <c r="H102" s="136" t="n">
        <f aca="false">+F102</f>
        <v>1650</v>
      </c>
      <c r="I102" s="72" t="s">
        <v>72</v>
      </c>
    </row>
    <row r="103" customFormat="false" ht="21.75" hidden="false" customHeight="false" outlineLevel="0" collapsed="false">
      <c r="A103" s="62"/>
      <c r="B103" s="63"/>
      <c r="C103" s="136"/>
      <c r="D103" s="72"/>
      <c r="E103" s="73" t="s">
        <v>332</v>
      </c>
      <c r="F103" s="136"/>
      <c r="G103" s="73" t="str">
        <f aca="false">+E103</f>
        <v>พริ้นเตอร์</v>
      </c>
      <c r="H103" s="136"/>
      <c r="I103" s="72"/>
    </row>
    <row r="104" customFormat="false" ht="21.75" hidden="false" customHeight="false" outlineLevel="0" collapsed="false">
      <c r="A104" s="67"/>
      <c r="B104" s="188"/>
      <c r="C104" s="101"/>
      <c r="D104" s="196"/>
      <c r="E104" s="196"/>
      <c r="F104" s="101"/>
      <c r="G104" s="196"/>
      <c r="H104" s="80"/>
      <c r="I104" s="189"/>
    </row>
    <row r="105" customFormat="false" ht="21.75" hidden="false" customHeight="false" outlineLevel="0" collapsed="false">
      <c r="A105" s="62" t="n">
        <v>28</v>
      </c>
      <c r="B105" s="97" t="s">
        <v>2099</v>
      </c>
      <c r="C105" s="98" t="n">
        <v>1800</v>
      </c>
      <c r="D105" s="99" t="s">
        <v>25</v>
      </c>
      <c r="E105" s="99" t="s">
        <v>2100</v>
      </c>
      <c r="F105" s="98" t="n">
        <f aca="false">+C105</f>
        <v>1800</v>
      </c>
      <c r="G105" s="99" t="str">
        <f aca="false">+E105</f>
        <v>ร้านพระแสงโฆษณา</v>
      </c>
      <c r="H105" s="98" t="n">
        <f aca="false">+F105</f>
        <v>1800</v>
      </c>
      <c r="I105" s="60" t="s">
        <v>72</v>
      </c>
    </row>
    <row r="106" customFormat="false" ht="21.75" hidden="false" customHeight="false" outlineLevel="0" collapsed="false">
      <c r="A106" s="62"/>
      <c r="B106" s="82"/>
      <c r="C106" s="74"/>
      <c r="D106" s="73"/>
      <c r="E106" s="73"/>
      <c r="F106" s="74"/>
      <c r="G106" s="73"/>
      <c r="H106" s="136"/>
      <c r="I106" s="72"/>
    </row>
    <row r="107" customFormat="false" ht="21.75" hidden="false" customHeight="false" outlineLevel="0" collapsed="false">
      <c r="A107" s="67"/>
      <c r="B107" s="188"/>
      <c r="C107" s="101"/>
      <c r="D107" s="196"/>
      <c r="E107" s="196"/>
      <c r="F107" s="101"/>
      <c r="G107" s="196"/>
      <c r="H107" s="80"/>
      <c r="I107" s="189"/>
    </row>
    <row r="108" customFormat="false" ht="21.75" hidden="false" customHeight="false" outlineLevel="0" collapsed="false">
      <c r="A108" s="57" t="n">
        <v>29</v>
      </c>
      <c r="B108" s="97" t="s">
        <v>141</v>
      </c>
      <c r="C108" s="98" t="n">
        <v>50546.8</v>
      </c>
      <c r="D108" s="99" t="s">
        <v>25</v>
      </c>
      <c r="E108" s="99" t="s">
        <v>372</v>
      </c>
      <c r="F108" s="98" t="n">
        <f aca="false">+C108</f>
        <v>50546.8</v>
      </c>
      <c r="G108" s="99" t="str">
        <f aca="false">+E108</f>
        <v>บริษัท สยามกลการ</v>
      </c>
      <c r="H108" s="158" t="n">
        <f aca="false">+F108</f>
        <v>50546.8</v>
      </c>
      <c r="I108" s="60" t="s">
        <v>72</v>
      </c>
    </row>
    <row r="109" customFormat="false" ht="21.75" hidden="false" customHeight="false" outlineLevel="0" collapsed="false">
      <c r="A109" s="62"/>
      <c r="B109" s="82"/>
      <c r="C109" s="74"/>
      <c r="D109" s="72"/>
      <c r="E109" s="96"/>
      <c r="F109" s="136"/>
      <c r="G109" s="96"/>
      <c r="H109" s="149"/>
      <c r="I109" s="72"/>
    </row>
    <row r="110" customFormat="false" ht="21.75" hidden="false" customHeight="false" outlineLevel="0" collapsed="false">
      <c r="A110" s="67"/>
      <c r="B110" s="42"/>
      <c r="C110" s="80"/>
      <c r="D110" s="189"/>
      <c r="E110" s="189"/>
      <c r="F110" s="80"/>
      <c r="G110" s="189"/>
      <c r="H110" s="80"/>
      <c r="I110" s="189"/>
    </row>
    <row r="111" customFormat="false" ht="21.75" hidden="false" customHeight="false" outlineLevel="0" collapsed="false">
      <c r="A111" s="81" t="n">
        <v>30</v>
      </c>
      <c r="B111" s="63" t="s">
        <v>2101</v>
      </c>
      <c r="C111" s="74" t="n">
        <v>6703.55</v>
      </c>
      <c r="D111" s="99" t="s">
        <v>25</v>
      </c>
      <c r="E111" s="72" t="s">
        <v>2102</v>
      </c>
      <c r="F111" s="74" t="n">
        <f aca="false">+C111</f>
        <v>6703.55</v>
      </c>
      <c r="G111" s="72" t="str">
        <f aca="false">+E111</f>
        <v>บ.โตโยต้า สาขาเวียงสระ</v>
      </c>
      <c r="H111" s="167" t="n">
        <f aca="false">+F111</f>
        <v>6703.55</v>
      </c>
      <c r="I111" s="60" t="s">
        <v>72</v>
      </c>
    </row>
    <row r="112" customFormat="false" ht="21.75" hidden="false" customHeight="false" outlineLevel="0" collapsed="false">
      <c r="A112" s="83"/>
      <c r="B112" s="63"/>
      <c r="C112" s="74"/>
      <c r="D112" s="72"/>
      <c r="E112" s="96"/>
      <c r="F112" s="136"/>
      <c r="G112" s="96"/>
      <c r="H112" s="149"/>
      <c r="I112" s="72"/>
    </row>
    <row r="113" customFormat="false" ht="21.75" hidden="false" customHeight="false" outlineLevel="0" collapsed="false">
      <c r="A113" s="83"/>
      <c r="B113" s="63"/>
      <c r="C113" s="74"/>
      <c r="D113" s="72"/>
      <c r="E113" s="96"/>
      <c r="F113" s="136"/>
      <c r="G113" s="96"/>
      <c r="H113" s="149"/>
      <c r="I113" s="72"/>
    </row>
    <row r="114" customFormat="false" ht="21.75" hidden="false" customHeight="false" outlineLevel="0" collapsed="false">
      <c r="A114" s="85"/>
      <c r="B114" s="42"/>
      <c r="C114" s="80"/>
      <c r="D114" s="189"/>
      <c r="E114" s="189"/>
      <c r="F114" s="80"/>
      <c r="G114" s="189"/>
      <c r="H114" s="80"/>
      <c r="I114" s="189"/>
    </row>
    <row r="115" customFormat="false" ht="21.75" hidden="false" customHeight="false" outlineLevel="0" collapsed="false">
      <c r="A115" s="62" t="n">
        <v>31</v>
      </c>
      <c r="B115" s="63" t="s">
        <v>2103</v>
      </c>
      <c r="C115" s="136" t="n">
        <v>1340.71</v>
      </c>
      <c r="D115" s="72" t="str">
        <f aca="false">+D111</f>
        <v>ตกลงราคา</v>
      </c>
      <c r="E115" s="60" t="str">
        <f aca="false">+E111</f>
        <v>บ.โตโยต้า สาขาเวียงสระ</v>
      </c>
      <c r="F115" s="136" t="n">
        <f aca="false">+C115</f>
        <v>1340.71</v>
      </c>
      <c r="G115" s="60" t="str">
        <f aca="false">+E115</f>
        <v>บ.โตโยต้า สาขาเวียงสระ</v>
      </c>
      <c r="H115" s="136" t="n">
        <f aca="false">+F115</f>
        <v>1340.71</v>
      </c>
      <c r="I115" s="72" t="str">
        <f aca="false">+I111</f>
        <v>เป็นผู้เสนอราคาต่ำสุด</v>
      </c>
    </row>
    <row r="116" customFormat="false" ht="21.75" hidden="false" customHeight="false" outlineLevel="0" collapsed="false">
      <c r="A116" s="83"/>
      <c r="B116" s="82"/>
      <c r="C116" s="136"/>
      <c r="D116" s="72"/>
      <c r="E116" s="96"/>
      <c r="F116" s="136"/>
      <c r="G116" s="96"/>
      <c r="H116" s="136"/>
      <c r="I116" s="72"/>
    </row>
    <row r="117" customFormat="false" ht="21.75" hidden="false" customHeight="false" outlineLevel="0" collapsed="false">
      <c r="A117" s="83"/>
      <c r="B117" s="63"/>
      <c r="C117" s="136"/>
      <c r="D117" s="72"/>
      <c r="E117" s="72"/>
      <c r="F117" s="136"/>
      <c r="G117" s="72"/>
      <c r="H117" s="136"/>
      <c r="I117" s="72"/>
    </row>
    <row r="118" customFormat="false" ht="21.75" hidden="false" customHeight="false" outlineLevel="0" collapsed="false">
      <c r="A118" s="83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85"/>
      <c r="B119" s="179"/>
      <c r="C119" s="9"/>
      <c r="D119" s="9"/>
      <c r="E119" s="189"/>
      <c r="F119" s="9"/>
      <c r="G119" s="189"/>
      <c r="H119" s="9"/>
      <c r="I119" s="9"/>
    </row>
    <row r="120" s="78" customFormat="true" ht="21.75" hidden="false" customHeight="false" outlineLevel="0" collapsed="false">
      <c r="A120" s="87"/>
      <c r="B120" s="180"/>
      <c r="C120" s="93"/>
      <c r="D120" s="93"/>
      <c r="E120" s="90"/>
      <c r="F120" s="93"/>
      <c r="G120" s="90"/>
      <c r="H120" s="93"/>
      <c r="I120" s="93"/>
    </row>
    <row r="121" s="78" customFormat="true" ht="21.75" hidden="false" customHeight="false" outlineLevel="0" collapsed="false">
      <c r="A121" s="108" t="n">
        <v>6</v>
      </c>
      <c r="B121" s="108"/>
      <c r="C121" s="108"/>
      <c r="D121" s="108"/>
      <c r="E121" s="108"/>
      <c r="F121" s="108"/>
      <c r="G121" s="108"/>
      <c r="H121" s="108"/>
      <c r="I121" s="108"/>
    </row>
    <row r="122" customFormat="false" ht="21.75" hidden="false" customHeight="false" outlineLevel="0" collapsed="false">
      <c r="A122" s="6"/>
      <c r="B122" s="7"/>
      <c r="C122" s="7" t="s">
        <v>3</v>
      </c>
      <c r="D122" s="7"/>
      <c r="E122" s="7" t="s">
        <v>4</v>
      </c>
      <c r="F122" s="7"/>
      <c r="G122" s="7" t="s">
        <v>5</v>
      </c>
      <c r="H122" s="7"/>
      <c r="I122" s="6" t="s">
        <v>6</v>
      </c>
    </row>
    <row r="123" customFormat="false" ht="21.75" hidden="false" customHeight="false" outlineLevel="0" collapsed="false">
      <c r="A123" s="9" t="s">
        <v>7</v>
      </c>
      <c r="B123" s="9" t="s">
        <v>8</v>
      </c>
      <c r="C123" s="94" t="s">
        <v>68</v>
      </c>
      <c r="D123" s="9" t="s">
        <v>69</v>
      </c>
      <c r="E123" s="7" t="s">
        <v>11</v>
      </c>
      <c r="F123" s="7" t="s">
        <v>12</v>
      </c>
      <c r="G123" s="7" t="s">
        <v>13</v>
      </c>
      <c r="H123" s="7" t="s">
        <v>14</v>
      </c>
      <c r="I123" s="55" t="s">
        <v>15</v>
      </c>
    </row>
    <row r="124" customFormat="false" ht="21.75" hidden="false" customHeight="false" outlineLevel="0" collapsed="false">
      <c r="A124" s="62" t="n">
        <v>32</v>
      </c>
      <c r="B124" s="97" t="s">
        <v>2104</v>
      </c>
      <c r="C124" s="98" t="n">
        <v>3580</v>
      </c>
      <c r="D124" s="99" t="s">
        <v>25</v>
      </c>
      <c r="E124" s="72" t="s">
        <v>553</v>
      </c>
      <c r="F124" s="98" t="n">
        <f aca="false">+C124</f>
        <v>3580</v>
      </c>
      <c r="G124" s="72" t="str">
        <f aca="false">+E124</f>
        <v>นางโสภา  หอมรส</v>
      </c>
      <c r="H124" s="98" t="n">
        <f aca="false">+F124</f>
        <v>3580</v>
      </c>
      <c r="I124" s="60" t="s">
        <v>72</v>
      </c>
    </row>
    <row r="125" customFormat="false" ht="21.75" hidden="false" customHeight="false" outlineLevel="0" collapsed="false">
      <c r="A125" s="62"/>
      <c r="B125" s="82"/>
      <c r="C125" s="74"/>
      <c r="D125" s="73"/>
      <c r="E125" s="96"/>
      <c r="F125" s="74"/>
      <c r="G125" s="96"/>
      <c r="H125" s="74"/>
      <c r="I125" s="72"/>
    </row>
    <row r="126" customFormat="false" ht="21.75" hidden="false" customHeight="false" outlineLevel="0" collapsed="false">
      <c r="A126" s="67"/>
      <c r="B126" s="188"/>
      <c r="C126" s="101"/>
      <c r="D126" s="196"/>
      <c r="E126" s="196"/>
      <c r="F126" s="101"/>
      <c r="G126" s="189"/>
      <c r="H126" s="103"/>
      <c r="I126" s="189"/>
    </row>
    <row r="127" customFormat="false" ht="21.75" hidden="false" customHeight="false" outlineLevel="0" collapsed="false">
      <c r="A127" s="62" t="n">
        <v>33</v>
      </c>
      <c r="B127" s="97" t="s">
        <v>2105</v>
      </c>
      <c r="C127" s="98" t="n">
        <v>1870378.7</v>
      </c>
      <c r="D127" s="99" t="s">
        <v>25</v>
      </c>
      <c r="E127" s="72" t="s">
        <v>2106</v>
      </c>
      <c r="F127" s="98" t="n">
        <f aca="false">+C127</f>
        <v>1870378.7</v>
      </c>
      <c r="G127" s="72" t="str">
        <f aca="false">+E127</f>
        <v>บ.เฟรชมิลล์ จำกัด</v>
      </c>
      <c r="H127" s="98" t="n">
        <f aca="false">+F127</f>
        <v>1870378.7</v>
      </c>
      <c r="I127" s="60" t="str">
        <f aca="false">+I124</f>
        <v>เป็นผู้เสนอราคาต่ำสุด</v>
      </c>
    </row>
    <row r="128" customFormat="false" ht="21.75" hidden="false" customHeight="false" outlineLevel="0" collapsed="false">
      <c r="A128" s="62"/>
      <c r="B128" s="82" t="s">
        <v>2107</v>
      </c>
      <c r="C128" s="74"/>
      <c r="D128" s="73"/>
      <c r="E128" s="96" t="s">
        <v>2108</v>
      </c>
      <c r="F128" s="74"/>
      <c r="G128" s="96" t="s">
        <v>2108</v>
      </c>
      <c r="H128" s="74"/>
      <c r="I128" s="72"/>
    </row>
    <row r="129" customFormat="false" ht="21.75" hidden="false" customHeight="false" outlineLevel="0" collapsed="false">
      <c r="A129" s="67"/>
      <c r="B129" s="188"/>
      <c r="C129" s="101"/>
      <c r="D129" s="196"/>
      <c r="E129" s="196"/>
      <c r="F129" s="101"/>
      <c r="G129" s="196"/>
      <c r="H129" s="80"/>
      <c r="I129" s="189"/>
    </row>
    <row r="130" customFormat="false" ht="21.75" hidden="false" customHeight="false" outlineLevel="0" collapsed="false">
      <c r="A130" s="62" t="n">
        <v>34</v>
      </c>
      <c r="B130" s="97" t="s">
        <v>2109</v>
      </c>
      <c r="C130" s="98" t="n">
        <v>750500</v>
      </c>
      <c r="D130" s="99" t="str">
        <f aca="false">+D127</f>
        <v>ตกลงราคา</v>
      </c>
      <c r="E130" s="99" t="s">
        <v>2110</v>
      </c>
      <c r="F130" s="98" t="n">
        <f aca="false">+C130</f>
        <v>750500</v>
      </c>
      <c r="G130" s="99" t="str">
        <f aca="false">+E130</f>
        <v>บ.เกสร พลาสติกอุตสาหกรรม</v>
      </c>
      <c r="H130" s="158" t="n">
        <f aca="false">+F130</f>
        <v>750500</v>
      </c>
      <c r="I130" s="60" t="str">
        <f aca="false">+I127</f>
        <v>เป็นผู้เสนอราคาต่ำสุด</v>
      </c>
    </row>
    <row r="131" customFormat="false" ht="21.75" hidden="false" customHeight="false" outlineLevel="0" collapsed="false">
      <c r="A131" s="62"/>
      <c r="B131" s="82"/>
      <c r="C131" s="95"/>
      <c r="D131" s="72"/>
      <c r="E131" s="72"/>
      <c r="F131" s="95"/>
      <c r="G131" s="72"/>
      <c r="H131" s="95"/>
      <c r="I131" s="72"/>
    </row>
    <row r="132" customFormat="false" ht="21.75" hidden="false" customHeight="false" outlineLevel="0" collapsed="false">
      <c r="A132" s="62"/>
      <c r="B132" s="82"/>
      <c r="C132" s="74"/>
      <c r="D132" s="73"/>
      <c r="E132" s="72"/>
      <c r="F132" s="74"/>
      <c r="G132" s="72"/>
      <c r="H132" s="136"/>
      <c r="I132" s="72"/>
    </row>
    <row r="133" customFormat="false" ht="21.75" hidden="false" customHeight="false" outlineLevel="0" collapsed="false">
      <c r="A133" s="67"/>
      <c r="B133" s="188"/>
      <c r="C133" s="101"/>
      <c r="D133" s="196"/>
      <c r="E133" s="196"/>
      <c r="F133" s="101"/>
      <c r="G133" s="196"/>
      <c r="H133" s="80"/>
      <c r="I133" s="189"/>
    </row>
    <row r="134" customFormat="false" ht="21.75" hidden="false" customHeight="false" outlineLevel="0" collapsed="false">
      <c r="A134" s="62" t="n">
        <v>35</v>
      </c>
      <c r="B134" s="134" t="s">
        <v>2111</v>
      </c>
      <c r="C134" s="136" t="n">
        <v>482300</v>
      </c>
      <c r="D134" s="72" t="s">
        <v>25</v>
      </c>
      <c r="E134" s="73" t="s">
        <v>2066</v>
      </c>
      <c r="F134" s="136" t="n">
        <f aca="false">+C134</f>
        <v>482300</v>
      </c>
      <c r="G134" s="73" t="str">
        <f aca="false">+E134</f>
        <v>นายเอกพจน์  อินทนุพัฒน์</v>
      </c>
      <c r="H134" s="136" t="n">
        <f aca="false">+F134</f>
        <v>482300</v>
      </c>
      <c r="I134" s="72" t="str">
        <f aca="false">+I130</f>
        <v>เป็นผู้เสนอราคาต่ำสุด</v>
      </c>
    </row>
    <row r="135" customFormat="false" ht="21.75" hidden="false" customHeight="false" outlineLevel="0" collapsed="false">
      <c r="A135" s="62"/>
      <c r="B135" s="63"/>
      <c r="C135" s="74"/>
      <c r="D135" s="72"/>
      <c r="E135" s="96"/>
      <c r="F135" s="136"/>
      <c r="G135" s="96"/>
      <c r="H135" s="136"/>
      <c r="I135" s="72"/>
    </row>
    <row r="136" customFormat="false" ht="21.75" hidden="false" customHeight="false" outlineLevel="0" collapsed="false">
      <c r="A136" s="62"/>
      <c r="B136" s="134"/>
      <c r="C136" s="136"/>
      <c r="D136" s="72"/>
      <c r="E136" s="73"/>
      <c r="F136" s="136"/>
      <c r="G136" s="73"/>
      <c r="H136" s="136"/>
      <c r="I136" s="72"/>
    </row>
    <row r="137" customFormat="false" ht="21.75" hidden="false" customHeight="false" outlineLevel="0" collapsed="false">
      <c r="A137" s="85"/>
      <c r="B137" s="130"/>
      <c r="C137" s="101"/>
      <c r="D137" s="189"/>
      <c r="E137" s="196"/>
      <c r="F137" s="101"/>
      <c r="G137" s="196"/>
      <c r="H137" s="80"/>
      <c r="I137" s="189"/>
    </row>
    <row r="138" customFormat="false" ht="21.75" hidden="false" customHeight="false" outlineLevel="0" collapsed="false">
      <c r="A138" s="83"/>
      <c r="B138" s="63"/>
      <c r="C138" s="74"/>
      <c r="D138" s="72"/>
      <c r="E138" s="96"/>
      <c r="F138" s="74"/>
      <c r="G138" s="96"/>
      <c r="H138" s="136"/>
      <c r="I138" s="72"/>
    </row>
    <row r="139" customFormat="false" ht="21.75" hidden="false" customHeight="false" outlineLevel="0" collapsed="false">
      <c r="A139" s="83"/>
      <c r="B139" s="63"/>
      <c r="C139" s="74"/>
      <c r="D139" s="72"/>
      <c r="E139" s="96"/>
      <c r="F139" s="136"/>
      <c r="G139" s="96"/>
      <c r="H139" s="136"/>
      <c r="I139" s="72"/>
    </row>
    <row r="140" customFormat="false" ht="21.75" hidden="false" customHeight="false" outlineLevel="0" collapsed="false">
      <c r="A140" s="83"/>
      <c r="B140" s="82"/>
      <c r="C140" s="74"/>
      <c r="D140" s="73"/>
      <c r="E140" s="72"/>
      <c r="F140" s="74"/>
      <c r="G140" s="73"/>
      <c r="H140" s="74"/>
      <c r="I140" s="72"/>
    </row>
    <row r="141" customFormat="false" ht="21.75" hidden="false" customHeight="false" outlineLevel="0" collapsed="false">
      <c r="A141" s="62"/>
      <c r="B141" s="82"/>
      <c r="C141" s="74"/>
      <c r="D141" s="73"/>
      <c r="E141" s="72"/>
      <c r="F141" s="136"/>
      <c r="G141" s="72"/>
      <c r="H141" s="136"/>
      <c r="I141" s="72"/>
    </row>
    <row r="142" customFormat="false" ht="21.75" hidden="false" customHeight="false" outlineLevel="0" collapsed="false">
      <c r="A142" s="83"/>
      <c r="B142" s="63"/>
      <c r="C142" s="136"/>
      <c r="D142" s="72"/>
      <c r="E142" s="72"/>
      <c r="F142" s="84"/>
      <c r="G142" s="72"/>
      <c r="H142" s="136"/>
      <c r="I142" s="72"/>
    </row>
    <row r="143" customFormat="false" ht="21.75" hidden="false" customHeight="false" outlineLevel="0" collapsed="false">
      <c r="A143" s="85"/>
      <c r="B143" s="179"/>
      <c r="C143" s="67"/>
      <c r="D143" s="67"/>
      <c r="E143" s="189"/>
      <c r="F143" s="67"/>
      <c r="G143" s="189"/>
      <c r="H143" s="67"/>
      <c r="I143" s="67"/>
    </row>
    <row r="144" customFormat="false" ht="21.75" hidden="false" customHeight="false" outlineLevel="0" collapsed="false">
      <c r="A144" s="197" t="n">
        <v>7</v>
      </c>
      <c r="B144" s="197"/>
      <c r="C144" s="197"/>
      <c r="D144" s="197"/>
      <c r="E144" s="197"/>
      <c r="F144" s="197"/>
      <c r="G144" s="197"/>
      <c r="H144" s="197"/>
      <c r="I144" s="197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7" t="s">
        <v>4</v>
      </c>
      <c r="F145" s="7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8</v>
      </c>
      <c r="B147" s="97"/>
      <c r="C147" s="98"/>
      <c r="D147" s="99" t="n">
        <f aca="false">+D140</f>
        <v>0</v>
      </c>
      <c r="E147" s="99"/>
      <c r="F147" s="98" t="n">
        <f aca="false">+C147</f>
        <v>0</v>
      </c>
      <c r="G147" s="99"/>
      <c r="H147" s="98" t="n">
        <f aca="false">+F147</f>
        <v>0</v>
      </c>
      <c r="I147" s="60" t="n">
        <f aca="false">+I140</f>
        <v>0</v>
      </c>
    </row>
    <row r="148" customFormat="false" ht="21.75" hidden="false" customHeight="false" outlineLevel="0" collapsed="false">
      <c r="A148" s="62"/>
      <c r="B148" s="82"/>
      <c r="C148" s="74"/>
      <c r="D148" s="73"/>
      <c r="E148" s="73"/>
      <c r="F148" s="74"/>
      <c r="G148" s="73"/>
      <c r="H148" s="74"/>
      <c r="I148" s="72"/>
    </row>
    <row r="149" customFormat="false" ht="21.75" hidden="false" customHeight="false" outlineLevel="0" collapsed="false">
      <c r="A149" s="67"/>
      <c r="B149" s="188"/>
      <c r="C149" s="101"/>
      <c r="D149" s="196"/>
      <c r="E149" s="196"/>
      <c r="F149" s="101"/>
      <c r="G149" s="196"/>
      <c r="H149" s="80"/>
      <c r="I149" s="189"/>
    </row>
    <row r="150" customFormat="false" ht="21.75" hidden="false" customHeight="false" outlineLevel="0" collapsed="false">
      <c r="A150" s="62" t="n">
        <v>39</v>
      </c>
      <c r="B150" s="97"/>
      <c r="C150" s="98"/>
      <c r="D150" s="99" t="n">
        <f aca="false">+D147</f>
        <v>0</v>
      </c>
      <c r="E150" s="72"/>
      <c r="F150" s="98" t="n">
        <v>482300</v>
      </c>
      <c r="G150" s="72" t="n">
        <f aca="false">+E150</f>
        <v>0</v>
      </c>
      <c r="H150" s="98" t="n">
        <f aca="false">+F150</f>
        <v>482300</v>
      </c>
      <c r="I150" s="60" t="n">
        <f aca="false">+I147</f>
        <v>0</v>
      </c>
    </row>
    <row r="151" customFormat="false" ht="21.75" hidden="false" customHeight="false" outlineLevel="0" collapsed="false">
      <c r="A151" s="62"/>
      <c r="B151" s="82"/>
      <c r="C151" s="74"/>
      <c r="D151" s="73"/>
      <c r="E151" s="96"/>
      <c r="F151" s="74"/>
      <c r="G151" s="96"/>
      <c r="H151" s="74"/>
      <c r="I151" s="72"/>
    </row>
    <row r="152" customFormat="false" ht="21.75" hidden="false" customHeight="false" outlineLevel="0" collapsed="false">
      <c r="A152" s="67"/>
      <c r="B152" s="188"/>
      <c r="C152" s="101"/>
      <c r="D152" s="196"/>
      <c r="E152" s="196"/>
      <c r="F152" s="101"/>
      <c r="G152" s="196"/>
      <c r="H152" s="80"/>
      <c r="I152" s="189"/>
    </row>
    <row r="153" customFormat="false" ht="21.75" hidden="false" customHeight="false" outlineLevel="0" collapsed="false">
      <c r="A153" s="62" t="n">
        <v>40</v>
      </c>
      <c r="B153" s="97"/>
      <c r="C153" s="98"/>
      <c r="D153" s="99" t="n">
        <f aca="false">+D150</f>
        <v>0</v>
      </c>
      <c r="E153" s="72"/>
      <c r="F153" s="98" t="n">
        <f aca="false">+C153</f>
        <v>0</v>
      </c>
      <c r="G153" s="72" t="n">
        <f aca="false">+E153</f>
        <v>0</v>
      </c>
      <c r="H153" s="158" t="n">
        <f aca="false">+F153</f>
        <v>0</v>
      </c>
      <c r="I153" s="60" t="n">
        <f aca="false">+I150</f>
        <v>0</v>
      </c>
    </row>
    <row r="154" customFormat="false" ht="21.75" hidden="false" customHeight="false" outlineLevel="0" collapsed="false">
      <c r="A154" s="62"/>
      <c r="B154" s="82"/>
      <c r="C154" s="95"/>
      <c r="D154" s="72"/>
      <c r="E154" s="96"/>
      <c r="F154" s="95"/>
      <c r="G154" s="96"/>
      <c r="H154" s="95"/>
      <c r="I154" s="72"/>
    </row>
    <row r="155" customFormat="false" ht="21.75" hidden="false" customHeight="false" outlineLevel="0" collapsed="false">
      <c r="A155" s="62"/>
      <c r="B155" s="82"/>
      <c r="C155" s="74"/>
      <c r="D155" s="73"/>
      <c r="E155" s="72"/>
      <c r="F155" s="74"/>
      <c r="G155" s="72"/>
      <c r="H155" s="136"/>
      <c r="I155" s="72"/>
    </row>
    <row r="156" customFormat="false" ht="21.75" hidden="false" customHeight="false" outlineLevel="0" collapsed="false">
      <c r="A156" s="67"/>
      <c r="B156" s="188"/>
      <c r="C156" s="101"/>
      <c r="D156" s="196"/>
      <c r="E156" s="196"/>
      <c r="F156" s="101"/>
      <c r="G156" s="196"/>
      <c r="H156" s="80"/>
      <c r="I156" s="189"/>
    </row>
    <row r="157" customFormat="false" ht="21.75" hidden="false" customHeight="false" outlineLevel="0" collapsed="false">
      <c r="A157" s="57"/>
      <c r="B157" s="134"/>
      <c r="C157" s="136"/>
      <c r="D157" s="72"/>
      <c r="E157" s="99"/>
      <c r="F157" s="136"/>
      <c r="G157" s="99"/>
      <c r="H157" s="136"/>
      <c r="I157" s="72"/>
    </row>
    <row r="158" customFormat="false" ht="21.75" hidden="false" customHeight="false" outlineLevel="0" collapsed="false">
      <c r="A158" s="62"/>
      <c r="B158" s="63"/>
      <c r="C158" s="136"/>
      <c r="D158" s="72"/>
      <c r="E158" s="73"/>
      <c r="F158" s="136"/>
      <c r="G158" s="73"/>
      <c r="H158" s="136"/>
      <c r="I158" s="72"/>
    </row>
    <row r="159" customFormat="false" ht="21.75" hidden="false" customHeight="false" outlineLevel="0" collapsed="false">
      <c r="A159" s="62"/>
      <c r="B159" s="63"/>
      <c r="C159" s="136"/>
      <c r="D159" s="72"/>
      <c r="E159" s="72"/>
      <c r="F159" s="136"/>
      <c r="G159" s="72"/>
      <c r="H159" s="136"/>
      <c r="I159" s="72"/>
    </row>
    <row r="160" customFormat="false" ht="21.75" hidden="false" customHeight="false" outlineLevel="0" collapsed="false">
      <c r="A160" s="67"/>
      <c r="B160" s="179"/>
      <c r="C160" s="67"/>
      <c r="D160" s="67"/>
      <c r="E160" s="189"/>
      <c r="F160" s="67"/>
      <c r="G160" s="189"/>
      <c r="H160" s="67"/>
      <c r="I160" s="67"/>
    </row>
    <row r="161" customFormat="false" ht="21.75" hidden="false" customHeight="false" outlineLevel="0" collapsed="false">
      <c r="A161" s="57"/>
      <c r="B161" s="58"/>
      <c r="C161" s="158"/>
      <c r="D161" s="60"/>
      <c r="E161" s="192"/>
      <c r="F161" s="158"/>
      <c r="G161" s="192"/>
      <c r="H161" s="167"/>
      <c r="I161" s="60"/>
    </row>
    <row r="162" customFormat="false" ht="21.75" hidden="false" customHeight="false" outlineLevel="0" collapsed="false">
      <c r="A162" s="62"/>
      <c r="B162" s="38"/>
      <c r="C162" s="136"/>
      <c r="D162" s="72"/>
      <c r="E162" s="72"/>
      <c r="F162" s="136"/>
      <c r="G162" s="72"/>
      <c r="H162" s="136"/>
      <c r="I162" s="72"/>
    </row>
    <row r="163" customFormat="false" ht="21.75" hidden="false" customHeight="false" outlineLevel="0" collapsed="false">
      <c r="A163" s="62"/>
      <c r="B163" s="63"/>
      <c r="C163" s="136"/>
      <c r="D163" s="72"/>
      <c r="E163" s="72"/>
      <c r="F163" s="136"/>
      <c r="G163" s="72"/>
      <c r="H163" s="136"/>
      <c r="I163" s="72"/>
    </row>
    <row r="164" customFormat="false" ht="21.75" hidden="false" customHeight="false" outlineLevel="0" collapsed="false">
      <c r="A164" s="62"/>
      <c r="B164" s="63"/>
      <c r="C164" s="136"/>
      <c r="D164" s="72"/>
      <c r="E164" s="96"/>
      <c r="F164" s="136"/>
      <c r="G164" s="96"/>
      <c r="H164" s="136"/>
      <c r="I164" s="72"/>
    </row>
    <row r="165" customFormat="false" ht="21.75" hidden="false" customHeight="false" outlineLevel="0" collapsed="false">
      <c r="A165" s="83"/>
      <c r="B165" s="63"/>
      <c r="C165" s="136"/>
      <c r="D165" s="72"/>
      <c r="E165" s="72"/>
      <c r="F165" s="136"/>
      <c r="G165" s="72"/>
      <c r="H165" s="136"/>
      <c r="I165" s="72"/>
    </row>
    <row r="166" customFormat="false" ht="21.75" hidden="false" customHeight="false" outlineLevel="0" collapsed="false">
      <c r="A166" s="85"/>
      <c r="B166" s="179"/>
      <c r="C166" s="9"/>
      <c r="D166" s="9"/>
      <c r="E166" s="189"/>
      <c r="F166" s="9"/>
      <c r="G166" s="189"/>
      <c r="H166" s="9"/>
      <c r="I166" s="9"/>
    </row>
    <row r="167" customFormat="false" ht="21.75" hidden="false" customHeight="false" outlineLevel="0" collapsed="false">
      <c r="A167" s="141"/>
      <c r="B167" s="194"/>
      <c r="C167" s="195"/>
      <c r="D167" s="195"/>
      <c r="E167" s="144"/>
      <c r="F167" s="195"/>
      <c r="G167" s="144"/>
      <c r="H167" s="195"/>
      <c r="I167" s="195"/>
    </row>
    <row r="168" customFormat="false" ht="21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</row>
    <row r="169" customFormat="false" ht="21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6"/>
    </row>
    <row r="170" customFormat="false" ht="21.75" hidden="false" customHeight="false" outlineLevel="0" collapsed="false">
      <c r="A170" s="9"/>
      <c r="B170" s="9"/>
      <c r="C170" s="9"/>
      <c r="D170" s="9"/>
      <c r="E170" s="7"/>
      <c r="F170" s="7"/>
      <c r="G170" s="7"/>
      <c r="H170" s="7"/>
      <c r="I170" s="55"/>
    </row>
    <row r="171" customFormat="false" ht="21.75" hidden="false" customHeight="false" outlineLevel="0" collapsed="false">
      <c r="A171" s="62"/>
      <c r="B171" s="97"/>
      <c r="C171" s="98"/>
      <c r="D171" s="99"/>
      <c r="E171" s="99"/>
      <c r="F171" s="98"/>
      <c r="G171" s="99"/>
      <c r="H171" s="98"/>
      <c r="I171" s="60"/>
    </row>
    <row r="172" customFormat="false" ht="21.75" hidden="false" customHeight="false" outlineLevel="0" collapsed="false">
      <c r="A172" s="62"/>
      <c r="B172" s="82"/>
      <c r="C172" s="74"/>
      <c r="D172" s="73"/>
      <c r="E172" s="73"/>
      <c r="F172" s="74"/>
      <c r="G172" s="73"/>
      <c r="H172" s="74"/>
      <c r="I172" s="72"/>
    </row>
    <row r="173" customFormat="false" ht="21.75" hidden="false" customHeight="false" outlineLevel="0" collapsed="false">
      <c r="A173" s="67"/>
      <c r="B173" s="188"/>
      <c r="C173" s="101"/>
      <c r="D173" s="196"/>
      <c r="E173" s="196"/>
      <c r="F173" s="101"/>
      <c r="G173" s="189"/>
      <c r="H173" s="103"/>
      <c r="I173" s="189"/>
    </row>
    <row r="174" customFormat="false" ht="21.75" hidden="false" customHeight="false" outlineLevel="0" collapsed="false">
      <c r="A174" s="62"/>
      <c r="B174" s="97"/>
      <c r="C174" s="98"/>
      <c r="D174" s="99"/>
      <c r="E174" s="72"/>
      <c r="F174" s="98"/>
      <c r="G174" s="72"/>
      <c r="H174" s="98"/>
      <c r="I174" s="60"/>
    </row>
    <row r="175" customFormat="false" ht="21.75" hidden="false" customHeight="false" outlineLevel="0" collapsed="false">
      <c r="A175" s="62"/>
      <c r="B175" s="82"/>
      <c r="C175" s="74"/>
      <c r="D175" s="73"/>
      <c r="E175" s="96"/>
      <c r="F175" s="74"/>
      <c r="G175" s="96"/>
      <c r="H175" s="74"/>
      <c r="I175" s="72"/>
    </row>
    <row r="176" customFormat="false" ht="21.75" hidden="false" customHeight="false" outlineLevel="0" collapsed="false">
      <c r="A176" s="67"/>
      <c r="B176" s="188"/>
      <c r="C176" s="101"/>
      <c r="D176" s="196"/>
      <c r="E176" s="196"/>
      <c r="F176" s="101"/>
      <c r="G176" s="196"/>
      <c r="H176" s="80"/>
      <c r="I176" s="189"/>
    </row>
    <row r="177" customFormat="false" ht="21.75" hidden="false" customHeight="false" outlineLevel="0" collapsed="false">
      <c r="A177" s="62"/>
      <c r="B177" s="97"/>
      <c r="C177" s="98"/>
      <c r="D177" s="99"/>
      <c r="E177" s="72"/>
      <c r="F177" s="98"/>
      <c r="G177" s="72"/>
      <c r="H177" s="158"/>
      <c r="I177" s="60"/>
    </row>
    <row r="178" customFormat="false" ht="21.75" hidden="false" customHeight="false" outlineLevel="0" collapsed="false">
      <c r="A178" s="62"/>
      <c r="B178" s="82"/>
      <c r="C178" s="95"/>
      <c r="D178" s="72"/>
      <c r="E178" s="96"/>
      <c r="F178" s="95"/>
      <c r="G178" s="96"/>
      <c r="H178" s="95"/>
      <c r="I178" s="72"/>
    </row>
    <row r="179" customFormat="false" ht="21.75" hidden="false" customHeight="false" outlineLevel="0" collapsed="false">
      <c r="A179" s="62"/>
      <c r="B179" s="82"/>
      <c r="C179" s="74"/>
      <c r="D179" s="73"/>
      <c r="E179" s="72"/>
      <c r="F179" s="74"/>
      <c r="G179" s="72"/>
      <c r="H179" s="136"/>
      <c r="I179" s="72"/>
    </row>
    <row r="180" customFormat="false" ht="21.75" hidden="false" customHeight="false" outlineLevel="0" collapsed="false">
      <c r="A180" s="67"/>
      <c r="B180" s="188"/>
      <c r="C180" s="101"/>
      <c r="D180" s="196"/>
      <c r="E180" s="196"/>
      <c r="F180" s="101"/>
      <c r="G180" s="196"/>
      <c r="H180" s="80"/>
      <c r="I180" s="189"/>
    </row>
    <row r="181" customFormat="false" ht="21.75" hidden="false" customHeight="false" outlineLevel="0" collapsed="false">
      <c r="A181" s="57"/>
      <c r="B181" s="97"/>
      <c r="C181" s="98"/>
      <c r="D181" s="99"/>
      <c r="E181" s="72"/>
      <c r="F181" s="98"/>
      <c r="G181" s="72"/>
      <c r="H181" s="158"/>
      <c r="I181" s="60"/>
    </row>
    <row r="182" customFormat="false" ht="21.75" hidden="false" customHeight="false" outlineLevel="0" collapsed="false">
      <c r="A182" s="62"/>
      <c r="B182" s="82"/>
      <c r="C182" s="95"/>
      <c r="D182" s="72"/>
      <c r="E182" s="96"/>
      <c r="F182" s="95"/>
      <c r="G182" s="96"/>
      <c r="H182" s="95"/>
      <c r="I182" s="72"/>
    </row>
    <row r="183" customFormat="false" ht="21.75" hidden="false" customHeight="false" outlineLevel="0" collapsed="false">
      <c r="A183" s="85"/>
      <c r="B183" s="130"/>
      <c r="C183" s="101"/>
      <c r="D183" s="189"/>
      <c r="E183" s="189"/>
      <c r="F183" s="101"/>
      <c r="G183" s="189"/>
      <c r="H183" s="191"/>
      <c r="I183" s="189"/>
    </row>
    <row r="184" customFormat="false" ht="21.75" hidden="false" customHeight="false" outlineLevel="0" collapsed="false">
      <c r="A184" s="81"/>
      <c r="B184" s="97"/>
      <c r="C184" s="98"/>
      <c r="D184" s="60"/>
      <c r="E184" s="72"/>
      <c r="F184" s="98"/>
      <c r="G184" s="72"/>
      <c r="H184" s="167"/>
      <c r="I184" s="60"/>
    </row>
    <row r="185" customFormat="false" ht="21.75" hidden="false" customHeight="false" outlineLevel="0" collapsed="false">
      <c r="A185" s="83"/>
      <c r="B185" s="63"/>
      <c r="C185" s="74"/>
      <c r="D185" s="72"/>
      <c r="E185" s="96"/>
      <c r="F185" s="74"/>
      <c r="G185" s="96"/>
      <c r="H185" s="149"/>
      <c r="I185" s="72"/>
    </row>
    <row r="186" customFormat="false" ht="21.75" hidden="false" customHeight="false" outlineLevel="0" collapsed="false">
      <c r="A186" s="85"/>
      <c r="B186" s="42"/>
      <c r="C186" s="80"/>
      <c r="D186" s="189"/>
      <c r="E186" s="189"/>
      <c r="F186" s="80"/>
      <c r="G186" s="189"/>
      <c r="H186" s="80"/>
      <c r="I186" s="189"/>
    </row>
    <row r="187" customFormat="false" ht="21.75" hidden="false" customHeight="false" outlineLevel="0" collapsed="false">
      <c r="A187" s="62"/>
      <c r="B187" s="63"/>
      <c r="C187" s="136"/>
      <c r="D187" s="72"/>
      <c r="E187" s="60"/>
      <c r="F187" s="136"/>
      <c r="G187" s="60"/>
      <c r="H187" s="136"/>
      <c r="I187" s="72"/>
    </row>
    <row r="188" customFormat="false" ht="21.75" hidden="false" customHeight="false" outlineLevel="0" collapsed="false">
      <c r="A188" s="83"/>
      <c r="B188" s="63"/>
      <c r="C188" s="136"/>
      <c r="D188" s="72"/>
      <c r="E188" s="96"/>
      <c r="F188" s="136"/>
      <c r="G188" s="96"/>
      <c r="H188" s="136"/>
      <c r="I188" s="72"/>
    </row>
    <row r="189" customFormat="false" ht="21.75" hidden="false" customHeight="false" outlineLevel="0" collapsed="false">
      <c r="A189" s="83"/>
      <c r="B189" s="63"/>
      <c r="C189" s="136"/>
      <c r="D189" s="72"/>
      <c r="E189" s="72"/>
      <c r="F189" s="136"/>
      <c r="G189" s="72"/>
      <c r="H189" s="136"/>
      <c r="I189" s="72"/>
    </row>
    <row r="190" customFormat="false" ht="21.75" hidden="false" customHeight="false" outlineLevel="0" collapsed="false">
      <c r="A190" s="85"/>
      <c r="B190" s="179"/>
      <c r="C190" s="9"/>
      <c r="D190" s="9"/>
      <c r="E190" s="189"/>
      <c r="F190" s="9"/>
      <c r="G190" s="189"/>
      <c r="H190" s="9"/>
      <c r="I190" s="9"/>
    </row>
  </sheetData>
  <mergeCells count="15">
    <mergeCell ref="A1:I1"/>
    <mergeCell ref="A2:I2"/>
    <mergeCell ref="E25:F25"/>
    <mergeCell ref="A49:I49"/>
    <mergeCell ref="E50:F50"/>
    <mergeCell ref="A73:I73"/>
    <mergeCell ref="E74:F74"/>
    <mergeCell ref="A96:I96"/>
    <mergeCell ref="E97:F97"/>
    <mergeCell ref="A121:I121"/>
    <mergeCell ref="E122:F122"/>
    <mergeCell ref="A144:I144"/>
    <mergeCell ref="E145:F145"/>
    <mergeCell ref="A168:I168"/>
    <mergeCell ref="E169:F169"/>
  </mergeCells>
  <printOptions headings="false" gridLines="false" gridLinesSet="true" horizontalCentered="false" verticalCentered="false"/>
  <pageMargins left="0.747916666666667" right="0.747916666666667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5" activeCellId="0" sqref="M1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9.42"/>
    <col collapsed="false" customWidth="true" hidden="false" outlineLevel="0" max="4" min="4" style="0" width="10.14"/>
    <col collapsed="false" customWidth="true" hidden="false" outlineLevel="0" max="5" min="5" style="0" width="20.85"/>
    <col collapsed="false" customWidth="true" hidden="false" outlineLevel="0" max="7" min="7" style="0" width="20.28"/>
    <col collapsed="false" customWidth="true" hidden="false" outlineLevel="0" max="8" min="8" style="0" width="10.14"/>
    <col collapsed="false" customWidth="true" hidden="false" outlineLevel="0" max="9" min="9" style="0" width="16.42"/>
  </cols>
  <sheetData>
    <row r="1" customFormat="false" ht="29.25" hidden="false" customHeight="false" outlineLevel="0" collapsed="false">
      <c r="A1" s="47" t="s">
        <v>2112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2113</v>
      </c>
      <c r="C5" s="59" t="n">
        <v>1000</v>
      </c>
      <c r="D5" s="60" t="s">
        <v>25</v>
      </c>
      <c r="E5" s="60" t="s">
        <v>244</v>
      </c>
      <c r="F5" s="59" t="n">
        <f aca="false">+C5</f>
        <v>1000</v>
      </c>
      <c r="G5" s="60" t="str">
        <f aca="false">+E5</f>
        <v>นางสาวพรพรรณ  วิไลพรไสว</v>
      </c>
      <c r="H5" s="59" t="n">
        <f aca="false">+F5</f>
        <v>1000</v>
      </c>
      <c r="I5" s="60" t="s">
        <v>72</v>
      </c>
    </row>
    <row r="6" customFormat="false" ht="21.75" hidden="false" customHeight="false" outlineLevel="0" collapsed="false">
      <c r="A6" s="62"/>
      <c r="B6" s="63"/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2114</v>
      </c>
      <c r="C8" s="59" t="n">
        <v>7100</v>
      </c>
      <c r="D8" s="60" t="s">
        <v>25</v>
      </c>
      <c r="E8" s="60" t="s">
        <v>1704</v>
      </c>
      <c r="F8" s="59" t="n">
        <f aca="false">+C8</f>
        <v>7100</v>
      </c>
      <c r="G8" s="60" t="str">
        <f aca="false">+E8</f>
        <v>หจก.วิสันคุรุภัณฑ์</v>
      </c>
      <c r="H8" s="59" t="n">
        <f aca="false">+F8</f>
        <v>71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/>
      <c r="F9" s="136"/>
      <c r="G9" s="96"/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177</v>
      </c>
      <c r="C11" s="136" t="n">
        <v>1500</v>
      </c>
      <c r="D11" s="72" t="s">
        <v>25</v>
      </c>
      <c r="E11" s="99" t="s">
        <v>553</v>
      </c>
      <c r="F11" s="136" t="n">
        <f aca="false">+C11</f>
        <v>1500</v>
      </c>
      <c r="G11" s="99" t="str">
        <f aca="false">+E11</f>
        <v>นางโสภา  หอมรส</v>
      </c>
      <c r="H11" s="136" t="n">
        <f aca="false">+F11</f>
        <v>150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1135</v>
      </c>
      <c r="C14" s="136" t="n">
        <v>3670</v>
      </c>
      <c r="D14" s="72" t="s">
        <v>25</v>
      </c>
      <c r="E14" s="99" t="s">
        <v>2115</v>
      </c>
      <c r="F14" s="136" t="n">
        <f aca="false">+C14</f>
        <v>3670</v>
      </c>
      <c r="G14" s="99" t="str">
        <f aca="false">+E14</f>
        <v>ร้านแคตแอนด์โค</v>
      </c>
      <c r="H14" s="136" t="n">
        <f aca="false">+F14</f>
        <v>3670</v>
      </c>
      <c r="I14" s="72" t="s">
        <v>72</v>
      </c>
    </row>
    <row r="15" customFormat="false" ht="21.75" hidden="false" customHeight="false" outlineLevel="0" collapsed="false">
      <c r="A15" s="83"/>
      <c r="B15" s="137"/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863</v>
      </c>
      <c r="C18" s="158" t="n">
        <v>3500</v>
      </c>
      <c r="D18" s="60" t="s">
        <v>25</v>
      </c>
      <c r="E18" s="99" t="s">
        <v>377</v>
      </c>
      <c r="F18" s="158" t="n">
        <f aca="false">+C18</f>
        <v>3500</v>
      </c>
      <c r="G18" s="99" t="str">
        <f aca="false">+E18</f>
        <v>ร้านเจริญพืชผล</v>
      </c>
      <c r="H18" s="158" t="n">
        <f aca="false">+F18</f>
        <v>350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58" t="s">
        <v>2116</v>
      </c>
      <c r="C21" s="98" t="n">
        <v>397</v>
      </c>
      <c r="D21" s="99" t="s">
        <v>25</v>
      </c>
      <c r="E21" s="99" t="s">
        <v>2117</v>
      </c>
      <c r="F21" s="98" t="n">
        <f aca="false">+C21</f>
        <v>397</v>
      </c>
      <c r="G21" s="60" t="str">
        <f aca="false">+E21</f>
        <v>นางสาวสุภาพร  ภู่พวง</v>
      </c>
      <c r="H21" s="98" t="n">
        <f aca="false">+F21</f>
        <v>397</v>
      </c>
      <c r="I21" s="60" t="s">
        <v>72</v>
      </c>
    </row>
    <row r="22" customFormat="false" ht="21.75" hidden="false" customHeight="false" outlineLevel="0" collapsed="false">
      <c r="A22" s="62"/>
      <c r="B22" s="63"/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108"/>
      <c r="B24" s="108"/>
      <c r="C24" s="108"/>
      <c r="D24" s="108"/>
      <c r="E24" s="108" t="n">
        <v>2</v>
      </c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7" t="s">
        <v>4</v>
      </c>
      <c r="F25" s="7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6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2118</v>
      </c>
      <c r="C27" s="95" t="n">
        <v>4823</v>
      </c>
      <c r="D27" s="72" t="s">
        <v>25</v>
      </c>
      <c r="E27" s="60" t="str">
        <f aca="false">+E5</f>
        <v>นางสาวพรพรรณ  วิไลพรไสว</v>
      </c>
      <c r="F27" s="95" t="n">
        <f aca="false">+C27</f>
        <v>4823</v>
      </c>
      <c r="G27" s="99" t="str">
        <f aca="false">+E27</f>
        <v>นางสาวพรพรรณ  วิไลพรไสว</v>
      </c>
      <c r="H27" s="95" t="n">
        <f aca="false">+F27</f>
        <v>4823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189"/>
      <c r="D29" s="189"/>
      <c r="E29" s="189"/>
      <c r="F29" s="71"/>
      <c r="G29" s="189"/>
      <c r="H29" s="80"/>
      <c r="I29" s="189"/>
    </row>
    <row r="30" customFormat="false" ht="21.75" hidden="false" customHeight="false" outlineLevel="0" collapsed="false">
      <c r="A30" s="62" t="n">
        <v>8</v>
      </c>
      <c r="B30" s="58" t="s">
        <v>2119</v>
      </c>
      <c r="C30" s="136" t="n">
        <v>5600</v>
      </c>
      <c r="D30" s="72" t="s">
        <v>25</v>
      </c>
      <c r="E30" s="99" t="str">
        <f aca="false">+E27</f>
        <v>นางสาวพรพรรณ  วิไลพรไสว</v>
      </c>
      <c r="F30" s="136" t="n">
        <f aca="false">+C30</f>
        <v>5600</v>
      </c>
      <c r="G30" s="99" t="str">
        <f aca="false">+E30</f>
        <v>นางสาวพรพรรณ  วิไลพรไสว</v>
      </c>
      <c r="H30" s="136" t="n">
        <f aca="false">+F30</f>
        <v>5600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2"/>
      <c r="F31" s="136"/>
      <c r="G31" s="72"/>
      <c r="H31" s="136"/>
      <c r="I31" s="72"/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7"/>
      <c r="B33" s="130"/>
      <c r="C33" s="80"/>
      <c r="D33" s="189"/>
      <c r="E33" s="189"/>
      <c r="F33" s="80"/>
      <c r="G33" s="189"/>
      <c r="H33" s="80"/>
      <c r="I33" s="189"/>
    </row>
    <row r="34" customFormat="false" ht="21.75" hidden="false" customHeight="false" outlineLevel="0" collapsed="false">
      <c r="A34" s="57" t="n">
        <v>9</v>
      </c>
      <c r="B34" s="97" t="s">
        <v>529</v>
      </c>
      <c r="C34" s="98" t="n">
        <v>3750</v>
      </c>
      <c r="D34" s="99" t="s">
        <v>25</v>
      </c>
      <c r="E34" s="72" t="s">
        <v>1946</v>
      </c>
      <c r="F34" s="98" t="n">
        <f aca="false">+C34</f>
        <v>3750</v>
      </c>
      <c r="G34" s="99" t="str">
        <f aca="false">+E34:E35</f>
        <v>ร้านสุราษฎร์ ไฮ-เทค</v>
      </c>
      <c r="H34" s="98" t="n">
        <f aca="false">+F34</f>
        <v>3750</v>
      </c>
      <c r="I34" s="60" t="s">
        <v>72</v>
      </c>
    </row>
    <row r="35" customFormat="false" ht="21.75" hidden="false" customHeight="false" outlineLevel="0" collapsed="false">
      <c r="A35" s="62"/>
      <c r="B35" s="82"/>
      <c r="C35" s="74"/>
      <c r="D35" s="73"/>
      <c r="E35" s="96"/>
      <c r="F35" s="74"/>
      <c r="G35" s="72"/>
      <c r="H35" s="74"/>
      <c r="I35" s="72"/>
    </row>
    <row r="36" customFormat="false" ht="21.75" hidden="false" customHeight="false" outlineLevel="0" collapsed="false">
      <c r="A36" s="67"/>
      <c r="B36" s="130"/>
      <c r="C36" s="101"/>
      <c r="D36" s="196"/>
      <c r="E36" s="189"/>
      <c r="F36" s="101"/>
      <c r="G36" s="189"/>
      <c r="H36" s="101"/>
      <c r="I36" s="189"/>
    </row>
    <row r="37" customFormat="false" ht="21.75" hidden="false" customHeight="false" outlineLevel="0" collapsed="false">
      <c r="A37" s="62" t="n">
        <v>10</v>
      </c>
      <c r="B37" s="82" t="s">
        <v>2120</v>
      </c>
      <c r="C37" s="95" t="n">
        <v>19900</v>
      </c>
      <c r="D37" s="72" t="s">
        <v>25</v>
      </c>
      <c r="E37" s="60" t="s">
        <v>427</v>
      </c>
      <c r="F37" s="95" t="n">
        <f aca="false">+C37</f>
        <v>19900</v>
      </c>
      <c r="G37" s="60" t="str">
        <f aca="false">+E37</f>
        <v>หจก.ซานโต้เอ็นจิเนียริ่ง</v>
      </c>
      <c r="H37" s="95" t="n">
        <f aca="false">+F37</f>
        <v>19900</v>
      </c>
      <c r="I37" s="72" t="s">
        <v>72</v>
      </c>
    </row>
    <row r="38" customFormat="false" ht="21.75" hidden="false" customHeight="false" outlineLevel="0" collapsed="false">
      <c r="A38" s="62"/>
      <c r="B38" s="63" t="s">
        <v>2121</v>
      </c>
      <c r="C38" s="72"/>
      <c r="D38" s="72"/>
      <c r="E38" s="96"/>
      <c r="F38" s="136"/>
      <c r="G38" s="96"/>
      <c r="H38" s="136"/>
      <c r="I38" s="72"/>
    </row>
    <row r="39" customFormat="false" ht="21.75" hidden="false" customHeight="false" outlineLevel="0" collapsed="false">
      <c r="A39" s="67"/>
      <c r="B39" s="130"/>
      <c r="C39" s="189"/>
      <c r="D39" s="189"/>
      <c r="E39" s="189"/>
      <c r="F39" s="71"/>
      <c r="G39" s="189"/>
      <c r="H39" s="80"/>
      <c r="I39" s="189"/>
    </row>
    <row r="40" customFormat="false" ht="21.75" hidden="false" customHeight="false" outlineLevel="0" collapsed="false">
      <c r="A40" s="81" t="n">
        <v>11</v>
      </c>
      <c r="B40" s="63" t="s">
        <v>1420</v>
      </c>
      <c r="C40" s="74" t="n">
        <v>10056</v>
      </c>
      <c r="D40" s="73" t="s">
        <v>25</v>
      </c>
      <c r="E40" s="72" t="s">
        <v>1279</v>
      </c>
      <c r="F40" s="74" t="n">
        <f aca="false">+C40</f>
        <v>10056</v>
      </c>
      <c r="G40" s="60" t="str">
        <f aca="false">+E40</f>
        <v>ร้านฟิวเจอร์คอมพิวเตอร์</v>
      </c>
      <c r="H40" s="74" t="n">
        <f aca="false">+F40</f>
        <v>10056</v>
      </c>
      <c r="I40" s="72" t="s">
        <v>72</v>
      </c>
    </row>
    <row r="41" customFormat="false" ht="21.75" hidden="false" customHeight="false" outlineLevel="0" collapsed="false">
      <c r="A41" s="83"/>
      <c r="B41" s="82"/>
      <c r="C41" s="136"/>
      <c r="D41" s="72"/>
      <c r="E41" s="72" t="s">
        <v>1582</v>
      </c>
      <c r="F41" s="84"/>
      <c r="G41" s="73" t="str">
        <f aca="false">+E41</f>
        <v>แอนด์เซอร์วิส</v>
      </c>
      <c r="H41" s="136"/>
      <c r="I41" s="72"/>
    </row>
    <row r="42" customFormat="false" ht="21.75" hidden="false" customHeight="false" outlineLevel="0" collapsed="false">
      <c r="A42" s="83"/>
      <c r="B42" s="82"/>
      <c r="C42" s="74"/>
      <c r="D42" s="73"/>
      <c r="E42" s="73"/>
      <c r="F42" s="74"/>
      <c r="G42" s="73"/>
      <c r="H42" s="136"/>
      <c r="I42" s="72"/>
    </row>
    <row r="43" customFormat="false" ht="21.75" hidden="false" customHeight="false" outlineLevel="0" collapsed="false">
      <c r="A43" s="85"/>
      <c r="B43" s="188"/>
      <c r="C43" s="101"/>
      <c r="D43" s="196"/>
      <c r="E43" s="196"/>
      <c r="F43" s="101" t="s">
        <v>33</v>
      </c>
      <c r="G43" s="196"/>
      <c r="H43" s="80"/>
      <c r="I43" s="189"/>
    </row>
    <row r="44" customFormat="false" ht="21.75" hidden="false" customHeight="false" outlineLevel="0" collapsed="false">
      <c r="A44" s="57" t="n">
        <v>12</v>
      </c>
      <c r="B44" s="63" t="s">
        <v>2122</v>
      </c>
      <c r="C44" s="95" t="n">
        <v>7000</v>
      </c>
      <c r="D44" s="72" t="s">
        <v>25</v>
      </c>
      <c r="E44" s="60" t="s">
        <v>2123</v>
      </c>
      <c r="F44" s="95" t="n">
        <f aca="false">+C44</f>
        <v>7000</v>
      </c>
      <c r="G44" s="60" t="str">
        <f aca="false">+E44</f>
        <v>บริษัท สุราษฎร์พิมพ์ดีด </v>
      </c>
      <c r="H44" s="95" t="n">
        <f aca="false">+F44</f>
        <v>7000</v>
      </c>
      <c r="I44" s="72" t="s">
        <v>72</v>
      </c>
    </row>
    <row r="45" customFormat="false" ht="21.75" hidden="false" customHeight="false" outlineLevel="0" collapsed="false">
      <c r="A45" s="62"/>
      <c r="B45" s="82"/>
      <c r="C45" s="95"/>
      <c r="D45" s="72"/>
      <c r="E45" s="64" t="s">
        <v>2124</v>
      </c>
      <c r="F45" s="95"/>
      <c r="G45" s="72" t="str">
        <f aca="false">+E45</f>
        <v>(2554) จำกัด</v>
      </c>
      <c r="H45" s="95"/>
      <c r="I45" s="72"/>
    </row>
    <row r="46" customFormat="false" ht="21.75" hidden="false" customHeight="false" outlineLevel="0" collapsed="false">
      <c r="A46" s="62"/>
      <c r="B46" s="82"/>
      <c r="C46" s="95"/>
      <c r="D46" s="72"/>
      <c r="E46" s="96"/>
      <c r="F46" s="95"/>
      <c r="G46" s="186"/>
      <c r="H46" s="95"/>
      <c r="I46" s="72"/>
    </row>
    <row r="47" customFormat="false" ht="21.75" hidden="false" customHeight="false" outlineLevel="0" collapsed="false">
      <c r="A47" s="67"/>
      <c r="B47" s="188"/>
      <c r="C47" s="182"/>
      <c r="D47" s="189"/>
      <c r="E47" s="189"/>
      <c r="F47" s="182"/>
      <c r="G47" s="196"/>
      <c r="H47" s="182"/>
      <c r="I47" s="189"/>
    </row>
    <row r="48" customFormat="false" ht="21.75" hidden="false" customHeight="false" outlineLevel="0" collapsed="false">
      <c r="A48" s="87"/>
      <c r="B48" s="88"/>
      <c r="C48" s="121"/>
      <c r="D48" s="90"/>
      <c r="E48" s="90"/>
      <c r="F48" s="121"/>
      <c r="G48" s="90"/>
      <c r="H48" s="121"/>
      <c r="I48" s="9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2125</v>
      </c>
      <c r="C52" s="98" t="n">
        <v>6987.1</v>
      </c>
      <c r="D52" s="99" t="s">
        <v>25</v>
      </c>
      <c r="E52" s="60" t="s">
        <v>2126</v>
      </c>
      <c r="F52" s="98" t="n">
        <f aca="false">+C52</f>
        <v>6987.1</v>
      </c>
      <c r="G52" s="72" t="str">
        <f aca="false">+E52</f>
        <v>หจก.เกียรติชัยอะไหล่</v>
      </c>
      <c r="H52" s="98" t="n">
        <f aca="false">+F52</f>
        <v>6987.1</v>
      </c>
      <c r="I52" s="60" t="s">
        <v>72</v>
      </c>
    </row>
    <row r="53" customFormat="false" ht="21.75" hidden="false" customHeight="false" outlineLevel="0" collapsed="false">
      <c r="A53" s="62"/>
      <c r="B53" s="109" t="s">
        <v>2127</v>
      </c>
      <c r="C53" s="74"/>
      <c r="D53" s="73"/>
      <c r="E53" s="96"/>
      <c r="F53" s="74"/>
      <c r="G53" s="96"/>
      <c r="H53" s="136"/>
      <c r="I53" s="72"/>
    </row>
    <row r="54" customFormat="false" ht="21.75" hidden="false" customHeight="false" outlineLevel="0" collapsed="false">
      <c r="A54" s="67"/>
      <c r="B54" s="188"/>
      <c r="C54" s="101"/>
      <c r="D54" s="196"/>
      <c r="E54" s="196"/>
      <c r="F54" s="101"/>
      <c r="G54" s="189"/>
      <c r="H54" s="103"/>
      <c r="I54" s="189"/>
    </row>
    <row r="55" customFormat="false" ht="21.75" hidden="false" customHeight="false" outlineLevel="0" collapsed="false">
      <c r="A55" s="62" t="n">
        <v>14</v>
      </c>
      <c r="B55" s="63" t="s">
        <v>2128</v>
      </c>
      <c r="C55" s="95" t="n">
        <v>6055</v>
      </c>
      <c r="D55" s="72" t="s">
        <v>25</v>
      </c>
      <c r="E55" s="60" t="s">
        <v>869</v>
      </c>
      <c r="F55" s="95" t="n">
        <f aca="false">+C55</f>
        <v>6055</v>
      </c>
      <c r="G55" s="60" t="str">
        <f aca="false">+E55</f>
        <v>หจก.วิสันศึกษาภัณฑ์</v>
      </c>
      <c r="H55" s="95" t="n">
        <f aca="false">+F55</f>
        <v>6055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96"/>
      <c r="F56" s="74"/>
      <c r="G56" s="96"/>
      <c r="H56" s="136"/>
      <c r="I56" s="72"/>
    </row>
    <row r="57" customFormat="false" ht="21.75" hidden="false" customHeight="false" outlineLevel="0" collapsed="false">
      <c r="A57" s="67"/>
      <c r="B57" s="188"/>
      <c r="C57" s="101"/>
      <c r="D57" s="196"/>
      <c r="E57" s="196"/>
      <c r="F57" s="101"/>
      <c r="G57" s="196"/>
      <c r="H57" s="80"/>
      <c r="I57" s="189"/>
    </row>
    <row r="58" customFormat="false" ht="21.75" hidden="false" customHeight="false" outlineLevel="0" collapsed="false">
      <c r="A58" s="57" t="n">
        <v>15</v>
      </c>
      <c r="B58" s="97" t="s">
        <v>356</v>
      </c>
      <c r="C58" s="98" t="n">
        <v>2320</v>
      </c>
      <c r="D58" s="99" t="s">
        <v>25</v>
      </c>
      <c r="E58" s="99" t="s">
        <v>2129</v>
      </c>
      <c r="F58" s="98" t="n">
        <f aca="false">+C58</f>
        <v>2320</v>
      </c>
      <c r="G58" s="99" t="str">
        <f aca="false">+E58</f>
        <v>ร้าน ส. เครื่องครัว</v>
      </c>
      <c r="H58" s="98" t="n">
        <f aca="false">+F58</f>
        <v>2320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72"/>
      <c r="F59" s="136"/>
      <c r="G59" s="72"/>
      <c r="H59" s="136"/>
      <c r="I59" s="72"/>
    </row>
    <row r="60" customFormat="false" ht="21.75" hidden="false" customHeight="false" outlineLevel="0" collapsed="false">
      <c r="A60" s="67"/>
      <c r="B60" s="130"/>
      <c r="C60" s="80"/>
      <c r="D60" s="189"/>
      <c r="E60" s="189"/>
      <c r="F60" s="86"/>
      <c r="G60" s="189"/>
      <c r="H60" s="80"/>
      <c r="I60" s="189"/>
    </row>
    <row r="61" customFormat="false" ht="21.75" hidden="false" customHeight="false" outlineLevel="0" collapsed="false">
      <c r="A61" s="81" t="n">
        <v>16</v>
      </c>
      <c r="B61" s="97" t="s">
        <v>2130</v>
      </c>
      <c r="C61" s="136" t="n">
        <v>1200</v>
      </c>
      <c r="D61" s="72" t="s">
        <v>25</v>
      </c>
      <c r="E61" s="60" t="str">
        <f aca="false">+E34</f>
        <v>ร้านสุราษฎร์ ไฮ-เทค</v>
      </c>
      <c r="F61" s="136" t="n">
        <f aca="false">+C61</f>
        <v>1200</v>
      </c>
      <c r="G61" s="60" t="str">
        <f aca="false">+E61</f>
        <v>ร้านสุราษฎร์ ไฮ-เทค</v>
      </c>
      <c r="H61" s="136" t="n">
        <f aca="false">+F61</f>
        <v>1200</v>
      </c>
      <c r="I61" s="72" t="s">
        <v>72</v>
      </c>
    </row>
    <row r="62" customFormat="false" ht="21.75" hidden="false" customHeight="false" outlineLevel="0" collapsed="false">
      <c r="A62" s="83"/>
      <c r="B62" s="82"/>
      <c r="C62" s="136"/>
      <c r="D62" s="72"/>
      <c r="E62" s="96"/>
      <c r="F62" s="136"/>
      <c r="G62" s="96"/>
      <c r="H62" s="136"/>
      <c r="I62" s="72"/>
    </row>
    <row r="63" customFormat="false" ht="21.75" hidden="false" customHeight="false" outlineLevel="0" collapsed="false">
      <c r="A63" s="85"/>
      <c r="B63" s="130"/>
      <c r="C63" s="80"/>
      <c r="D63" s="189"/>
      <c r="E63" s="189"/>
      <c r="F63" s="80"/>
      <c r="G63" s="189"/>
      <c r="H63" s="80"/>
      <c r="I63" s="189"/>
    </row>
    <row r="64" customFormat="false" ht="21.75" hidden="false" customHeight="false" outlineLevel="0" collapsed="false">
      <c r="A64" s="62" t="n">
        <v>17</v>
      </c>
      <c r="B64" s="187" t="s">
        <v>177</v>
      </c>
      <c r="C64" s="98" t="n">
        <v>3750</v>
      </c>
      <c r="D64" s="99" t="s">
        <v>25</v>
      </c>
      <c r="E64" s="60" t="s">
        <v>2131</v>
      </c>
      <c r="F64" s="98" t="n">
        <f aca="false">+C64</f>
        <v>3750</v>
      </c>
      <c r="G64" s="99" t="str">
        <f aca="false">+E64:E65</f>
        <v>นางสุภาภรณ์  ภู่พวง</v>
      </c>
      <c r="H64" s="98" t="n">
        <f aca="false">+F64</f>
        <v>3750</v>
      </c>
      <c r="I64" s="60" t="s">
        <v>72</v>
      </c>
    </row>
    <row r="65" customFormat="false" ht="21.75" hidden="false" customHeight="false" outlineLevel="0" collapsed="false">
      <c r="A65" s="83"/>
      <c r="B65" s="82"/>
      <c r="C65" s="74"/>
      <c r="D65" s="73"/>
      <c r="E65" s="186"/>
      <c r="F65" s="74"/>
      <c r="G65" s="186"/>
      <c r="H65" s="136"/>
      <c r="I65" s="72"/>
    </row>
    <row r="66" customFormat="false" ht="21.75" hidden="false" customHeight="false" outlineLevel="0" collapsed="false">
      <c r="A66" s="83"/>
      <c r="B66" s="82"/>
      <c r="C66" s="74"/>
      <c r="D66" s="73"/>
      <c r="E66" s="73"/>
      <c r="F66" s="74"/>
      <c r="G66" s="73"/>
      <c r="H66" s="136"/>
      <c r="I66" s="72"/>
    </row>
    <row r="67" customFormat="false" ht="21.75" hidden="false" customHeight="false" outlineLevel="0" collapsed="false">
      <c r="A67" s="67"/>
      <c r="B67" s="130"/>
      <c r="C67" s="80"/>
      <c r="D67" s="189"/>
      <c r="E67" s="189"/>
      <c r="F67" s="86"/>
      <c r="G67" s="189"/>
      <c r="H67" s="80"/>
      <c r="I67" s="189"/>
    </row>
    <row r="68" customFormat="false" ht="21.75" hidden="false" customHeight="false" outlineLevel="0" collapsed="false">
      <c r="A68" s="81" t="n">
        <v>18</v>
      </c>
      <c r="B68" s="187" t="s">
        <v>98</v>
      </c>
      <c r="C68" s="98" t="n">
        <v>10000</v>
      </c>
      <c r="D68" s="99" t="s">
        <v>25</v>
      </c>
      <c r="E68" s="158" t="s">
        <v>2132</v>
      </c>
      <c r="F68" s="98" t="n">
        <f aca="false">+C68</f>
        <v>10000</v>
      </c>
      <c r="G68" s="99" t="str">
        <f aca="false">+E68</f>
        <v>ร้านห้วยปริก</v>
      </c>
      <c r="H68" s="98" t="n">
        <f aca="false">+F68</f>
        <v>10000</v>
      </c>
      <c r="I68" s="60" t="s">
        <v>72</v>
      </c>
    </row>
    <row r="69" customFormat="false" ht="21.75" hidden="false" customHeight="false" outlineLevel="0" collapsed="false">
      <c r="A69" s="83"/>
      <c r="B69" s="82"/>
      <c r="C69" s="74"/>
      <c r="D69" s="73"/>
      <c r="E69" s="72"/>
      <c r="F69" s="74"/>
      <c r="G69" s="96"/>
      <c r="H69" s="136"/>
      <c r="I69" s="72"/>
    </row>
    <row r="70" customFormat="false" ht="21.75" hidden="false" customHeight="false" outlineLevel="0" collapsed="false">
      <c r="A70" s="83"/>
      <c r="B70" s="82"/>
      <c r="C70" s="74"/>
      <c r="D70" s="73"/>
      <c r="E70" s="73"/>
      <c r="F70" s="74"/>
      <c r="G70" s="73"/>
      <c r="H70" s="136"/>
      <c r="I70" s="72"/>
    </row>
    <row r="71" customFormat="false" ht="21.75" hidden="false" customHeight="false" outlineLevel="0" collapsed="false">
      <c r="A71" s="85"/>
      <c r="B71" s="188"/>
      <c r="C71" s="101"/>
      <c r="D71" s="196"/>
      <c r="E71" s="196"/>
      <c r="F71" s="101"/>
      <c r="G71" s="196"/>
      <c r="H71" s="80"/>
      <c r="I71" s="189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7" t="s">
        <v>4</v>
      </c>
      <c r="F74" s="7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19</v>
      </c>
      <c r="B76" s="97" t="s">
        <v>98</v>
      </c>
      <c r="C76" s="98" t="n">
        <v>20650</v>
      </c>
      <c r="D76" s="99" t="s">
        <v>25</v>
      </c>
      <c r="E76" s="60" t="s">
        <v>377</v>
      </c>
      <c r="F76" s="98" t="n">
        <f aca="false">+C76</f>
        <v>20650</v>
      </c>
      <c r="G76" s="72" t="str">
        <f aca="false">+E76</f>
        <v>ร้านเจริญพืชผล</v>
      </c>
      <c r="H76" s="98" t="n">
        <f aca="false">+F76</f>
        <v>20650</v>
      </c>
      <c r="I76" s="60" t="s">
        <v>72</v>
      </c>
    </row>
    <row r="77" customFormat="false" ht="21.75" hidden="false" customHeight="false" outlineLevel="0" collapsed="false">
      <c r="A77" s="62"/>
      <c r="B77" s="82"/>
      <c r="C77" s="74"/>
      <c r="D77" s="73"/>
      <c r="E77" s="96"/>
      <c r="F77" s="74"/>
      <c r="G77" s="96"/>
      <c r="H77" s="136"/>
      <c r="I77" s="72"/>
    </row>
    <row r="78" customFormat="false" ht="21.75" hidden="false" customHeight="false" outlineLevel="0" collapsed="false">
      <c r="A78" s="67"/>
      <c r="B78" s="188"/>
      <c r="C78" s="101"/>
      <c r="D78" s="196"/>
      <c r="E78" s="196"/>
      <c r="F78" s="101"/>
      <c r="G78" s="189"/>
      <c r="H78" s="103"/>
      <c r="I78" s="189"/>
    </row>
    <row r="79" customFormat="false" ht="21.75" hidden="false" customHeight="false" outlineLevel="0" collapsed="false">
      <c r="A79" s="62" t="n">
        <v>20</v>
      </c>
      <c r="B79" s="63" t="s">
        <v>2133</v>
      </c>
      <c r="C79" s="95" t="n">
        <v>7350</v>
      </c>
      <c r="D79" s="72" t="s">
        <v>25</v>
      </c>
      <c r="E79" s="60" t="str">
        <f aca="false">+E76</f>
        <v>ร้านเจริญพืชผล</v>
      </c>
      <c r="F79" s="95" t="n">
        <f aca="false">+C79</f>
        <v>7350</v>
      </c>
      <c r="G79" s="60" t="str">
        <f aca="false">+E79</f>
        <v>ร้านเจริญพืชผล</v>
      </c>
      <c r="H79" s="95" t="n">
        <f aca="false">+F79</f>
        <v>7350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4"/>
      <c r="D80" s="73"/>
      <c r="E80" s="96"/>
      <c r="F80" s="74"/>
      <c r="G80" s="96"/>
      <c r="H80" s="136"/>
      <c r="I80" s="72"/>
    </row>
    <row r="81" customFormat="false" ht="21.75" hidden="false" customHeight="false" outlineLevel="0" collapsed="false">
      <c r="A81" s="67"/>
      <c r="B81" s="188"/>
      <c r="C81" s="101"/>
      <c r="D81" s="196"/>
      <c r="E81" s="196"/>
      <c r="F81" s="101"/>
      <c r="G81" s="196"/>
      <c r="H81" s="80"/>
      <c r="I81" s="189"/>
    </row>
    <row r="82" customFormat="false" ht="21.75" hidden="false" customHeight="false" outlineLevel="0" collapsed="false">
      <c r="A82" s="57" t="n">
        <v>21</v>
      </c>
      <c r="B82" s="97" t="s">
        <v>2134</v>
      </c>
      <c r="C82" s="98" t="n">
        <v>6500</v>
      </c>
      <c r="D82" s="99" t="s">
        <v>25</v>
      </c>
      <c r="E82" s="99" t="s">
        <v>2135</v>
      </c>
      <c r="F82" s="98" t="n">
        <f aca="false">+C82</f>
        <v>6500</v>
      </c>
      <c r="G82" s="99" t="str">
        <f aca="false">+E82</f>
        <v>บริษัทสุราษฎร์พิมพ์ดีด จำกัด</v>
      </c>
      <c r="H82" s="98" t="n">
        <f aca="false">+F82</f>
        <v>6500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72"/>
      <c r="F83" s="136"/>
      <c r="G83" s="72"/>
      <c r="H83" s="136"/>
      <c r="I83" s="72"/>
    </row>
    <row r="84" customFormat="false" ht="21.75" hidden="false" customHeight="false" outlineLevel="0" collapsed="false">
      <c r="A84" s="67"/>
      <c r="B84" s="130"/>
      <c r="C84" s="80"/>
      <c r="D84" s="189"/>
      <c r="E84" s="189"/>
      <c r="F84" s="86"/>
      <c r="G84" s="189"/>
      <c r="H84" s="80"/>
      <c r="I84" s="189"/>
    </row>
    <row r="85" customFormat="false" ht="21.75" hidden="false" customHeight="false" outlineLevel="0" collapsed="false">
      <c r="A85" s="81" t="n">
        <v>22</v>
      </c>
      <c r="B85" s="97" t="s">
        <v>2136</v>
      </c>
      <c r="C85" s="136" t="n">
        <v>4200</v>
      </c>
      <c r="D85" s="72" t="s">
        <v>25</v>
      </c>
      <c r="E85" s="60" t="s">
        <v>869</v>
      </c>
      <c r="F85" s="136" t="n">
        <f aca="false">+C85</f>
        <v>4200</v>
      </c>
      <c r="G85" s="60" t="str">
        <f aca="false">+E85</f>
        <v>หจก.วิสันศึกษาภัณฑ์</v>
      </c>
      <c r="H85" s="136" t="n">
        <f aca="false">+F85</f>
        <v>4200</v>
      </c>
      <c r="I85" s="72" t="s">
        <v>72</v>
      </c>
    </row>
    <row r="86" customFormat="false" ht="21.75" hidden="false" customHeight="false" outlineLevel="0" collapsed="false">
      <c r="A86" s="83"/>
      <c r="B86" s="82"/>
      <c r="C86" s="136"/>
      <c r="D86" s="72"/>
      <c r="E86" s="96"/>
      <c r="F86" s="136"/>
      <c r="G86" s="96"/>
      <c r="H86" s="136"/>
      <c r="I86" s="72"/>
    </row>
    <row r="87" customFormat="false" ht="21.75" hidden="false" customHeight="false" outlineLevel="0" collapsed="false">
      <c r="A87" s="85"/>
      <c r="B87" s="130"/>
      <c r="C87" s="80"/>
      <c r="D87" s="189"/>
      <c r="E87" s="189"/>
      <c r="F87" s="80"/>
      <c r="G87" s="189"/>
      <c r="H87" s="80"/>
      <c r="I87" s="189"/>
    </row>
    <row r="88" customFormat="false" ht="21.75" hidden="false" customHeight="false" outlineLevel="0" collapsed="false">
      <c r="A88" s="62" t="n">
        <v>23</v>
      </c>
      <c r="B88" s="187" t="s">
        <v>177</v>
      </c>
      <c r="C88" s="98" t="n">
        <v>6100</v>
      </c>
      <c r="D88" s="99" t="s">
        <v>25</v>
      </c>
      <c r="E88" s="60" t="s">
        <v>2137</v>
      </c>
      <c r="F88" s="98" t="n">
        <f aca="false">+C88</f>
        <v>6100</v>
      </c>
      <c r="G88" s="99" t="str">
        <f aca="false">+E88:E89</f>
        <v>นางสาววรรณดี  นาคเสนา</v>
      </c>
      <c r="H88" s="98" t="n">
        <f aca="false">+F88</f>
        <v>6100</v>
      </c>
      <c r="I88" s="60" t="s">
        <v>72</v>
      </c>
    </row>
    <row r="89" customFormat="false" ht="21.75" hidden="false" customHeight="false" outlineLevel="0" collapsed="false">
      <c r="A89" s="83"/>
      <c r="B89" s="82" t="s">
        <v>2138</v>
      </c>
      <c r="C89" s="74"/>
      <c r="D89" s="73"/>
      <c r="E89" s="186"/>
      <c r="F89" s="74"/>
      <c r="G89" s="186"/>
      <c r="H89" s="136"/>
      <c r="I89" s="72"/>
    </row>
    <row r="90" customFormat="false" ht="21.75" hidden="false" customHeight="false" outlineLevel="0" collapsed="false">
      <c r="A90" s="83"/>
      <c r="B90" s="109" t="s">
        <v>2139</v>
      </c>
      <c r="C90" s="74"/>
      <c r="D90" s="73"/>
      <c r="E90" s="73"/>
      <c r="F90" s="74"/>
      <c r="G90" s="73"/>
      <c r="H90" s="136"/>
      <c r="I90" s="72"/>
    </row>
    <row r="91" customFormat="false" ht="21.75" hidden="false" customHeight="false" outlineLevel="0" collapsed="false">
      <c r="A91" s="67"/>
      <c r="B91" s="130"/>
      <c r="C91" s="80"/>
      <c r="D91" s="189"/>
      <c r="E91" s="189"/>
      <c r="F91" s="86"/>
      <c r="G91" s="189"/>
      <c r="H91" s="80"/>
      <c r="I91" s="189"/>
    </row>
    <row r="92" customFormat="false" ht="21.75" hidden="false" customHeight="false" outlineLevel="0" collapsed="false">
      <c r="A92" s="81" t="n">
        <v>24</v>
      </c>
      <c r="B92" s="187" t="s">
        <v>2140</v>
      </c>
      <c r="C92" s="98" t="n">
        <v>3600</v>
      </c>
      <c r="D92" s="99" t="s">
        <v>25</v>
      </c>
      <c r="E92" s="158" t="s">
        <v>242</v>
      </c>
      <c r="F92" s="98" t="n">
        <f aca="false">+C92</f>
        <v>3600</v>
      </c>
      <c r="G92" s="99" t="str">
        <f aca="false">+E92</f>
        <v>ร้านกรแก้วการไฟฟ้า</v>
      </c>
      <c r="H92" s="98" t="n">
        <f aca="false">+F92</f>
        <v>3600</v>
      </c>
      <c r="I92" s="60" t="s">
        <v>72</v>
      </c>
    </row>
    <row r="93" customFormat="false" ht="21.75" hidden="false" customHeight="false" outlineLevel="0" collapsed="false">
      <c r="A93" s="83"/>
      <c r="B93" s="82"/>
      <c r="C93" s="74"/>
      <c r="D93" s="73"/>
      <c r="E93" s="72"/>
      <c r="F93" s="74"/>
      <c r="G93" s="96"/>
      <c r="H93" s="136"/>
      <c r="I93" s="72"/>
    </row>
    <row r="94" customFormat="false" ht="21.75" hidden="false" customHeight="false" outlineLevel="0" collapsed="false">
      <c r="A94" s="83"/>
      <c r="B94" s="82"/>
      <c r="C94" s="74"/>
      <c r="D94" s="73"/>
      <c r="E94" s="73"/>
      <c r="F94" s="74"/>
      <c r="G94" s="73"/>
      <c r="H94" s="136"/>
      <c r="I94" s="72"/>
    </row>
    <row r="95" customFormat="false" ht="21.75" hidden="false" customHeight="false" outlineLevel="0" collapsed="false">
      <c r="A95" s="85"/>
      <c r="B95" s="188"/>
      <c r="C95" s="101"/>
      <c r="D95" s="196"/>
      <c r="E95" s="196"/>
      <c r="F95" s="101"/>
      <c r="G95" s="196"/>
      <c r="H95" s="80"/>
      <c r="I95" s="189"/>
    </row>
    <row r="97" customFormat="false" ht="21.75" hidden="false" customHeight="false" outlineLevel="0" collapsed="false">
      <c r="A97" s="108" t="n">
        <v>5</v>
      </c>
      <c r="B97" s="108"/>
      <c r="C97" s="108"/>
      <c r="D97" s="108"/>
      <c r="E97" s="108"/>
      <c r="F97" s="108"/>
      <c r="G97" s="108"/>
      <c r="H97" s="108"/>
      <c r="I97" s="108"/>
    </row>
    <row r="98" customFormat="false" ht="21.75" hidden="false" customHeight="false" outlineLevel="0" collapsed="false">
      <c r="A98" s="6"/>
      <c r="B98" s="7"/>
      <c r="C98" s="7" t="s">
        <v>3</v>
      </c>
      <c r="D98" s="7"/>
      <c r="E98" s="7" t="s">
        <v>4</v>
      </c>
      <c r="F98" s="7"/>
      <c r="G98" s="7" t="s">
        <v>5</v>
      </c>
      <c r="H98" s="7"/>
      <c r="I98" s="6" t="s">
        <v>6</v>
      </c>
    </row>
    <row r="99" customFormat="false" ht="21.75" hidden="false" customHeight="false" outlineLevel="0" collapsed="false">
      <c r="A99" s="9" t="s">
        <v>7</v>
      </c>
      <c r="B99" s="9" t="s">
        <v>8</v>
      </c>
      <c r="C99" s="94" t="s">
        <v>68</v>
      </c>
      <c r="D99" s="9" t="s">
        <v>69</v>
      </c>
      <c r="E99" s="7" t="s">
        <v>11</v>
      </c>
      <c r="F99" s="7" t="s">
        <v>12</v>
      </c>
      <c r="G99" s="7" t="s">
        <v>13</v>
      </c>
      <c r="H99" s="7" t="s">
        <v>14</v>
      </c>
      <c r="I99" s="55" t="s">
        <v>15</v>
      </c>
    </row>
    <row r="100" customFormat="false" ht="21.75" hidden="false" customHeight="false" outlineLevel="0" collapsed="false">
      <c r="A100" s="62" t="n">
        <v>25</v>
      </c>
      <c r="B100" s="97" t="s">
        <v>2141</v>
      </c>
      <c r="C100" s="98" t="n">
        <v>3028</v>
      </c>
      <c r="D100" s="99" t="s">
        <v>25</v>
      </c>
      <c r="E100" s="60" t="s">
        <v>2142</v>
      </c>
      <c r="F100" s="98" t="n">
        <f aca="false">+C100</f>
        <v>3028</v>
      </c>
      <c r="G100" s="72" t="str">
        <f aca="false">+E100</f>
        <v>ร้านรุ่งศรี</v>
      </c>
      <c r="H100" s="98" t="n">
        <f aca="false">+F100</f>
        <v>3028</v>
      </c>
      <c r="I100" s="60" t="s">
        <v>72</v>
      </c>
    </row>
    <row r="101" customFormat="false" ht="21.75" hidden="false" customHeight="false" outlineLevel="0" collapsed="false">
      <c r="A101" s="62"/>
      <c r="B101" s="82" t="s">
        <v>2143</v>
      </c>
      <c r="C101" s="74"/>
      <c r="D101" s="73"/>
      <c r="E101" s="96"/>
      <c r="F101" s="74"/>
      <c r="G101" s="96"/>
      <c r="H101" s="136"/>
      <c r="I101" s="72"/>
    </row>
    <row r="102" customFormat="false" ht="21.75" hidden="false" customHeight="false" outlineLevel="0" collapsed="false">
      <c r="A102" s="67"/>
      <c r="B102" s="188"/>
      <c r="C102" s="101"/>
      <c r="D102" s="196"/>
      <c r="E102" s="196"/>
      <c r="F102" s="101"/>
      <c r="G102" s="189"/>
      <c r="H102" s="103"/>
      <c r="I102" s="189"/>
    </row>
    <row r="103" customFormat="false" ht="21.75" hidden="false" customHeight="false" outlineLevel="0" collapsed="false">
      <c r="A103" s="62" t="n">
        <v>26</v>
      </c>
      <c r="B103" s="63" t="s">
        <v>2144</v>
      </c>
      <c r="C103" s="95" t="n">
        <v>4350</v>
      </c>
      <c r="D103" s="72" t="s">
        <v>25</v>
      </c>
      <c r="E103" s="60" t="s">
        <v>2145</v>
      </c>
      <c r="F103" s="95" t="n">
        <f aca="false">+C103</f>
        <v>4350</v>
      </c>
      <c r="G103" s="60" t="str">
        <f aca="false">+E103</f>
        <v>ร้านวิถีศิลป์  ทำเบาะ</v>
      </c>
      <c r="H103" s="95" t="n">
        <f aca="false">+F103</f>
        <v>4350</v>
      </c>
      <c r="I103" s="60" t="s">
        <v>72</v>
      </c>
    </row>
    <row r="104" customFormat="false" ht="21.75" hidden="false" customHeight="false" outlineLevel="0" collapsed="false">
      <c r="A104" s="62"/>
      <c r="B104" s="82" t="s">
        <v>2146</v>
      </c>
      <c r="C104" s="74"/>
      <c r="D104" s="73"/>
      <c r="E104" s="96"/>
      <c r="F104" s="74"/>
      <c r="G104" s="96"/>
      <c r="H104" s="136"/>
      <c r="I104" s="72"/>
    </row>
    <row r="105" customFormat="false" ht="21.75" hidden="false" customHeight="false" outlineLevel="0" collapsed="false">
      <c r="A105" s="67"/>
      <c r="B105" s="188"/>
      <c r="C105" s="101"/>
      <c r="D105" s="196"/>
      <c r="E105" s="196"/>
      <c r="F105" s="101"/>
      <c r="G105" s="196"/>
      <c r="H105" s="80"/>
      <c r="I105" s="189"/>
    </row>
    <row r="106" customFormat="false" ht="21.75" hidden="false" customHeight="false" outlineLevel="0" collapsed="false">
      <c r="A106" s="57" t="n">
        <v>27</v>
      </c>
      <c r="B106" s="97" t="s">
        <v>2147</v>
      </c>
      <c r="C106" s="98" t="n">
        <v>1969</v>
      </c>
      <c r="D106" s="99" t="s">
        <v>25</v>
      </c>
      <c r="E106" s="99" t="s">
        <v>242</v>
      </c>
      <c r="F106" s="98" t="n">
        <f aca="false">+C106</f>
        <v>1969</v>
      </c>
      <c r="G106" s="99" t="str">
        <f aca="false">+E106</f>
        <v>ร้านกรแก้วการไฟฟ้า</v>
      </c>
      <c r="H106" s="98" t="n">
        <f aca="false">+F106</f>
        <v>1969</v>
      </c>
      <c r="I106" s="60" t="s">
        <v>72</v>
      </c>
    </row>
    <row r="107" customFormat="false" ht="21.75" hidden="false" customHeight="false" outlineLevel="0" collapsed="false">
      <c r="A107" s="62"/>
      <c r="B107" s="82"/>
      <c r="C107" s="74"/>
      <c r="D107" s="73"/>
      <c r="E107" s="72"/>
      <c r="F107" s="136"/>
      <c r="G107" s="72"/>
      <c r="H107" s="136"/>
      <c r="I107" s="72"/>
    </row>
    <row r="108" customFormat="false" ht="21.75" hidden="false" customHeight="false" outlineLevel="0" collapsed="false">
      <c r="A108" s="67"/>
      <c r="B108" s="130"/>
      <c r="C108" s="80"/>
      <c r="D108" s="189"/>
      <c r="E108" s="189"/>
      <c r="F108" s="86"/>
      <c r="G108" s="189"/>
      <c r="H108" s="80"/>
      <c r="I108" s="189"/>
    </row>
    <row r="109" customFormat="false" ht="21.75" hidden="false" customHeight="false" outlineLevel="0" collapsed="false">
      <c r="A109" s="81" t="n">
        <v>28</v>
      </c>
      <c r="B109" s="97" t="s">
        <v>310</v>
      </c>
      <c r="C109" s="136" t="n">
        <v>3280</v>
      </c>
      <c r="D109" s="72" t="s">
        <v>25</v>
      </c>
      <c r="E109" s="60" t="s">
        <v>1865</v>
      </c>
      <c r="F109" s="136" t="n">
        <f aca="false">+C109</f>
        <v>3280</v>
      </c>
      <c r="G109" s="60" t="str">
        <f aca="false">+E109</f>
        <v>แคต แอนด์ โค</v>
      </c>
      <c r="H109" s="136" t="n">
        <f aca="false">+F109</f>
        <v>3280</v>
      </c>
      <c r="I109" s="72" t="s">
        <v>72</v>
      </c>
    </row>
    <row r="110" customFormat="false" ht="21.75" hidden="false" customHeight="false" outlineLevel="0" collapsed="false">
      <c r="A110" s="83"/>
      <c r="B110" s="82"/>
      <c r="C110" s="136"/>
      <c r="D110" s="72"/>
      <c r="E110" s="96"/>
      <c r="F110" s="136"/>
      <c r="G110" s="96"/>
      <c r="H110" s="136"/>
      <c r="I110" s="72"/>
    </row>
    <row r="111" customFormat="false" ht="21.75" hidden="false" customHeight="false" outlineLevel="0" collapsed="false">
      <c r="A111" s="85"/>
      <c r="B111" s="130"/>
      <c r="C111" s="80"/>
      <c r="D111" s="189"/>
      <c r="E111" s="189"/>
      <c r="F111" s="80"/>
      <c r="G111" s="189"/>
      <c r="H111" s="80"/>
      <c r="I111" s="189"/>
    </row>
    <row r="112" customFormat="false" ht="21.75" hidden="false" customHeight="false" outlineLevel="0" collapsed="false">
      <c r="A112" s="62" t="n">
        <v>29</v>
      </c>
      <c r="B112" s="187" t="s">
        <v>2148</v>
      </c>
      <c r="C112" s="98" t="n">
        <v>21800</v>
      </c>
      <c r="D112" s="99" t="s">
        <v>25</v>
      </c>
      <c r="E112" s="60" t="s">
        <v>1909</v>
      </c>
      <c r="F112" s="98" t="n">
        <f aca="false">+C112</f>
        <v>21800</v>
      </c>
      <c r="G112" s="99" t="str">
        <f aca="false">+E112:E113</f>
        <v>ร้านน้องแหม่มเฟอร์นิเจอร์</v>
      </c>
      <c r="H112" s="98" t="n">
        <f aca="false">+F112</f>
        <v>21800</v>
      </c>
      <c r="I112" s="60" t="s">
        <v>72</v>
      </c>
    </row>
    <row r="113" customFormat="false" ht="21.75" hidden="false" customHeight="false" outlineLevel="0" collapsed="false">
      <c r="A113" s="83"/>
      <c r="B113" s="82" t="s">
        <v>2138</v>
      </c>
      <c r="C113" s="74"/>
      <c r="D113" s="73"/>
      <c r="E113" s="186"/>
      <c r="F113" s="74"/>
      <c r="G113" s="186"/>
      <c r="H113" s="136"/>
      <c r="I113" s="72"/>
    </row>
    <row r="114" customFormat="false" ht="21.75" hidden="false" customHeight="false" outlineLevel="0" collapsed="false">
      <c r="A114" s="83"/>
      <c r="B114" s="109" t="s">
        <v>2139</v>
      </c>
      <c r="C114" s="74"/>
      <c r="D114" s="73"/>
      <c r="E114" s="73"/>
      <c r="F114" s="74"/>
      <c r="G114" s="73"/>
      <c r="H114" s="136"/>
      <c r="I114" s="72"/>
    </row>
    <row r="115" customFormat="false" ht="21.75" hidden="false" customHeight="false" outlineLevel="0" collapsed="false">
      <c r="A115" s="67"/>
      <c r="B115" s="130"/>
      <c r="C115" s="80"/>
      <c r="D115" s="189"/>
      <c r="E115" s="189"/>
      <c r="F115" s="86"/>
      <c r="G115" s="189"/>
      <c r="H115" s="80"/>
      <c r="I115" s="189"/>
    </row>
    <row r="116" customFormat="false" ht="21.75" hidden="false" customHeight="false" outlineLevel="0" collapsed="false">
      <c r="A116" s="81" t="n">
        <v>30</v>
      </c>
      <c r="B116" s="187" t="s">
        <v>1075</v>
      </c>
      <c r="C116" s="98" t="n">
        <v>5000</v>
      </c>
      <c r="D116" s="99" t="s">
        <v>25</v>
      </c>
      <c r="E116" s="158" t="s">
        <v>1227</v>
      </c>
      <c r="F116" s="98" t="n">
        <f aca="false">+C116</f>
        <v>5000</v>
      </c>
      <c r="G116" s="99" t="str">
        <f aca="false">+E116</f>
        <v>บริษัท บี-คอมเทค จำกัด</v>
      </c>
      <c r="H116" s="98" t="n">
        <f aca="false">+F116</f>
        <v>5000</v>
      </c>
      <c r="I116" s="60" t="s">
        <v>72</v>
      </c>
    </row>
    <row r="117" customFormat="false" ht="21.75" hidden="false" customHeight="false" outlineLevel="0" collapsed="false">
      <c r="A117" s="83"/>
      <c r="B117" s="82"/>
      <c r="C117" s="74"/>
      <c r="D117" s="73"/>
      <c r="E117" s="72"/>
      <c r="F117" s="74"/>
      <c r="G117" s="96"/>
      <c r="H117" s="136"/>
      <c r="I117" s="72"/>
    </row>
    <row r="118" customFormat="false" ht="21.75" hidden="false" customHeight="false" outlineLevel="0" collapsed="false">
      <c r="A118" s="83"/>
      <c r="B118" s="82"/>
      <c r="C118" s="74"/>
      <c r="D118" s="73"/>
      <c r="E118" s="73"/>
      <c r="F118" s="74"/>
      <c r="G118" s="73"/>
      <c r="H118" s="136"/>
      <c r="I118" s="72"/>
    </row>
    <row r="119" customFormat="false" ht="21.75" hidden="false" customHeight="false" outlineLevel="0" collapsed="false">
      <c r="A119" s="85"/>
      <c r="B119" s="188"/>
      <c r="C119" s="101"/>
      <c r="D119" s="196"/>
      <c r="E119" s="196"/>
      <c r="F119" s="101"/>
      <c r="G119" s="196"/>
      <c r="H119" s="80"/>
      <c r="I119" s="189"/>
    </row>
    <row r="121" customFormat="false" ht="21.75" hidden="false" customHeight="false" outlineLevel="0" collapsed="false">
      <c r="A121" s="108" t="n">
        <v>6</v>
      </c>
      <c r="B121" s="108"/>
      <c r="C121" s="108"/>
      <c r="D121" s="108"/>
      <c r="E121" s="108"/>
      <c r="F121" s="108"/>
      <c r="G121" s="108"/>
      <c r="H121" s="108"/>
      <c r="I121" s="108"/>
    </row>
    <row r="122" customFormat="false" ht="21.75" hidden="false" customHeight="false" outlineLevel="0" collapsed="false">
      <c r="A122" s="6"/>
      <c r="B122" s="7"/>
      <c r="C122" s="7" t="s">
        <v>3</v>
      </c>
      <c r="D122" s="7"/>
      <c r="E122" s="7" t="s">
        <v>4</v>
      </c>
      <c r="F122" s="7"/>
      <c r="G122" s="7" t="s">
        <v>5</v>
      </c>
      <c r="H122" s="7"/>
      <c r="I122" s="6" t="s">
        <v>6</v>
      </c>
    </row>
    <row r="123" customFormat="false" ht="21.75" hidden="false" customHeight="false" outlineLevel="0" collapsed="false">
      <c r="A123" s="9" t="s">
        <v>7</v>
      </c>
      <c r="B123" s="9" t="s">
        <v>8</v>
      </c>
      <c r="C123" s="94" t="s">
        <v>68</v>
      </c>
      <c r="D123" s="9" t="s">
        <v>69</v>
      </c>
      <c r="E123" s="7" t="s">
        <v>11</v>
      </c>
      <c r="F123" s="7" t="s">
        <v>12</v>
      </c>
      <c r="G123" s="7" t="s">
        <v>13</v>
      </c>
      <c r="H123" s="7" t="s">
        <v>14</v>
      </c>
      <c r="I123" s="55" t="s">
        <v>15</v>
      </c>
    </row>
    <row r="124" customFormat="false" ht="21.75" hidden="false" customHeight="false" outlineLevel="0" collapsed="false">
      <c r="A124" s="62" t="n">
        <v>31</v>
      </c>
      <c r="B124" s="97" t="s">
        <v>356</v>
      </c>
      <c r="C124" s="98" t="n">
        <v>28005</v>
      </c>
      <c r="D124" s="99" t="s">
        <v>25</v>
      </c>
      <c r="E124" s="60" t="s">
        <v>2142</v>
      </c>
      <c r="F124" s="98" t="n">
        <f aca="false">+C124</f>
        <v>28005</v>
      </c>
      <c r="G124" s="72" t="str">
        <f aca="false">+E124</f>
        <v>ร้านรุ่งศรี</v>
      </c>
      <c r="H124" s="98" t="n">
        <f aca="false">+F124</f>
        <v>28005</v>
      </c>
      <c r="I124" s="60" t="s">
        <v>72</v>
      </c>
    </row>
    <row r="125" customFormat="false" ht="21.75" hidden="false" customHeight="false" outlineLevel="0" collapsed="false">
      <c r="A125" s="62"/>
      <c r="B125" s="82"/>
      <c r="C125" s="74"/>
      <c r="D125" s="73"/>
      <c r="E125" s="96"/>
      <c r="F125" s="74"/>
      <c r="G125" s="96"/>
      <c r="H125" s="136"/>
      <c r="I125" s="72"/>
    </row>
    <row r="126" customFormat="false" ht="21.75" hidden="false" customHeight="false" outlineLevel="0" collapsed="false">
      <c r="A126" s="67"/>
      <c r="B126" s="188"/>
      <c r="C126" s="101"/>
      <c r="D126" s="196"/>
      <c r="E126" s="196"/>
      <c r="F126" s="101"/>
      <c r="G126" s="189"/>
      <c r="H126" s="103"/>
      <c r="I126" s="189"/>
    </row>
    <row r="127" customFormat="false" ht="21.75" hidden="false" customHeight="false" outlineLevel="0" collapsed="false">
      <c r="A127" s="62" t="n">
        <v>32</v>
      </c>
      <c r="B127" s="63" t="s">
        <v>2149</v>
      </c>
      <c r="C127" s="95" t="n">
        <v>2800</v>
      </c>
      <c r="D127" s="72" t="s">
        <v>25</v>
      </c>
      <c r="E127" s="60" t="s">
        <v>2150</v>
      </c>
      <c r="F127" s="95" t="n">
        <f aca="false">+C127</f>
        <v>2800</v>
      </c>
      <c r="G127" s="60" t="str">
        <f aca="false">+E127</f>
        <v>บ.สุราษฎร์พิมพ์ดีด (2544) จำกัด</v>
      </c>
      <c r="H127" s="95" t="n">
        <f aca="false">+F127</f>
        <v>2800</v>
      </c>
      <c r="I127" s="60" t="s">
        <v>72</v>
      </c>
    </row>
    <row r="128" customFormat="false" ht="21.75" hidden="false" customHeight="false" outlineLevel="0" collapsed="false">
      <c r="A128" s="62"/>
      <c r="B128" s="82" t="s">
        <v>2146</v>
      </c>
      <c r="C128" s="74"/>
      <c r="D128" s="73"/>
      <c r="E128" s="96"/>
      <c r="F128" s="74"/>
      <c r="G128" s="96"/>
      <c r="H128" s="136"/>
      <c r="I128" s="72"/>
    </row>
    <row r="129" customFormat="false" ht="21.75" hidden="false" customHeight="false" outlineLevel="0" collapsed="false">
      <c r="A129" s="67"/>
      <c r="B129" s="188"/>
      <c r="C129" s="101"/>
      <c r="D129" s="196"/>
      <c r="E129" s="196"/>
      <c r="F129" s="101"/>
      <c r="G129" s="196"/>
      <c r="H129" s="80"/>
      <c r="I129" s="189"/>
    </row>
    <row r="130" customFormat="false" ht="21.75" hidden="false" customHeight="false" outlineLevel="0" collapsed="false">
      <c r="A130" s="57" t="n">
        <v>33</v>
      </c>
      <c r="B130" s="97" t="s">
        <v>2151</v>
      </c>
      <c r="C130" s="98" t="n">
        <v>41650</v>
      </c>
      <c r="D130" s="99" t="str">
        <f aca="false">+D127</f>
        <v>ตกลงราคา</v>
      </c>
      <c r="E130" s="99" t="str">
        <f aca="false">+E79</f>
        <v>ร้านเจริญพืชผล</v>
      </c>
      <c r="F130" s="98" t="n">
        <f aca="false">+C130</f>
        <v>41650</v>
      </c>
      <c r="G130" s="99" t="str">
        <f aca="false">+E130</f>
        <v>ร้านเจริญพืชผล</v>
      </c>
      <c r="H130" s="98" t="n">
        <f aca="false">+F130</f>
        <v>41650</v>
      </c>
      <c r="I130" s="60" t="str">
        <f aca="false">+I127</f>
        <v>เป็นผู้เสนอราคาต่ำสุด</v>
      </c>
    </row>
    <row r="131" customFormat="false" ht="21.75" hidden="false" customHeight="false" outlineLevel="0" collapsed="false">
      <c r="A131" s="62"/>
      <c r="B131" s="82"/>
      <c r="C131" s="74"/>
      <c r="D131" s="73"/>
      <c r="E131" s="72"/>
      <c r="F131" s="136"/>
      <c r="G131" s="72"/>
      <c r="H131" s="136"/>
      <c r="I131" s="72"/>
    </row>
    <row r="132" customFormat="false" ht="21.75" hidden="false" customHeight="false" outlineLevel="0" collapsed="false">
      <c r="A132" s="67"/>
      <c r="B132" s="130"/>
      <c r="C132" s="80"/>
      <c r="D132" s="189"/>
      <c r="E132" s="189"/>
      <c r="F132" s="86"/>
      <c r="G132" s="189"/>
      <c r="H132" s="80"/>
      <c r="I132" s="189"/>
    </row>
    <row r="133" customFormat="false" ht="21.75" hidden="false" customHeight="false" outlineLevel="0" collapsed="false">
      <c r="A133" s="81" t="n">
        <v>34</v>
      </c>
      <c r="B133" s="97" t="s">
        <v>2152</v>
      </c>
      <c r="C133" s="136" t="n">
        <v>21600</v>
      </c>
      <c r="D133" s="72" t="str">
        <f aca="false">+D130</f>
        <v>ตกลงราคา</v>
      </c>
      <c r="E133" s="60" t="str">
        <f aca="false">+E130</f>
        <v>ร้านเจริญพืชผล</v>
      </c>
      <c r="F133" s="136" t="n">
        <f aca="false">+C133</f>
        <v>21600</v>
      </c>
      <c r="G133" s="60" t="str">
        <f aca="false">+E133</f>
        <v>ร้านเจริญพืชผล</v>
      </c>
      <c r="H133" s="136" t="n">
        <f aca="false">+F133</f>
        <v>21600</v>
      </c>
      <c r="I133" s="72" t="str">
        <f aca="false">+I130</f>
        <v>เป็นผู้เสนอราคาต่ำสุด</v>
      </c>
    </row>
    <row r="134" customFormat="false" ht="21.75" hidden="false" customHeight="false" outlineLevel="0" collapsed="false">
      <c r="A134" s="83"/>
      <c r="B134" s="82"/>
      <c r="C134" s="136"/>
      <c r="D134" s="72"/>
      <c r="E134" s="96"/>
      <c r="F134" s="136"/>
      <c r="G134" s="96"/>
      <c r="H134" s="136"/>
      <c r="I134" s="72"/>
    </row>
    <row r="135" customFormat="false" ht="21.75" hidden="false" customHeight="false" outlineLevel="0" collapsed="false">
      <c r="A135" s="85"/>
      <c r="B135" s="130"/>
      <c r="C135" s="80"/>
      <c r="D135" s="189"/>
      <c r="E135" s="189"/>
      <c r="F135" s="80"/>
      <c r="G135" s="189"/>
      <c r="H135" s="80"/>
      <c r="I135" s="189"/>
    </row>
    <row r="136" customFormat="false" ht="21.75" hidden="false" customHeight="false" outlineLevel="0" collapsed="false">
      <c r="A136" s="62"/>
      <c r="B136" s="187"/>
      <c r="C136" s="98"/>
      <c r="D136" s="99"/>
      <c r="E136" s="60"/>
      <c r="F136" s="98"/>
      <c r="G136" s="99"/>
      <c r="H136" s="98"/>
      <c r="I136" s="60"/>
    </row>
    <row r="137" customFormat="false" ht="21.75" hidden="false" customHeight="false" outlineLevel="0" collapsed="false">
      <c r="A137" s="83"/>
      <c r="B137" s="82"/>
      <c r="C137" s="74"/>
      <c r="D137" s="73"/>
      <c r="E137" s="186"/>
      <c r="F137" s="74"/>
      <c r="G137" s="186"/>
      <c r="H137" s="136"/>
      <c r="I137" s="72"/>
    </row>
    <row r="138" customFormat="false" ht="21.75" hidden="false" customHeight="false" outlineLevel="0" collapsed="false">
      <c r="A138" s="83"/>
      <c r="B138" s="82"/>
      <c r="C138" s="74"/>
      <c r="D138" s="73"/>
      <c r="E138" s="73"/>
      <c r="F138" s="74"/>
      <c r="G138" s="73"/>
      <c r="H138" s="136"/>
      <c r="I138" s="72"/>
    </row>
    <row r="139" customFormat="false" ht="21.75" hidden="false" customHeight="false" outlineLevel="0" collapsed="false">
      <c r="A139" s="67"/>
      <c r="B139" s="130"/>
      <c r="C139" s="80"/>
      <c r="D139" s="189"/>
      <c r="E139" s="189"/>
      <c r="F139" s="86"/>
      <c r="G139" s="189"/>
      <c r="H139" s="80"/>
      <c r="I139" s="189"/>
    </row>
    <row r="140" customFormat="false" ht="21.75" hidden="false" customHeight="false" outlineLevel="0" collapsed="false">
      <c r="A140" s="81"/>
      <c r="B140" s="187"/>
      <c r="C140" s="98"/>
      <c r="D140" s="99"/>
      <c r="E140" s="158"/>
      <c r="F140" s="98"/>
      <c r="G140" s="99"/>
      <c r="H140" s="98"/>
      <c r="I140" s="60"/>
    </row>
    <row r="141" customFormat="false" ht="21.75" hidden="false" customHeight="false" outlineLevel="0" collapsed="false">
      <c r="A141" s="83"/>
      <c r="B141" s="82"/>
      <c r="C141" s="74"/>
      <c r="D141" s="73"/>
      <c r="E141" s="72"/>
      <c r="F141" s="74"/>
      <c r="G141" s="96"/>
      <c r="H141" s="136"/>
      <c r="I141" s="72"/>
    </row>
    <row r="142" customFormat="false" ht="21.75" hidden="false" customHeight="false" outlineLevel="0" collapsed="false">
      <c r="A142" s="83"/>
      <c r="B142" s="82"/>
      <c r="C142" s="74"/>
      <c r="D142" s="73"/>
      <c r="E142" s="73"/>
      <c r="F142" s="74"/>
      <c r="G142" s="73"/>
      <c r="H142" s="136"/>
      <c r="I142" s="72"/>
    </row>
    <row r="143" customFormat="false" ht="21.75" hidden="false" customHeight="false" outlineLevel="0" collapsed="false">
      <c r="A143" s="85"/>
      <c r="B143" s="188"/>
      <c r="C143" s="101"/>
      <c r="D143" s="196"/>
      <c r="E143" s="196"/>
      <c r="F143" s="101"/>
      <c r="G143" s="196"/>
      <c r="H143" s="80"/>
      <c r="I143" s="189"/>
    </row>
  </sheetData>
  <mergeCells count="11">
    <mergeCell ref="A1:I1"/>
    <mergeCell ref="A2:I2"/>
    <mergeCell ref="E25:F25"/>
    <mergeCell ref="A49:I49"/>
    <mergeCell ref="E50:F50"/>
    <mergeCell ref="A73:I73"/>
    <mergeCell ref="E74:F74"/>
    <mergeCell ref="A97:I97"/>
    <mergeCell ref="E98:F98"/>
    <mergeCell ref="A121:I121"/>
    <mergeCell ref="E122:F122"/>
  </mergeCells>
  <printOptions headings="false" gridLines="false" gridLinesSet="true" horizontalCentered="false" verticalCentered="false"/>
  <pageMargins left="0.747916666666667" right="0.747916666666667" top="0.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1" activeCellId="0" sqref="A1:I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14"/>
    <col collapsed="false" customWidth="true" hidden="false" outlineLevel="0" max="4" min="4" style="0" width="10.14"/>
    <col collapsed="false" customWidth="true" hidden="false" outlineLevel="0" max="5" min="5" style="0" width="21.56"/>
    <col collapsed="false" customWidth="true" hidden="false" outlineLevel="0" max="7" min="7" style="0" width="20.85"/>
    <col collapsed="false" customWidth="true" hidden="false" outlineLevel="0" max="8" min="8" style="0" width="10.14"/>
    <col collapsed="false" customWidth="true" hidden="false" outlineLevel="0" max="9" min="9" style="0" width="16.42"/>
  </cols>
  <sheetData>
    <row r="1" customFormat="false" ht="29.25" hidden="false" customHeight="false" outlineLevel="0" collapsed="false">
      <c r="A1" s="47" t="s">
        <v>2153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2154</v>
      </c>
      <c r="C5" s="59" t="n">
        <v>7000</v>
      </c>
      <c r="D5" s="60" t="s">
        <v>25</v>
      </c>
      <c r="E5" s="60" t="s">
        <v>2155</v>
      </c>
      <c r="F5" s="59" t="n">
        <f aca="false">+C5</f>
        <v>7000</v>
      </c>
      <c r="G5" s="60" t="str">
        <f aca="false">+E5</f>
        <v>บริษัทสุราษฎร์พิมพ์ดีด</v>
      </c>
      <c r="H5" s="59" t="n">
        <f aca="false">+F5</f>
        <v>7000</v>
      </c>
      <c r="I5" s="60" t="s">
        <v>72</v>
      </c>
    </row>
    <row r="6" customFormat="false" ht="21.75" hidden="false" customHeight="false" outlineLevel="0" collapsed="false">
      <c r="A6" s="62"/>
      <c r="B6" s="63"/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2156</v>
      </c>
      <c r="C8" s="59" t="n">
        <v>15025</v>
      </c>
      <c r="D8" s="60" t="s">
        <v>25</v>
      </c>
      <c r="E8" s="60" t="s">
        <v>1704</v>
      </c>
      <c r="F8" s="59" t="n">
        <f aca="false">+C8</f>
        <v>15025</v>
      </c>
      <c r="G8" s="60" t="str">
        <f aca="false">+E8</f>
        <v>หจก.วิสันคุรุภัณฑ์</v>
      </c>
      <c r="H8" s="59" t="n">
        <f aca="false">+F8</f>
        <v>15025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/>
      <c r="F9" s="136"/>
      <c r="G9" s="96"/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2157</v>
      </c>
      <c r="C11" s="136" t="n">
        <v>5130</v>
      </c>
      <c r="D11" s="72" t="s">
        <v>25</v>
      </c>
      <c r="E11" s="99" t="s">
        <v>377</v>
      </c>
      <c r="F11" s="136" t="n">
        <f aca="false">+C11</f>
        <v>5130</v>
      </c>
      <c r="G11" s="99" t="str">
        <f aca="false">+E11</f>
        <v>ร้านเจริญพืชผล</v>
      </c>
      <c r="H11" s="136" t="n">
        <f aca="false">+F11</f>
        <v>513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2158</v>
      </c>
      <c r="C14" s="136" t="n">
        <v>77575</v>
      </c>
      <c r="D14" s="72" t="s">
        <v>25</v>
      </c>
      <c r="E14" s="99" t="str">
        <f aca="false">+E11</f>
        <v>ร้านเจริญพืชผล</v>
      </c>
      <c r="F14" s="136" t="n">
        <f aca="false">+C14</f>
        <v>77575</v>
      </c>
      <c r="G14" s="99" t="str">
        <f aca="false">+E14</f>
        <v>ร้านเจริญพืชผล</v>
      </c>
      <c r="H14" s="136" t="n">
        <f aca="false">+F14</f>
        <v>77575</v>
      </c>
      <c r="I14" s="72" t="s">
        <v>72</v>
      </c>
    </row>
    <row r="15" customFormat="false" ht="21.75" hidden="false" customHeight="false" outlineLevel="0" collapsed="false">
      <c r="A15" s="83"/>
      <c r="B15" s="137"/>
      <c r="C15" s="136"/>
      <c r="D15" s="72"/>
      <c r="E15" s="73"/>
      <c r="F15" s="74"/>
      <c r="G15" s="73"/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356</v>
      </c>
      <c r="C18" s="158" t="n">
        <v>14908</v>
      </c>
      <c r="D18" s="60" t="s">
        <v>25</v>
      </c>
      <c r="E18" s="99" t="str">
        <f aca="false">+E8</f>
        <v>หจก.วิสันคุรุภัณฑ์</v>
      </c>
      <c r="F18" s="158" t="n">
        <f aca="false">+C18</f>
        <v>14908</v>
      </c>
      <c r="G18" s="99" t="str">
        <f aca="false">+E18</f>
        <v>หจก.วิสันคุรุภัณฑ์</v>
      </c>
      <c r="H18" s="158" t="n">
        <f aca="false">+F18</f>
        <v>14908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58" t="s">
        <v>2159</v>
      </c>
      <c r="C21" s="98" t="n">
        <v>5620</v>
      </c>
      <c r="D21" s="99" t="s">
        <v>25</v>
      </c>
      <c r="E21" s="99" t="s">
        <v>244</v>
      </c>
      <c r="F21" s="98" t="n">
        <f aca="false">+C21</f>
        <v>5620</v>
      </c>
      <c r="G21" s="60" t="str">
        <f aca="false">+E21</f>
        <v>นางสาวพรพรรณ  วิไลพรไสว</v>
      </c>
      <c r="H21" s="98" t="n">
        <f aca="false">+F21</f>
        <v>5620</v>
      </c>
      <c r="I21" s="60" t="s">
        <v>72</v>
      </c>
    </row>
    <row r="22" customFormat="false" ht="21.75" hidden="false" customHeight="false" outlineLevel="0" collapsed="false">
      <c r="A22" s="62"/>
      <c r="B22" s="63"/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108"/>
      <c r="B24" s="108"/>
      <c r="C24" s="108"/>
      <c r="D24" s="108"/>
      <c r="E24" s="108" t="n">
        <v>2</v>
      </c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7" t="s">
        <v>4</v>
      </c>
      <c r="F25" s="7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6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2160</v>
      </c>
      <c r="C27" s="95" t="n">
        <v>13160</v>
      </c>
      <c r="D27" s="72" t="s">
        <v>25</v>
      </c>
      <c r="E27" s="60" t="s">
        <v>2161</v>
      </c>
      <c r="F27" s="95" t="n">
        <f aca="false">+C27</f>
        <v>13160</v>
      </c>
      <c r="G27" s="99" t="str">
        <f aca="false">+E27</f>
        <v>ร้านหลิง-เอก</v>
      </c>
      <c r="H27" s="95" t="n">
        <f aca="false">+F27</f>
        <v>13160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189"/>
      <c r="D29" s="189"/>
      <c r="E29" s="189"/>
      <c r="F29" s="71"/>
      <c r="G29" s="189"/>
      <c r="H29" s="80"/>
      <c r="I29" s="189"/>
    </row>
    <row r="30" customFormat="false" ht="21.75" hidden="false" customHeight="false" outlineLevel="0" collapsed="false">
      <c r="A30" s="62" t="n">
        <v>8</v>
      </c>
      <c r="B30" s="58" t="s">
        <v>2162</v>
      </c>
      <c r="C30" s="136" t="n">
        <v>2382</v>
      </c>
      <c r="D30" s="72" t="s">
        <v>25</v>
      </c>
      <c r="E30" s="99" t="str">
        <f aca="false">+E18</f>
        <v>หจก.วิสันคุรุภัณฑ์</v>
      </c>
      <c r="F30" s="136" t="n">
        <f aca="false">+C30</f>
        <v>2382</v>
      </c>
      <c r="G30" s="99" t="str">
        <f aca="false">+E30</f>
        <v>หจก.วิสันคุรุภัณฑ์</v>
      </c>
      <c r="H30" s="136" t="n">
        <f aca="false">+F30</f>
        <v>2382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2"/>
      <c r="F31" s="136"/>
      <c r="G31" s="72"/>
      <c r="H31" s="136"/>
      <c r="I31" s="72"/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7"/>
      <c r="B33" s="130"/>
      <c r="C33" s="80"/>
      <c r="D33" s="189"/>
      <c r="E33" s="189"/>
      <c r="F33" s="80"/>
      <c r="G33" s="189"/>
      <c r="H33" s="80"/>
      <c r="I33" s="189"/>
    </row>
    <row r="34" customFormat="false" ht="21.75" hidden="false" customHeight="false" outlineLevel="0" collapsed="false">
      <c r="A34" s="57" t="n">
        <v>9</v>
      </c>
      <c r="B34" s="97" t="s">
        <v>2163</v>
      </c>
      <c r="C34" s="98" t="n">
        <v>2500</v>
      </c>
      <c r="D34" s="99" t="s">
        <v>25</v>
      </c>
      <c r="E34" s="72" t="s">
        <v>2164</v>
      </c>
      <c r="F34" s="98" t="n">
        <f aca="false">+C34</f>
        <v>2500</v>
      </c>
      <c r="G34" s="99" t="str">
        <f aca="false">+E34:E35</f>
        <v>นางอรกัญญา  แกล้วกล้า</v>
      </c>
      <c r="H34" s="98" t="n">
        <f aca="false">+F34</f>
        <v>2500</v>
      </c>
      <c r="I34" s="60" t="s">
        <v>72</v>
      </c>
    </row>
    <row r="35" customFormat="false" ht="21.75" hidden="false" customHeight="false" outlineLevel="0" collapsed="false">
      <c r="A35" s="62"/>
      <c r="B35" s="82"/>
      <c r="C35" s="74"/>
      <c r="D35" s="73"/>
      <c r="E35" s="96"/>
      <c r="F35" s="74"/>
      <c r="G35" s="72"/>
      <c r="H35" s="74"/>
      <c r="I35" s="72"/>
    </row>
    <row r="36" customFormat="false" ht="21.75" hidden="false" customHeight="false" outlineLevel="0" collapsed="false">
      <c r="A36" s="67"/>
      <c r="B36" s="130"/>
      <c r="C36" s="101"/>
      <c r="D36" s="196"/>
      <c r="E36" s="189"/>
      <c r="F36" s="101"/>
      <c r="G36" s="189"/>
      <c r="H36" s="101"/>
      <c r="I36" s="189"/>
    </row>
    <row r="37" customFormat="false" ht="21.75" hidden="false" customHeight="false" outlineLevel="0" collapsed="false">
      <c r="A37" s="62" t="n">
        <v>10</v>
      </c>
      <c r="B37" s="82" t="s">
        <v>2165</v>
      </c>
      <c r="C37" s="95" t="n">
        <v>19000</v>
      </c>
      <c r="D37" s="72" t="s">
        <v>25</v>
      </c>
      <c r="E37" s="60" t="s">
        <v>127</v>
      </c>
      <c r="F37" s="95" t="n">
        <f aca="false">+C37</f>
        <v>19000</v>
      </c>
      <c r="G37" s="60" t="str">
        <f aca="false">+E37</f>
        <v>นางสุภาพร  ภู่พวง</v>
      </c>
      <c r="H37" s="95" t="n">
        <f aca="false">+F37</f>
        <v>19000</v>
      </c>
      <c r="I37" s="72" t="s">
        <v>72</v>
      </c>
    </row>
    <row r="38" customFormat="false" ht="21.75" hidden="false" customHeight="false" outlineLevel="0" collapsed="false">
      <c r="A38" s="62"/>
      <c r="B38" s="63"/>
      <c r="C38" s="72"/>
      <c r="D38" s="72"/>
      <c r="E38" s="96"/>
      <c r="F38" s="136"/>
      <c r="G38" s="96"/>
      <c r="H38" s="136"/>
      <c r="I38" s="72"/>
    </row>
    <row r="39" customFormat="false" ht="21.75" hidden="false" customHeight="false" outlineLevel="0" collapsed="false">
      <c r="A39" s="67"/>
      <c r="B39" s="130"/>
      <c r="C39" s="189"/>
      <c r="D39" s="189"/>
      <c r="E39" s="189"/>
      <c r="F39" s="71"/>
      <c r="G39" s="189"/>
      <c r="H39" s="80"/>
      <c r="I39" s="189"/>
    </row>
    <row r="40" customFormat="false" ht="21.75" hidden="false" customHeight="false" outlineLevel="0" collapsed="false">
      <c r="A40" s="81" t="n">
        <v>11</v>
      </c>
      <c r="B40" s="63" t="s">
        <v>2166</v>
      </c>
      <c r="C40" s="74" t="n">
        <v>3830</v>
      </c>
      <c r="D40" s="73" t="s">
        <v>25</v>
      </c>
      <c r="E40" s="72" t="s">
        <v>2115</v>
      </c>
      <c r="F40" s="74" t="n">
        <f aca="false">+C40</f>
        <v>3830</v>
      </c>
      <c r="G40" s="60" t="str">
        <f aca="false">+E40</f>
        <v>ร้านแคตแอนด์โค</v>
      </c>
      <c r="H40" s="74" t="n">
        <f aca="false">+F40</f>
        <v>3830</v>
      </c>
      <c r="I40" s="72" t="s">
        <v>72</v>
      </c>
    </row>
    <row r="41" customFormat="false" ht="21.75" hidden="false" customHeight="false" outlineLevel="0" collapsed="false">
      <c r="A41" s="83"/>
      <c r="B41" s="82"/>
      <c r="C41" s="136"/>
      <c r="D41" s="72"/>
      <c r="E41" s="72"/>
      <c r="F41" s="84"/>
      <c r="G41" s="73"/>
      <c r="H41" s="136"/>
      <c r="I41" s="72"/>
    </row>
    <row r="42" customFormat="false" ht="21.75" hidden="false" customHeight="false" outlineLevel="0" collapsed="false">
      <c r="A42" s="83"/>
      <c r="B42" s="82"/>
      <c r="C42" s="74"/>
      <c r="D42" s="73"/>
      <c r="E42" s="73"/>
      <c r="F42" s="74"/>
      <c r="G42" s="73"/>
      <c r="H42" s="136"/>
      <c r="I42" s="72"/>
    </row>
    <row r="43" customFormat="false" ht="21.75" hidden="false" customHeight="false" outlineLevel="0" collapsed="false">
      <c r="A43" s="85"/>
      <c r="B43" s="188"/>
      <c r="C43" s="101"/>
      <c r="D43" s="196"/>
      <c r="E43" s="196"/>
      <c r="F43" s="101" t="s">
        <v>33</v>
      </c>
      <c r="G43" s="196"/>
      <c r="H43" s="80"/>
      <c r="I43" s="189"/>
    </row>
    <row r="44" customFormat="false" ht="21.75" hidden="false" customHeight="false" outlineLevel="0" collapsed="false">
      <c r="A44" s="57" t="n">
        <v>12</v>
      </c>
      <c r="B44" s="63" t="s">
        <v>2167</v>
      </c>
      <c r="C44" s="95" t="n">
        <v>5411</v>
      </c>
      <c r="D44" s="72" t="s">
        <v>25</v>
      </c>
      <c r="E44" s="60" t="s">
        <v>242</v>
      </c>
      <c r="F44" s="95" t="n">
        <f aca="false">+C44</f>
        <v>5411</v>
      </c>
      <c r="G44" s="60" t="str">
        <f aca="false">+E44</f>
        <v>ร้านกรแก้วการไฟฟ้า</v>
      </c>
      <c r="H44" s="95" t="n">
        <f aca="false">+F44</f>
        <v>5411</v>
      </c>
      <c r="I44" s="72" t="s">
        <v>72</v>
      </c>
    </row>
    <row r="45" customFormat="false" ht="21.75" hidden="false" customHeight="false" outlineLevel="0" collapsed="false">
      <c r="A45" s="62"/>
      <c r="B45" s="82"/>
      <c r="C45" s="95"/>
      <c r="D45" s="72"/>
      <c r="E45" s="72"/>
      <c r="F45" s="95"/>
      <c r="G45" s="72"/>
      <c r="H45" s="95"/>
      <c r="I45" s="72"/>
    </row>
    <row r="46" customFormat="false" ht="21.75" hidden="false" customHeight="false" outlineLevel="0" collapsed="false">
      <c r="A46" s="62"/>
      <c r="B46" s="82"/>
      <c r="C46" s="95"/>
      <c r="D46" s="72"/>
      <c r="E46" s="96"/>
      <c r="F46" s="95"/>
      <c r="G46" s="186"/>
      <c r="H46" s="95"/>
      <c r="I46" s="72"/>
    </row>
    <row r="47" customFormat="false" ht="21.75" hidden="false" customHeight="false" outlineLevel="0" collapsed="false">
      <c r="A47" s="67"/>
      <c r="B47" s="188"/>
      <c r="C47" s="182"/>
      <c r="D47" s="189"/>
      <c r="E47" s="189"/>
      <c r="F47" s="182"/>
      <c r="G47" s="196"/>
      <c r="H47" s="182"/>
      <c r="I47" s="189"/>
    </row>
    <row r="48" customFormat="false" ht="21.75" hidden="false" customHeight="false" outlineLevel="0" collapsed="false">
      <c r="A48" s="87"/>
      <c r="B48" s="88"/>
      <c r="C48" s="121"/>
      <c r="D48" s="90"/>
      <c r="E48" s="90"/>
      <c r="F48" s="121"/>
      <c r="G48" s="90"/>
      <c r="H48" s="121"/>
      <c r="I48" s="90"/>
    </row>
    <row r="49" customFormat="false" ht="21.75" hidden="false" customHeight="false" outlineLevel="0" collapsed="false">
      <c r="A49" s="108" t="n">
        <v>3</v>
      </c>
      <c r="B49" s="108"/>
      <c r="C49" s="108"/>
      <c r="D49" s="108"/>
      <c r="E49" s="108"/>
      <c r="F49" s="108"/>
      <c r="G49" s="108"/>
      <c r="H49" s="108"/>
      <c r="I49" s="108"/>
    </row>
    <row r="50" customFormat="false" ht="21.75" hidden="false" customHeight="false" outlineLevel="0" collapsed="false">
      <c r="A50" s="6"/>
      <c r="B50" s="7"/>
      <c r="C50" s="7" t="s">
        <v>3</v>
      </c>
      <c r="D50" s="7"/>
      <c r="E50" s="7" t="s">
        <v>4</v>
      </c>
      <c r="F50" s="7"/>
      <c r="G50" s="7" t="s">
        <v>5</v>
      </c>
      <c r="H50" s="7"/>
      <c r="I50" s="6" t="s">
        <v>6</v>
      </c>
    </row>
    <row r="51" customFormat="false" ht="21.75" hidden="false" customHeight="false" outlineLevel="0" collapsed="false">
      <c r="A51" s="9" t="s">
        <v>7</v>
      </c>
      <c r="B51" s="9" t="s">
        <v>8</v>
      </c>
      <c r="C51" s="94" t="s">
        <v>68</v>
      </c>
      <c r="D51" s="9" t="s">
        <v>69</v>
      </c>
      <c r="E51" s="7" t="s">
        <v>11</v>
      </c>
      <c r="F51" s="7" t="s">
        <v>12</v>
      </c>
      <c r="G51" s="7" t="s">
        <v>13</v>
      </c>
      <c r="H51" s="7" t="s">
        <v>14</v>
      </c>
      <c r="I51" s="55" t="s">
        <v>15</v>
      </c>
    </row>
    <row r="52" customFormat="false" ht="21.75" hidden="false" customHeight="false" outlineLevel="0" collapsed="false">
      <c r="A52" s="62" t="n">
        <v>13</v>
      </c>
      <c r="B52" s="97" t="s">
        <v>2168</v>
      </c>
      <c r="C52" s="98" t="n">
        <v>18560</v>
      </c>
      <c r="D52" s="99" t="s">
        <v>25</v>
      </c>
      <c r="E52" s="60" t="s">
        <v>1279</v>
      </c>
      <c r="F52" s="98" t="n">
        <f aca="false">+C52</f>
        <v>18560</v>
      </c>
      <c r="G52" s="72" t="str">
        <f aca="false">+E52</f>
        <v>ร้านฟิวเจอร์คอมพิวเตอร์</v>
      </c>
      <c r="H52" s="98" t="n">
        <f aca="false">+F52</f>
        <v>18560</v>
      </c>
      <c r="I52" s="60" t="s">
        <v>72</v>
      </c>
    </row>
    <row r="53" customFormat="false" ht="21.75" hidden="false" customHeight="false" outlineLevel="0" collapsed="false">
      <c r="A53" s="62"/>
      <c r="B53" s="82"/>
      <c r="C53" s="74"/>
      <c r="D53" s="73"/>
      <c r="E53" s="96" t="s">
        <v>1582</v>
      </c>
      <c r="F53" s="74"/>
      <c r="G53" s="96"/>
      <c r="H53" s="136"/>
      <c r="I53" s="72"/>
    </row>
    <row r="54" customFormat="false" ht="21.75" hidden="false" customHeight="false" outlineLevel="0" collapsed="false">
      <c r="A54" s="67"/>
      <c r="B54" s="188"/>
      <c r="C54" s="101"/>
      <c r="D54" s="196"/>
      <c r="E54" s="196"/>
      <c r="F54" s="101"/>
      <c r="G54" s="189"/>
      <c r="H54" s="103"/>
      <c r="I54" s="189"/>
    </row>
    <row r="55" customFormat="false" ht="21.75" hidden="false" customHeight="false" outlineLevel="0" collapsed="false">
      <c r="A55" s="62" t="n">
        <v>14</v>
      </c>
      <c r="B55" s="63" t="s">
        <v>1699</v>
      </c>
      <c r="C55" s="95" t="n">
        <v>18150</v>
      </c>
      <c r="D55" s="72" t="s">
        <v>25</v>
      </c>
      <c r="E55" s="60" t="s">
        <v>1946</v>
      </c>
      <c r="F55" s="95" t="n">
        <f aca="false">+C55</f>
        <v>18150</v>
      </c>
      <c r="G55" s="60" t="str">
        <f aca="false">+E55</f>
        <v>ร้านสุราษฎร์ ไฮ-เทค</v>
      </c>
      <c r="H55" s="95" t="n">
        <f aca="false">+F55</f>
        <v>18150</v>
      </c>
      <c r="I55" s="60" t="s">
        <v>72</v>
      </c>
    </row>
    <row r="56" customFormat="false" ht="21.75" hidden="false" customHeight="false" outlineLevel="0" collapsed="false">
      <c r="A56" s="62"/>
      <c r="B56" s="82"/>
      <c r="C56" s="74"/>
      <c r="D56" s="73"/>
      <c r="E56" s="96"/>
      <c r="F56" s="74"/>
      <c r="G56" s="96"/>
      <c r="H56" s="136"/>
      <c r="I56" s="72"/>
    </row>
    <row r="57" customFormat="false" ht="21.75" hidden="false" customHeight="false" outlineLevel="0" collapsed="false">
      <c r="A57" s="67"/>
      <c r="B57" s="188"/>
      <c r="C57" s="101"/>
      <c r="D57" s="196"/>
      <c r="E57" s="196"/>
      <c r="F57" s="101"/>
      <c r="G57" s="196"/>
      <c r="H57" s="80"/>
      <c r="I57" s="189"/>
    </row>
    <row r="58" customFormat="false" ht="21.75" hidden="false" customHeight="false" outlineLevel="0" collapsed="false">
      <c r="A58" s="57" t="n">
        <v>15</v>
      </c>
      <c r="B58" s="97" t="s">
        <v>2169</v>
      </c>
      <c r="C58" s="98" t="n">
        <v>755</v>
      </c>
      <c r="D58" s="99" t="s">
        <v>25</v>
      </c>
      <c r="E58" s="99" t="str">
        <f aca="false">+E21</f>
        <v>นางสาวพรพรรณ  วิไลพรไสว</v>
      </c>
      <c r="F58" s="98" t="n">
        <f aca="false">+C58</f>
        <v>755</v>
      </c>
      <c r="G58" s="99" t="str">
        <f aca="false">+E58</f>
        <v>นางสาวพรพรรณ  วิไลพรไสว</v>
      </c>
      <c r="H58" s="98" t="n">
        <f aca="false">+F58</f>
        <v>755</v>
      </c>
      <c r="I58" s="60" t="s">
        <v>72</v>
      </c>
    </row>
    <row r="59" customFormat="false" ht="21.75" hidden="false" customHeight="false" outlineLevel="0" collapsed="false">
      <c r="A59" s="62"/>
      <c r="B59" s="82"/>
      <c r="C59" s="74"/>
      <c r="D59" s="73"/>
      <c r="E59" s="72"/>
      <c r="F59" s="136"/>
      <c r="G59" s="72"/>
      <c r="H59" s="136"/>
      <c r="I59" s="72"/>
    </row>
    <row r="60" customFormat="false" ht="21.75" hidden="false" customHeight="false" outlineLevel="0" collapsed="false">
      <c r="A60" s="67"/>
      <c r="B60" s="130"/>
      <c r="C60" s="80"/>
      <c r="D60" s="189"/>
      <c r="E60" s="189"/>
      <c r="F60" s="86"/>
      <c r="G60" s="189"/>
      <c r="H60" s="80"/>
      <c r="I60" s="189"/>
    </row>
    <row r="61" customFormat="false" ht="21.75" hidden="false" customHeight="false" outlineLevel="0" collapsed="false">
      <c r="A61" s="81" t="n">
        <v>16</v>
      </c>
      <c r="B61" s="97" t="s">
        <v>356</v>
      </c>
      <c r="C61" s="136" t="n">
        <v>3180</v>
      </c>
      <c r="D61" s="72" t="s">
        <v>25</v>
      </c>
      <c r="E61" s="60" t="str">
        <f aca="false">+E30</f>
        <v>หจก.วิสันคุรุภัณฑ์</v>
      </c>
      <c r="F61" s="136" t="n">
        <f aca="false">+C61</f>
        <v>3180</v>
      </c>
      <c r="G61" s="60" t="str">
        <f aca="false">+E61</f>
        <v>หจก.วิสันคุรุภัณฑ์</v>
      </c>
      <c r="H61" s="136" t="n">
        <f aca="false">+F61</f>
        <v>3180</v>
      </c>
      <c r="I61" s="72" t="s">
        <v>72</v>
      </c>
    </row>
    <row r="62" customFormat="false" ht="21.75" hidden="false" customHeight="false" outlineLevel="0" collapsed="false">
      <c r="A62" s="83"/>
      <c r="B62" s="82"/>
      <c r="C62" s="136"/>
      <c r="D62" s="72"/>
      <c r="E62" s="96"/>
      <c r="F62" s="136"/>
      <c r="G62" s="96"/>
      <c r="H62" s="136"/>
      <c r="I62" s="72"/>
    </row>
    <row r="63" customFormat="false" ht="21.75" hidden="false" customHeight="false" outlineLevel="0" collapsed="false">
      <c r="A63" s="85"/>
      <c r="B63" s="130"/>
      <c r="C63" s="80"/>
      <c r="D63" s="189"/>
      <c r="E63" s="189"/>
      <c r="F63" s="80"/>
      <c r="G63" s="189"/>
      <c r="H63" s="80"/>
      <c r="I63" s="189"/>
    </row>
    <row r="64" customFormat="false" ht="21.75" hidden="false" customHeight="false" outlineLevel="0" collapsed="false">
      <c r="A64" s="62" t="n">
        <v>17</v>
      </c>
      <c r="B64" s="187" t="s">
        <v>1015</v>
      </c>
      <c r="C64" s="98" t="n">
        <v>14770</v>
      </c>
      <c r="D64" s="99" t="s">
        <v>25</v>
      </c>
      <c r="E64" s="60" t="s">
        <v>2170</v>
      </c>
      <c r="F64" s="98" t="n">
        <f aca="false">+C64</f>
        <v>14770</v>
      </c>
      <c r="G64" s="99" t="str">
        <f aca="false">+E64:E65</f>
        <v>เอส.วันคอมพิวเตอร์</v>
      </c>
      <c r="H64" s="98" t="n">
        <f aca="false">+F64</f>
        <v>14770</v>
      </c>
      <c r="I64" s="60" t="s">
        <v>72</v>
      </c>
    </row>
    <row r="65" customFormat="false" ht="21.75" hidden="false" customHeight="false" outlineLevel="0" collapsed="false">
      <c r="A65" s="83"/>
      <c r="B65" s="82"/>
      <c r="C65" s="74"/>
      <c r="D65" s="73"/>
      <c r="E65" s="186"/>
      <c r="F65" s="74"/>
      <c r="G65" s="186"/>
      <c r="H65" s="136"/>
      <c r="I65" s="72"/>
    </row>
    <row r="66" customFormat="false" ht="21.75" hidden="false" customHeight="false" outlineLevel="0" collapsed="false">
      <c r="A66" s="83"/>
      <c r="B66" s="82"/>
      <c r="C66" s="74"/>
      <c r="D66" s="73"/>
      <c r="E66" s="73"/>
      <c r="F66" s="74"/>
      <c r="G66" s="73"/>
      <c r="H66" s="136"/>
      <c r="I66" s="72"/>
    </row>
    <row r="67" customFormat="false" ht="21.75" hidden="false" customHeight="false" outlineLevel="0" collapsed="false">
      <c r="A67" s="67"/>
      <c r="B67" s="130"/>
      <c r="C67" s="80"/>
      <c r="D67" s="189"/>
      <c r="E67" s="189"/>
      <c r="F67" s="86"/>
      <c r="G67" s="189"/>
      <c r="H67" s="80"/>
      <c r="I67" s="189"/>
    </row>
    <row r="68" customFormat="false" ht="21.75" hidden="false" customHeight="false" outlineLevel="0" collapsed="false">
      <c r="A68" s="81" t="n">
        <v>18</v>
      </c>
      <c r="B68" s="187" t="s">
        <v>2171</v>
      </c>
      <c r="C68" s="98" t="n">
        <v>1000</v>
      </c>
      <c r="D68" s="99" t="s">
        <v>25</v>
      </c>
      <c r="E68" s="158" t="s">
        <v>2172</v>
      </c>
      <c r="F68" s="98" t="n">
        <f aca="false">+C68</f>
        <v>1000</v>
      </c>
      <c r="G68" s="99" t="str">
        <f aca="false">+E68</f>
        <v>ร้านรุ่งศรีโดยนายวิสิทธิ์</v>
      </c>
      <c r="H68" s="98" t="n">
        <f aca="false">+F68</f>
        <v>1000</v>
      </c>
      <c r="I68" s="60" t="s">
        <v>72</v>
      </c>
    </row>
    <row r="69" customFormat="false" ht="21.75" hidden="false" customHeight="false" outlineLevel="0" collapsed="false">
      <c r="A69" s="83"/>
      <c r="B69" s="82" t="s">
        <v>2173</v>
      </c>
      <c r="C69" s="74"/>
      <c r="D69" s="73"/>
      <c r="E69" s="72" t="s">
        <v>235</v>
      </c>
      <c r="F69" s="74"/>
      <c r="G69" s="96"/>
      <c r="H69" s="136"/>
      <c r="I69" s="72"/>
    </row>
    <row r="70" customFormat="false" ht="21.75" hidden="false" customHeight="false" outlineLevel="0" collapsed="false">
      <c r="A70" s="83"/>
      <c r="B70" s="82"/>
      <c r="C70" s="74"/>
      <c r="D70" s="73"/>
      <c r="E70" s="73"/>
      <c r="F70" s="74"/>
      <c r="G70" s="73"/>
      <c r="H70" s="136"/>
      <c r="I70" s="72"/>
    </row>
    <row r="71" customFormat="false" ht="21.75" hidden="false" customHeight="false" outlineLevel="0" collapsed="false">
      <c r="A71" s="85"/>
      <c r="B71" s="188"/>
      <c r="C71" s="101"/>
      <c r="D71" s="196"/>
      <c r="E71" s="196"/>
      <c r="F71" s="101"/>
      <c r="G71" s="196"/>
      <c r="H71" s="80"/>
      <c r="I71" s="189"/>
    </row>
    <row r="73" customFormat="false" ht="21.75" hidden="false" customHeight="false" outlineLevel="0" collapsed="false">
      <c r="A73" s="108" t="n">
        <v>4</v>
      </c>
      <c r="B73" s="108"/>
      <c r="C73" s="108"/>
      <c r="D73" s="108"/>
      <c r="E73" s="108"/>
      <c r="F73" s="108"/>
      <c r="G73" s="108"/>
      <c r="H73" s="108"/>
      <c r="I73" s="108"/>
    </row>
    <row r="74" customFormat="false" ht="21.75" hidden="false" customHeight="false" outlineLevel="0" collapsed="false">
      <c r="A74" s="6"/>
      <c r="B74" s="7"/>
      <c r="C74" s="7" t="s">
        <v>3</v>
      </c>
      <c r="D74" s="7"/>
      <c r="E74" s="7" t="s">
        <v>4</v>
      </c>
      <c r="F74" s="7"/>
      <c r="G74" s="7" t="s">
        <v>5</v>
      </c>
      <c r="H74" s="7"/>
      <c r="I74" s="6" t="s">
        <v>6</v>
      </c>
    </row>
    <row r="75" customFormat="false" ht="21.75" hidden="false" customHeight="false" outlineLevel="0" collapsed="false">
      <c r="A75" s="9" t="s">
        <v>7</v>
      </c>
      <c r="B75" s="9" t="s">
        <v>8</v>
      </c>
      <c r="C75" s="94" t="s">
        <v>68</v>
      </c>
      <c r="D75" s="9" t="s">
        <v>69</v>
      </c>
      <c r="E75" s="7" t="s">
        <v>11</v>
      </c>
      <c r="F75" s="7" t="s">
        <v>12</v>
      </c>
      <c r="G75" s="7" t="s">
        <v>13</v>
      </c>
      <c r="H75" s="7" t="s">
        <v>14</v>
      </c>
      <c r="I75" s="55" t="s">
        <v>15</v>
      </c>
    </row>
    <row r="76" customFormat="false" ht="21.75" hidden="false" customHeight="false" outlineLevel="0" collapsed="false">
      <c r="A76" s="62" t="n">
        <v>19</v>
      </c>
      <c r="B76" s="97" t="s">
        <v>177</v>
      </c>
      <c r="C76" s="98" t="n">
        <v>3000</v>
      </c>
      <c r="D76" s="99" t="s">
        <v>25</v>
      </c>
      <c r="E76" s="60" t="s">
        <v>553</v>
      </c>
      <c r="F76" s="98" t="n">
        <f aca="false">+C76</f>
        <v>3000</v>
      </c>
      <c r="G76" s="72" t="str">
        <f aca="false">+E76</f>
        <v>นางโสภา  หอมรส</v>
      </c>
      <c r="H76" s="98" t="n">
        <f aca="false">+F76</f>
        <v>3000</v>
      </c>
      <c r="I76" s="60" t="s">
        <v>72</v>
      </c>
    </row>
    <row r="77" customFormat="false" ht="21.75" hidden="false" customHeight="false" outlineLevel="0" collapsed="false">
      <c r="A77" s="62"/>
      <c r="B77" s="82" t="s">
        <v>2174</v>
      </c>
      <c r="C77" s="74"/>
      <c r="D77" s="73"/>
      <c r="E77" s="96"/>
      <c r="F77" s="74"/>
      <c r="G77" s="96"/>
      <c r="H77" s="136"/>
      <c r="I77" s="72"/>
    </row>
    <row r="78" customFormat="false" ht="21.75" hidden="false" customHeight="false" outlineLevel="0" collapsed="false">
      <c r="A78" s="67"/>
      <c r="B78" s="188"/>
      <c r="C78" s="101"/>
      <c r="D78" s="196"/>
      <c r="E78" s="196"/>
      <c r="F78" s="101"/>
      <c r="G78" s="189"/>
      <c r="H78" s="103"/>
      <c r="I78" s="189"/>
    </row>
    <row r="79" customFormat="false" ht="21.75" hidden="false" customHeight="false" outlineLevel="0" collapsed="false">
      <c r="A79" s="62" t="n">
        <v>20</v>
      </c>
      <c r="B79" s="63" t="s">
        <v>2175</v>
      </c>
      <c r="C79" s="95" t="n">
        <v>550</v>
      </c>
      <c r="D79" s="72" t="s">
        <v>25</v>
      </c>
      <c r="E79" s="60" t="s">
        <v>2176</v>
      </c>
      <c r="F79" s="95" t="n">
        <f aca="false">+C79</f>
        <v>550</v>
      </c>
      <c r="G79" s="60" t="str">
        <f aca="false">+E79</f>
        <v>นางเนตรดาว  ทุ่มทอง</v>
      </c>
      <c r="H79" s="95" t="n">
        <f aca="false">+F79</f>
        <v>550</v>
      </c>
      <c r="I79" s="60" t="s">
        <v>72</v>
      </c>
    </row>
    <row r="80" customFormat="false" ht="21.75" hidden="false" customHeight="false" outlineLevel="0" collapsed="false">
      <c r="A80" s="62"/>
      <c r="B80" s="82" t="s">
        <v>1363</v>
      </c>
      <c r="C80" s="74"/>
      <c r="D80" s="73"/>
      <c r="E80" s="96"/>
      <c r="F80" s="74"/>
      <c r="G80" s="96"/>
      <c r="H80" s="136"/>
      <c r="I80" s="72"/>
    </row>
    <row r="81" customFormat="false" ht="21.75" hidden="false" customHeight="false" outlineLevel="0" collapsed="false">
      <c r="A81" s="67"/>
      <c r="B81" s="188"/>
      <c r="C81" s="101"/>
      <c r="D81" s="196"/>
      <c r="E81" s="196"/>
      <c r="F81" s="101"/>
      <c r="G81" s="196"/>
      <c r="H81" s="80"/>
      <c r="I81" s="189"/>
    </row>
    <row r="82" customFormat="false" ht="21.75" hidden="false" customHeight="false" outlineLevel="0" collapsed="false">
      <c r="A82" s="57" t="n">
        <v>21</v>
      </c>
      <c r="B82" s="97" t="s">
        <v>2177</v>
      </c>
      <c r="C82" s="98" t="n">
        <v>33150</v>
      </c>
      <c r="D82" s="99" t="s">
        <v>25</v>
      </c>
      <c r="E82" s="99" t="s">
        <v>377</v>
      </c>
      <c r="F82" s="98" t="n">
        <f aca="false">+C82</f>
        <v>33150</v>
      </c>
      <c r="G82" s="99" t="str">
        <f aca="false">+E82</f>
        <v>ร้านเจริญพืชผล</v>
      </c>
      <c r="H82" s="98" t="n">
        <f aca="false">+F82</f>
        <v>33150</v>
      </c>
      <c r="I82" s="60" t="s">
        <v>72</v>
      </c>
    </row>
    <row r="83" customFormat="false" ht="21.75" hidden="false" customHeight="false" outlineLevel="0" collapsed="false">
      <c r="A83" s="62"/>
      <c r="B83" s="82"/>
      <c r="C83" s="74"/>
      <c r="D83" s="73"/>
      <c r="E83" s="72"/>
      <c r="F83" s="136"/>
      <c r="G83" s="72"/>
      <c r="H83" s="136"/>
      <c r="I83" s="72"/>
    </row>
    <row r="84" customFormat="false" ht="21.75" hidden="false" customHeight="false" outlineLevel="0" collapsed="false">
      <c r="A84" s="67"/>
      <c r="B84" s="130"/>
      <c r="C84" s="80"/>
      <c r="D84" s="189"/>
      <c r="E84" s="189"/>
      <c r="F84" s="86"/>
      <c r="G84" s="189"/>
      <c r="H84" s="80"/>
      <c r="I84" s="189"/>
    </row>
    <row r="85" customFormat="false" ht="21.75" hidden="false" customHeight="false" outlineLevel="0" collapsed="false">
      <c r="A85" s="81" t="n">
        <v>22</v>
      </c>
      <c r="B85" s="97" t="s">
        <v>2178</v>
      </c>
      <c r="C85" s="136" t="n">
        <v>18400</v>
      </c>
      <c r="D85" s="72" t="s">
        <v>25</v>
      </c>
      <c r="E85" s="60" t="s">
        <v>2132</v>
      </c>
      <c r="F85" s="136" t="n">
        <f aca="false">+C85</f>
        <v>18400</v>
      </c>
      <c r="G85" s="60" t="str">
        <f aca="false">+E85</f>
        <v>ร้านห้วยปริก</v>
      </c>
      <c r="H85" s="136" t="n">
        <f aca="false">+F85</f>
        <v>18400</v>
      </c>
      <c r="I85" s="72" t="s">
        <v>72</v>
      </c>
    </row>
    <row r="86" customFormat="false" ht="21.75" hidden="false" customHeight="false" outlineLevel="0" collapsed="false">
      <c r="A86" s="83"/>
      <c r="B86" s="82"/>
      <c r="C86" s="136"/>
      <c r="D86" s="72"/>
      <c r="E86" s="96"/>
      <c r="F86" s="136"/>
      <c r="G86" s="96"/>
      <c r="H86" s="136"/>
      <c r="I86" s="72"/>
    </row>
    <row r="87" customFormat="false" ht="21.75" hidden="false" customHeight="false" outlineLevel="0" collapsed="false">
      <c r="A87" s="85"/>
      <c r="B87" s="130"/>
      <c r="C87" s="80"/>
      <c r="D87" s="189"/>
      <c r="E87" s="189"/>
      <c r="F87" s="80"/>
      <c r="G87" s="189"/>
      <c r="H87" s="80"/>
      <c r="I87" s="189"/>
    </row>
    <row r="88" customFormat="false" ht="21.75" hidden="false" customHeight="false" outlineLevel="0" collapsed="false">
      <c r="A88" s="62" t="n">
        <v>23</v>
      </c>
      <c r="B88" s="187" t="s">
        <v>2179</v>
      </c>
      <c r="C88" s="98" t="n">
        <v>69300</v>
      </c>
      <c r="D88" s="99" t="s">
        <v>25</v>
      </c>
      <c r="E88" s="60" t="s">
        <v>2180</v>
      </c>
      <c r="F88" s="98" t="n">
        <f aca="false">+C88</f>
        <v>69300</v>
      </c>
      <c r="G88" s="99" t="str">
        <f aca="false">+E88:E89</f>
        <v>ดีดีโพลี</v>
      </c>
      <c r="H88" s="98" t="n">
        <f aca="false">+F88</f>
        <v>69300</v>
      </c>
      <c r="I88" s="60" t="s">
        <v>72</v>
      </c>
    </row>
    <row r="89" customFormat="false" ht="21.75" hidden="false" customHeight="false" outlineLevel="0" collapsed="false">
      <c r="A89" s="83"/>
      <c r="B89" s="82"/>
      <c r="C89" s="74"/>
      <c r="D89" s="73"/>
      <c r="E89" s="186"/>
      <c r="F89" s="74"/>
      <c r="G89" s="186"/>
      <c r="H89" s="136"/>
      <c r="I89" s="72"/>
    </row>
    <row r="90" customFormat="false" ht="21.75" hidden="false" customHeight="false" outlineLevel="0" collapsed="false">
      <c r="A90" s="83"/>
      <c r="B90" s="82"/>
      <c r="C90" s="74"/>
      <c r="D90" s="73"/>
      <c r="E90" s="73"/>
      <c r="F90" s="74"/>
      <c r="G90" s="73"/>
      <c r="H90" s="136"/>
      <c r="I90" s="72"/>
    </row>
    <row r="91" customFormat="false" ht="21.75" hidden="false" customHeight="false" outlineLevel="0" collapsed="false">
      <c r="A91" s="67"/>
      <c r="B91" s="130"/>
      <c r="C91" s="80"/>
      <c r="D91" s="189"/>
      <c r="E91" s="189"/>
      <c r="F91" s="86"/>
      <c r="G91" s="189"/>
      <c r="H91" s="80"/>
      <c r="I91" s="189"/>
    </row>
    <row r="92" customFormat="false" ht="21.75" hidden="false" customHeight="false" outlineLevel="0" collapsed="false">
      <c r="A92" s="81" t="n">
        <v>24</v>
      </c>
      <c r="B92" s="187" t="s">
        <v>2181</v>
      </c>
      <c r="C92" s="98" t="n">
        <v>11353.5</v>
      </c>
      <c r="D92" s="99" t="s">
        <v>25</v>
      </c>
      <c r="E92" s="158" t="s">
        <v>2182</v>
      </c>
      <c r="F92" s="98" t="n">
        <f aca="false">+C92</f>
        <v>11353.5</v>
      </c>
      <c r="G92" s="99" t="str">
        <f aca="false">+E92</f>
        <v>ร้านเหล็กนาสาร</v>
      </c>
      <c r="H92" s="98" t="n">
        <f aca="false">+F92</f>
        <v>11353.5</v>
      </c>
      <c r="I92" s="60" t="s">
        <v>72</v>
      </c>
    </row>
    <row r="93" customFormat="false" ht="21.75" hidden="false" customHeight="false" outlineLevel="0" collapsed="false">
      <c r="A93" s="83"/>
      <c r="B93" s="82"/>
      <c r="C93" s="74"/>
      <c r="D93" s="73"/>
      <c r="E93" s="72"/>
      <c r="F93" s="74"/>
      <c r="G93" s="96"/>
      <c r="H93" s="136"/>
      <c r="I93" s="72"/>
    </row>
    <row r="94" customFormat="false" ht="21.75" hidden="false" customHeight="false" outlineLevel="0" collapsed="false">
      <c r="A94" s="83"/>
      <c r="B94" s="82"/>
      <c r="C94" s="74"/>
      <c r="D94" s="73"/>
      <c r="E94" s="73"/>
      <c r="F94" s="74"/>
      <c r="G94" s="73"/>
      <c r="H94" s="136"/>
      <c r="I94" s="72"/>
    </row>
    <row r="95" customFormat="false" ht="21.75" hidden="false" customHeight="false" outlineLevel="0" collapsed="false">
      <c r="A95" s="85"/>
      <c r="B95" s="188"/>
      <c r="C95" s="101"/>
      <c r="D95" s="196"/>
      <c r="E95" s="196"/>
      <c r="F95" s="101"/>
      <c r="G95" s="196"/>
      <c r="H95" s="80"/>
      <c r="I95" s="189"/>
    </row>
    <row r="97" customFormat="false" ht="21.75" hidden="false" customHeight="false" outlineLevel="0" collapsed="false">
      <c r="A97" s="108" t="n">
        <v>5</v>
      </c>
      <c r="B97" s="108"/>
      <c r="C97" s="108"/>
      <c r="D97" s="108"/>
      <c r="E97" s="108"/>
      <c r="F97" s="108"/>
      <c r="G97" s="108"/>
      <c r="H97" s="108"/>
      <c r="I97" s="108"/>
    </row>
    <row r="98" customFormat="false" ht="21.75" hidden="false" customHeight="false" outlineLevel="0" collapsed="false">
      <c r="A98" s="6"/>
      <c r="B98" s="7"/>
      <c r="C98" s="7" t="s">
        <v>3</v>
      </c>
      <c r="D98" s="7"/>
      <c r="E98" s="7" t="s">
        <v>4</v>
      </c>
      <c r="F98" s="7"/>
      <c r="G98" s="7" t="s">
        <v>5</v>
      </c>
      <c r="H98" s="7"/>
      <c r="I98" s="6" t="s">
        <v>6</v>
      </c>
    </row>
    <row r="99" customFormat="false" ht="21.75" hidden="false" customHeight="false" outlineLevel="0" collapsed="false">
      <c r="A99" s="9" t="s">
        <v>7</v>
      </c>
      <c r="B99" s="9" t="s">
        <v>8</v>
      </c>
      <c r="C99" s="94" t="s">
        <v>68</v>
      </c>
      <c r="D99" s="9" t="s">
        <v>69</v>
      </c>
      <c r="E99" s="7" t="s">
        <v>11</v>
      </c>
      <c r="F99" s="7" t="s">
        <v>12</v>
      </c>
      <c r="G99" s="7" t="s">
        <v>13</v>
      </c>
      <c r="H99" s="7" t="s">
        <v>14</v>
      </c>
      <c r="I99" s="55" t="s">
        <v>15</v>
      </c>
    </row>
    <row r="100" customFormat="false" ht="21.75" hidden="false" customHeight="false" outlineLevel="0" collapsed="false">
      <c r="A100" s="62" t="n">
        <v>25</v>
      </c>
      <c r="B100" s="97" t="s">
        <v>705</v>
      </c>
      <c r="C100" s="98" t="n">
        <v>19400</v>
      </c>
      <c r="D100" s="99" t="s">
        <v>25</v>
      </c>
      <c r="E100" s="60" t="s">
        <v>1345</v>
      </c>
      <c r="F100" s="98" t="n">
        <f aca="false">+C100</f>
        <v>19400</v>
      </c>
      <c r="G100" s="72" t="str">
        <f aca="false">+E100</f>
        <v>ร้านทำดียางยนต์</v>
      </c>
      <c r="H100" s="98" t="n">
        <f aca="false">+F100</f>
        <v>19400</v>
      </c>
      <c r="I100" s="60" t="s">
        <v>72</v>
      </c>
    </row>
    <row r="101" customFormat="false" ht="21.75" hidden="false" customHeight="false" outlineLevel="0" collapsed="false">
      <c r="A101" s="62"/>
      <c r="B101" s="82"/>
      <c r="C101" s="74"/>
      <c r="D101" s="73"/>
      <c r="E101" s="96"/>
      <c r="F101" s="74"/>
      <c r="G101" s="96"/>
      <c r="H101" s="136"/>
      <c r="I101" s="72"/>
    </row>
    <row r="102" customFormat="false" ht="21.75" hidden="false" customHeight="false" outlineLevel="0" collapsed="false">
      <c r="A102" s="67"/>
      <c r="B102" s="188"/>
      <c r="C102" s="101"/>
      <c r="D102" s="196"/>
      <c r="E102" s="196"/>
      <c r="F102" s="101"/>
      <c r="G102" s="189"/>
      <c r="H102" s="103"/>
      <c r="I102" s="189"/>
    </row>
    <row r="103" customFormat="false" ht="21.75" hidden="false" customHeight="false" outlineLevel="0" collapsed="false">
      <c r="A103" s="62" t="n">
        <v>26</v>
      </c>
      <c r="B103" s="63" t="s">
        <v>2183</v>
      </c>
      <c r="C103" s="95" t="n">
        <v>9000</v>
      </c>
      <c r="D103" s="72" t="s">
        <v>25</v>
      </c>
      <c r="E103" s="60" t="s">
        <v>278</v>
      </c>
      <c r="F103" s="95" t="n">
        <f aca="false">+C103</f>
        <v>9000</v>
      </c>
      <c r="G103" s="60" t="str">
        <f aca="false">+E103</f>
        <v>นางประทีป  ไม้แก้ว</v>
      </c>
      <c r="H103" s="95" t="n">
        <f aca="false">+F103</f>
        <v>9000</v>
      </c>
      <c r="I103" s="60" t="s">
        <v>72</v>
      </c>
    </row>
    <row r="104" customFormat="false" ht="21.75" hidden="false" customHeight="false" outlineLevel="0" collapsed="false">
      <c r="A104" s="62"/>
      <c r="B104" s="82"/>
      <c r="C104" s="74"/>
      <c r="D104" s="73"/>
      <c r="E104" s="96"/>
      <c r="F104" s="74"/>
      <c r="G104" s="96"/>
      <c r="H104" s="136"/>
      <c r="I104" s="72"/>
    </row>
    <row r="105" customFormat="false" ht="21.75" hidden="false" customHeight="false" outlineLevel="0" collapsed="false">
      <c r="A105" s="67"/>
      <c r="B105" s="188"/>
      <c r="C105" s="101"/>
      <c r="D105" s="196"/>
      <c r="E105" s="196"/>
      <c r="F105" s="101"/>
      <c r="G105" s="196"/>
      <c r="H105" s="80"/>
      <c r="I105" s="189"/>
    </row>
    <row r="106" customFormat="false" ht="21.75" hidden="false" customHeight="false" outlineLevel="0" collapsed="false">
      <c r="A106" s="57" t="n">
        <v>27</v>
      </c>
      <c r="B106" s="97" t="s">
        <v>2184</v>
      </c>
      <c r="C106" s="98" t="n">
        <v>1440</v>
      </c>
      <c r="D106" s="99" t="s">
        <v>25</v>
      </c>
      <c r="E106" s="99" t="s">
        <v>152</v>
      </c>
      <c r="F106" s="98" t="n">
        <f aca="false">+C106</f>
        <v>1440</v>
      </c>
      <c r="G106" s="99" t="str">
        <f aca="false">+E106</f>
        <v>หจก.สุพจน์การพิมพ์บ้านส้อง</v>
      </c>
      <c r="H106" s="98" t="n">
        <f aca="false">+F106</f>
        <v>1440</v>
      </c>
      <c r="I106" s="60" t="s">
        <v>72</v>
      </c>
    </row>
    <row r="107" customFormat="false" ht="21.75" hidden="false" customHeight="false" outlineLevel="0" collapsed="false">
      <c r="A107" s="62"/>
      <c r="B107" s="82"/>
      <c r="C107" s="74"/>
      <c r="D107" s="73"/>
      <c r="E107" s="72"/>
      <c r="F107" s="136"/>
      <c r="G107" s="72"/>
      <c r="H107" s="136"/>
      <c r="I107" s="72"/>
    </row>
    <row r="108" customFormat="false" ht="21.75" hidden="false" customHeight="false" outlineLevel="0" collapsed="false">
      <c r="A108" s="67"/>
      <c r="B108" s="130"/>
      <c r="C108" s="80"/>
      <c r="D108" s="189"/>
      <c r="E108" s="189"/>
      <c r="F108" s="86"/>
      <c r="G108" s="189"/>
      <c r="H108" s="80"/>
      <c r="I108" s="189"/>
    </row>
    <row r="109" customFormat="false" ht="21.75" hidden="false" customHeight="false" outlineLevel="0" collapsed="false">
      <c r="A109" s="81" t="n">
        <v>28</v>
      </c>
      <c r="B109" s="97" t="s">
        <v>2185</v>
      </c>
      <c r="C109" s="136" t="n">
        <v>700</v>
      </c>
      <c r="D109" s="72" t="s">
        <v>25</v>
      </c>
      <c r="E109" s="60" t="s">
        <v>1031</v>
      </c>
      <c r="F109" s="136" t="n">
        <f aca="false">+C109</f>
        <v>700</v>
      </c>
      <c r="G109" s="60" t="str">
        <f aca="false">+E109</f>
        <v>นายโสวุฒิ  ขำเจริญ</v>
      </c>
      <c r="H109" s="136" t="n">
        <f aca="false">+F109</f>
        <v>700</v>
      </c>
      <c r="I109" s="72" t="s">
        <v>72</v>
      </c>
    </row>
    <row r="110" customFormat="false" ht="21.75" hidden="false" customHeight="false" outlineLevel="0" collapsed="false">
      <c r="A110" s="83"/>
      <c r="B110" s="82"/>
      <c r="C110" s="136"/>
      <c r="D110" s="72"/>
      <c r="E110" s="96"/>
      <c r="F110" s="136"/>
      <c r="G110" s="96"/>
      <c r="H110" s="136"/>
      <c r="I110" s="72"/>
    </row>
    <row r="111" customFormat="false" ht="21.75" hidden="false" customHeight="false" outlineLevel="0" collapsed="false">
      <c r="A111" s="85"/>
      <c r="B111" s="130"/>
      <c r="C111" s="80"/>
      <c r="D111" s="189"/>
      <c r="E111" s="189"/>
      <c r="F111" s="80"/>
      <c r="G111" s="189"/>
      <c r="H111" s="80"/>
      <c r="I111" s="189"/>
    </row>
    <row r="112" customFormat="false" ht="21.75" hidden="false" customHeight="false" outlineLevel="0" collapsed="false">
      <c r="A112" s="62" t="n">
        <v>29</v>
      </c>
      <c r="B112" s="187" t="s">
        <v>2186</v>
      </c>
      <c r="C112" s="98" t="n">
        <v>2870.81</v>
      </c>
      <c r="D112" s="99" t="s">
        <v>25</v>
      </c>
      <c r="E112" s="60" t="s">
        <v>2187</v>
      </c>
      <c r="F112" s="98" t="n">
        <f aca="false">+C112</f>
        <v>2870.81</v>
      </c>
      <c r="G112" s="99" t="str">
        <f aca="false">+E112:E113</f>
        <v>บริษัทโตโยต้าสุราษฎร์ธานี </v>
      </c>
      <c r="H112" s="98" t="n">
        <f aca="false">+F112</f>
        <v>2870.81</v>
      </c>
      <c r="I112" s="60" t="s">
        <v>72</v>
      </c>
    </row>
    <row r="113" customFormat="false" ht="21.75" hidden="false" customHeight="false" outlineLevel="0" collapsed="false">
      <c r="A113" s="83"/>
      <c r="B113" s="198" t="s">
        <v>2188</v>
      </c>
      <c r="C113" s="74"/>
      <c r="D113" s="73"/>
      <c r="E113" s="186" t="s">
        <v>2189</v>
      </c>
      <c r="F113" s="74"/>
      <c r="G113" s="186" t="s">
        <v>2189</v>
      </c>
      <c r="H113" s="136"/>
      <c r="I113" s="72"/>
    </row>
    <row r="114" customFormat="false" ht="21.75" hidden="false" customHeight="false" outlineLevel="0" collapsed="false">
      <c r="A114" s="83"/>
      <c r="B114" s="82"/>
      <c r="C114" s="74"/>
      <c r="D114" s="73"/>
      <c r="E114" s="73"/>
      <c r="F114" s="74"/>
      <c r="G114" s="73"/>
      <c r="H114" s="136"/>
      <c r="I114" s="72"/>
    </row>
    <row r="115" customFormat="false" ht="21.75" hidden="false" customHeight="false" outlineLevel="0" collapsed="false">
      <c r="A115" s="67"/>
      <c r="B115" s="130"/>
      <c r="C115" s="80"/>
      <c r="D115" s="189"/>
      <c r="E115" s="189"/>
      <c r="F115" s="86"/>
      <c r="G115" s="189"/>
      <c r="H115" s="80"/>
      <c r="I115" s="189"/>
    </row>
    <row r="116" customFormat="false" ht="21.75" hidden="false" customHeight="false" outlineLevel="0" collapsed="false">
      <c r="A116" s="81" t="n">
        <v>30</v>
      </c>
      <c r="B116" s="187" t="s">
        <v>1034</v>
      </c>
      <c r="C116" s="98" t="n">
        <v>876</v>
      </c>
      <c r="D116" s="99" t="s">
        <v>25</v>
      </c>
      <c r="E116" s="158" t="str">
        <f aca="false">+E106</f>
        <v>หจก.สุพจน์การพิมพ์บ้านส้อง</v>
      </c>
      <c r="F116" s="98" t="n">
        <f aca="false">+C116</f>
        <v>876</v>
      </c>
      <c r="G116" s="99" t="str">
        <f aca="false">+E116</f>
        <v>หจก.สุพจน์การพิมพ์บ้านส้อง</v>
      </c>
      <c r="H116" s="98" t="n">
        <f aca="false">+F116</f>
        <v>876</v>
      </c>
      <c r="I116" s="60" t="s">
        <v>72</v>
      </c>
    </row>
    <row r="117" customFormat="false" ht="21.75" hidden="false" customHeight="false" outlineLevel="0" collapsed="false">
      <c r="A117" s="83"/>
      <c r="B117" s="82" t="s">
        <v>2190</v>
      </c>
      <c r="C117" s="74"/>
      <c r="D117" s="73"/>
      <c r="E117" s="72"/>
      <c r="F117" s="74"/>
      <c r="G117" s="96"/>
      <c r="H117" s="136"/>
      <c r="I117" s="72"/>
    </row>
    <row r="118" customFormat="false" ht="21.75" hidden="false" customHeight="false" outlineLevel="0" collapsed="false">
      <c r="A118" s="83"/>
      <c r="B118" s="82"/>
      <c r="C118" s="74"/>
      <c r="D118" s="73"/>
      <c r="E118" s="73"/>
      <c r="F118" s="74"/>
      <c r="G118" s="73"/>
      <c r="H118" s="136"/>
      <c r="I118" s="72"/>
    </row>
    <row r="119" customFormat="false" ht="21.75" hidden="false" customHeight="false" outlineLevel="0" collapsed="false">
      <c r="A119" s="85"/>
      <c r="B119" s="188"/>
      <c r="C119" s="101"/>
      <c r="D119" s="196"/>
      <c r="E119" s="196"/>
      <c r="F119" s="101"/>
      <c r="G119" s="196"/>
      <c r="H119" s="80"/>
      <c r="I119" s="189"/>
    </row>
    <row r="121" customFormat="false" ht="21.75" hidden="false" customHeight="false" outlineLevel="0" collapsed="false">
      <c r="A121" s="108" t="n">
        <v>6</v>
      </c>
      <c r="B121" s="108"/>
      <c r="C121" s="108"/>
      <c r="D121" s="108"/>
      <c r="E121" s="108"/>
      <c r="F121" s="108"/>
      <c r="G121" s="108"/>
      <c r="H121" s="108"/>
      <c r="I121" s="108"/>
    </row>
    <row r="122" customFormat="false" ht="21.75" hidden="false" customHeight="false" outlineLevel="0" collapsed="false">
      <c r="A122" s="6"/>
      <c r="B122" s="7"/>
      <c r="C122" s="7" t="s">
        <v>3</v>
      </c>
      <c r="D122" s="7"/>
      <c r="E122" s="7" t="s">
        <v>4</v>
      </c>
      <c r="F122" s="7"/>
      <c r="G122" s="7" t="s">
        <v>5</v>
      </c>
      <c r="H122" s="7"/>
      <c r="I122" s="6" t="s">
        <v>6</v>
      </c>
    </row>
    <row r="123" customFormat="false" ht="21.75" hidden="false" customHeight="false" outlineLevel="0" collapsed="false">
      <c r="A123" s="9" t="s">
        <v>7</v>
      </c>
      <c r="B123" s="9" t="s">
        <v>8</v>
      </c>
      <c r="C123" s="94" t="s">
        <v>68</v>
      </c>
      <c r="D123" s="9" t="s">
        <v>69</v>
      </c>
      <c r="E123" s="7" t="s">
        <v>11</v>
      </c>
      <c r="F123" s="7" t="s">
        <v>12</v>
      </c>
      <c r="G123" s="7" t="s">
        <v>13</v>
      </c>
      <c r="H123" s="7" t="s">
        <v>14</v>
      </c>
      <c r="I123" s="55" t="s">
        <v>15</v>
      </c>
    </row>
    <row r="124" customFormat="false" ht="21.75" hidden="false" customHeight="false" outlineLevel="0" collapsed="false">
      <c r="A124" s="62" t="n">
        <v>31</v>
      </c>
      <c r="B124" s="97" t="s">
        <v>322</v>
      </c>
      <c r="C124" s="98" t="n">
        <v>1850</v>
      </c>
      <c r="D124" s="99" t="s">
        <v>25</v>
      </c>
      <c r="E124" s="158" t="str">
        <f aca="false">+E116</f>
        <v>หจก.สุพจน์การพิมพ์บ้านส้อง</v>
      </c>
      <c r="F124" s="98" t="n">
        <f aca="false">+C124</f>
        <v>1850</v>
      </c>
      <c r="G124" s="72" t="str">
        <f aca="false">+E124</f>
        <v>หจก.สุพจน์การพิมพ์บ้านส้อง</v>
      </c>
      <c r="H124" s="98" t="n">
        <f aca="false">+F124</f>
        <v>1850</v>
      </c>
      <c r="I124" s="60" t="s">
        <v>72</v>
      </c>
    </row>
    <row r="125" customFormat="false" ht="21.75" hidden="false" customHeight="false" outlineLevel="0" collapsed="false">
      <c r="A125" s="62"/>
      <c r="B125" s="82"/>
      <c r="C125" s="74"/>
      <c r="D125" s="73"/>
      <c r="E125" s="96"/>
      <c r="F125" s="74"/>
      <c r="G125" s="96"/>
      <c r="H125" s="136"/>
      <c r="I125" s="72"/>
    </row>
    <row r="126" customFormat="false" ht="21.75" hidden="false" customHeight="false" outlineLevel="0" collapsed="false">
      <c r="A126" s="67"/>
      <c r="B126" s="188"/>
      <c r="C126" s="101"/>
      <c r="D126" s="196"/>
      <c r="E126" s="196"/>
      <c r="F126" s="101"/>
      <c r="G126" s="189"/>
      <c r="H126" s="103"/>
      <c r="I126" s="189"/>
    </row>
    <row r="127" customFormat="false" ht="21.75" hidden="false" customHeight="false" outlineLevel="0" collapsed="false">
      <c r="A127" s="62" t="n">
        <v>32</v>
      </c>
      <c r="B127" s="63" t="s">
        <v>2191</v>
      </c>
      <c r="C127" s="95" t="n">
        <v>14315</v>
      </c>
      <c r="D127" s="72" t="s">
        <v>25</v>
      </c>
      <c r="E127" s="158" t="str">
        <f aca="false">+E124</f>
        <v>หจก.สุพจน์การพิมพ์บ้านส้อง</v>
      </c>
      <c r="F127" s="95" t="n">
        <f aca="false">+C127</f>
        <v>14315</v>
      </c>
      <c r="G127" s="60" t="str">
        <f aca="false">+E127</f>
        <v>หจก.สุพจน์การพิมพ์บ้านส้อง</v>
      </c>
      <c r="H127" s="95" t="n">
        <f aca="false">+F127</f>
        <v>14315</v>
      </c>
      <c r="I127" s="60" t="s">
        <v>72</v>
      </c>
    </row>
    <row r="128" customFormat="false" ht="21.75" hidden="false" customHeight="false" outlineLevel="0" collapsed="false">
      <c r="A128" s="62"/>
      <c r="B128" s="82" t="s">
        <v>2192</v>
      </c>
      <c r="C128" s="74"/>
      <c r="D128" s="73"/>
      <c r="E128" s="96"/>
      <c r="F128" s="74"/>
      <c r="G128" s="96"/>
      <c r="H128" s="136"/>
      <c r="I128" s="72"/>
    </row>
    <row r="129" customFormat="false" ht="21.75" hidden="false" customHeight="false" outlineLevel="0" collapsed="false">
      <c r="A129" s="67"/>
      <c r="B129" s="188"/>
      <c r="C129" s="101"/>
      <c r="D129" s="196"/>
      <c r="E129" s="196"/>
      <c r="F129" s="101"/>
      <c r="G129" s="196"/>
      <c r="H129" s="80"/>
      <c r="I129" s="189"/>
    </row>
    <row r="130" customFormat="false" ht="21.75" hidden="false" customHeight="false" outlineLevel="0" collapsed="false">
      <c r="A130" s="57" t="n">
        <v>33</v>
      </c>
      <c r="B130" s="97" t="s">
        <v>2193</v>
      </c>
      <c r="C130" s="98" t="n">
        <v>2750</v>
      </c>
      <c r="D130" s="99" t="str">
        <f aca="false">+D127</f>
        <v>ตกลงราคา</v>
      </c>
      <c r="E130" s="99" t="s">
        <v>1394</v>
      </c>
      <c r="F130" s="98" t="n">
        <f aca="false">+C130</f>
        <v>2750</v>
      </c>
      <c r="G130" s="99" t="str">
        <f aca="false">+E130</f>
        <v>ร้านพรพลการช่าง</v>
      </c>
      <c r="H130" s="98" t="n">
        <f aca="false">+F130</f>
        <v>2750</v>
      </c>
      <c r="I130" s="60" t="str">
        <f aca="false">+I127</f>
        <v>เป็นผู้เสนอราคาต่ำสุด</v>
      </c>
    </row>
    <row r="131" customFormat="false" ht="21.75" hidden="false" customHeight="false" outlineLevel="0" collapsed="false">
      <c r="A131" s="62"/>
      <c r="B131" s="82"/>
      <c r="C131" s="74"/>
      <c r="D131" s="73"/>
      <c r="E131" s="72"/>
      <c r="F131" s="136"/>
      <c r="G131" s="72"/>
      <c r="H131" s="136"/>
      <c r="I131" s="72"/>
    </row>
    <row r="132" customFormat="false" ht="21.75" hidden="false" customHeight="false" outlineLevel="0" collapsed="false">
      <c r="A132" s="67"/>
      <c r="B132" s="130"/>
      <c r="C132" s="80"/>
      <c r="D132" s="189"/>
      <c r="E132" s="189"/>
      <c r="F132" s="86"/>
      <c r="G132" s="189"/>
      <c r="H132" s="80"/>
      <c r="I132" s="189"/>
    </row>
    <row r="133" customFormat="false" ht="21.75" hidden="false" customHeight="false" outlineLevel="0" collapsed="false">
      <c r="A133" s="81" t="n">
        <v>34</v>
      </c>
      <c r="B133" s="97" t="s">
        <v>2194</v>
      </c>
      <c r="C133" s="136" t="n">
        <v>8550</v>
      </c>
      <c r="D133" s="72" t="str">
        <f aca="false">+D130</f>
        <v>ตกลงราคา</v>
      </c>
      <c r="E133" s="60" t="s">
        <v>1437</v>
      </c>
      <c r="F133" s="136" t="n">
        <f aca="false">+C133</f>
        <v>8550</v>
      </c>
      <c r="G133" s="60" t="str">
        <f aca="false">+E133</f>
        <v>ร้านแอร์เวียงสระ</v>
      </c>
      <c r="H133" s="136" t="n">
        <f aca="false">+F133</f>
        <v>8550</v>
      </c>
      <c r="I133" s="72" t="str">
        <f aca="false">+I130</f>
        <v>เป็นผู้เสนอราคาต่ำสุด</v>
      </c>
    </row>
    <row r="134" customFormat="false" ht="21.75" hidden="false" customHeight="false" outlineLevel="0" collapsed="false">
      <c r="A134" s="83"/>
      <c r="B134" s="82"/>
      <c r="C134" s="136"/>
      <c r="D134" s="72"/>
      <c r="E134" s="96"/>
      <c r="F134" s="136"/>
      <c r="G134" s="96"/>
      <c r="H134" s="136"/>
      <c r="I134" s="72"/>
    </row>
    <row r="135" customFormat="false" ht="21.75" hidden="false" customHeight="false" outlineLevel="0" collapsed="false">
      <c r="A135" s="85"/>
      <c r="B135" s="130"/>
      <c r="C135" s="80"/>
      <c r="D135" s="189"/>
      <c r="E135" s="189"/>
      <c r="F135" s="80"/>
      <c r="G135" s="189"/>
      <c r="H135" s="80"/>
      <c r="I135" s="189"/>
    </row>
    <row r="136" customFormat="false" ht="21.75" hidden="false" customHeight="false" outlineLevel="0" collapsed="false">
      <c r="A136" s="62" t="n">
        <v>35</v>
      </c>
      <c r="B136" s="187" t="s">
        <v>2195</v>
      </c>
      <c r="C136" s="98" t="n">
        <v>2997</v>
      </c>
      <c r="D136" s="99" t="str">
        <f aca="false">+D133</f>
        <v>ตกลงราคา</v>
      </c>
      <c r="E136" s="158" t="str">
        <f aca="false">+E127</f>
        <v>หจก.สุพจน์การพิมพ์บ้านส้อง</v>
      </c>
      <c r="F136" s="98" t="n">
        <f aca="false">+C136</f>
        <v>2997</v>
      </c>
      <c r="G136" s="98" t="str">
        <f aca="false">+E136</f>
        <v>หจก.สุพจน์การพิมพ์บ้านส้อง</v>
      </c>
      <c r="H136" s="98" t="n">
        <f aca="false">+F136</f>
        <v>2997</v>
      </c>
      <c r="I136" s="60" t="str">
        <f aca="false">+I133</f>
        <v>เป็นผู้เสนอราคาต่ำสุด</v>
      </c>
    </row>
    <row r="137" customFormat="false" ht="21.75" hidden="false" customHeight="false" outlineLevel="0" collapsed="false">
      <c r="A137" s="83"/>
      <c r="B137" s="82"/>
      <c r="C137" s="74"/>
      <c r="D137" s="73"/>
      <c r="E137" s="186"/>
      <c r="F137" s="74"/>
      <c r="G137" s="186"/>
      <c r="H137" s="136"/>
      <c r="I137" s="72"/>
    </row>
    <row r="138" customFormat="false" ht="21.75" hidden="false" customHeight="false" outlineLevel="0" collapsed="false">
      <c r="A138" s="83"/>
      <c r="B138" s="82"/>
      <c r="C138" s="74"/>
      <c r="D138" s="73"/>
      <c r="E138" s="73"/>
      <c r="F138" s="74"/>
      <c r="G138" s="73"/>
      <c r="H138" s="136"/>
      <c r="I138" s="72"/>
    </row>
    <row r="139" customFormat="false" ht="21.75" hidden="false" customHeight="false" outlineLevel="0" collapsed="false">
      <c r="A139" s="67"/>
      <c r="B139" s="130"/>
      <c r="C139" s="80"/>
      <c r="D139" s="189"/>
      <c r="E139" s="189"/>
      <c r="F139" s="86"/>
      <c r="G139" s="189"/>
      <c r="H139" s="80"/>
      <c r="I139" s="189"/>
    </row>
    <row r="140" customFormat="false" ht="21.75" hidden="false" customHeight="false" outlineLevel="0" collapsed="false">
      <c r="A140" s="81" t="n">
        <v>36</v>
      </c>
      <c r="B140" s="187" t="s">
        <v>2196</v>
      </c>
      <c r="C140" s="98" t="n">
        <v>1089</v>
      </c>
      <c r="D140" s="99" t="str">
        <f aca="false">+D136</f>
        <v>ตกลงราคา</v>
      </c>
      <c r="E140" s="158" t="str">
        <f aca="false">+E136</f>
        <v>หจก.สุพจน์การพิมพ์บ้านส้อง</v>
      </c>
      <c r="F140" s="98" t="n">
        <f aca="false">+C140</f>
        <v>1089</v>
      </c>
      <c r="G140" s="98" t="str">
        <f aca="false">+G136</f>
        <v>หจก.สุพจน์การพิมพ์บ้านส้อง</v>
      </c>
      <c r="H140" s="98" t="n">
        <f aca="false">+F140</f>
        <v>1089</v>
      </c>
      <c r="I140" s="60" t="str">
        <f aca="false">+I136</f>
        <v>เป็นผู้เสนอราคาต่ำสุด</v>
      </c>
    </row>
    <row r="141" customFormat="false" ht="21.75" hidden="false" customHeight="false" outlineLevel="0" collapsed="false">
      <c r="A141" s="83"/>
      <c r="B141" s="82"/>
      <c r="C141" s="74"/>
      <c r="D141" s="73"/>
      <c r="E141" s="72"/>
      <c r="F141" s="74"/>
      <c r="G141" s="96"/>
      <c r="H141" s="136"/>
      <c r="I141" s="72"/>
    </row>
    <row r="142" customFormat="false" ht="21.75" hidden="false" customHeight="false" outlineLevel="0" collapsed="false">
      <c r="A142" s="83"/>
      <c r="B142" s="82"/>
      <c r="C142" s="74"/>
      <c r="D142" s="73"/>
      <c r="E142" s="73"/>
      <c r="F142" s="74"/>
      <c r="G142" s="73"/>
      <c r="H142" s="136"/>
      <c r="I142" s="72"/>
    </row>
    <row r="143" customFormat="false" ht="21.75" hidden="false" customHeight="false" outlineLevel="0" collapsed="false">
      <c r="A143" s="85"/>
      <c r="B143" s="188"/>
      <c r="C143" s="101"/>
      <c r="D143" s="196"/>
      <c r="E143" s="196"/>
      <c r="F143" s="101"/>
      <c r="G143" s="196"/>
      <c r="H143" s="80"/>
      <c r="I143" s="189"/>
    </row>
    <row r="144" customFormat="false" ht="21.75" hidden="false" customHeight="false" outlineLevel="0" collapsed="false">
      <c r="A144" s="108" t="n">
        <v>7</v>
      </c>
      <c r="B144" s="108"/>
      <c r="C144" s="108"/>
      <c r="D144" s="108"/>
      <c r="E144" s="108"/>
      <c r="F144" s="108"/>
      <c r="G144" s="108"/>
      <c r="H144" s="108"/>
      <c r="I144" s="108"/>
    </row>
    <row r="145" customFormat="false" ht="21.75" hidden="false" customHeight="false" outlineLevel="0" collapsed="false">
      <c r="A145" s="6"/>
      <c r="B145" s="7"/>
      <c r="C145" s="7" t="s">
        <v>3</v>
      </c>
      <c r="D145" s="7"/>
      <c r="E145" s="7" t="s">
        <v>4</v>
      </c>
      <c r="F145" s="7"/>
      <c r="G145" s="7" t="s">
        <v>5</v>
      </c>
      <c r="H145" s="7"/>
      <c r="I145" s="6" t="s">
        <v>6</v>
      </c>
    </row>
    <row r="146" customFormat="false" ht="21.75" hidden="false" customHeight="false" outlineLevel="0" collapsed="false">
      <c r="A146" s="9" t="s">
        <v>7</v>
      </c>
      <c r="B146" s="9" t="s">
        <v>8</v>
      </c>
      <c r="C146" s="94" t="s">
        <v>68</v>
      </c>
      <c r="D146" s="9" t="s">
        <v>69</v>
      </c>
      <c r="E146" s="7" t="s">
        <v>11</v>
      </c>
      <c r="F146" s="7" t="s">
        <v>12</v>
      </c>
      <c r="G146" s="7" t="s">
        <v>13</v>
      </c>
      <c r="H146" s="7" t="s">
        <v>14</v>
      </c>
      <c r="I146" s="55" t="s">
        <v>15</v>
      </c>
    </row>
    <row r="147" customFormat="false" ht="21.75" hidden="false" customHeight="false" outlineLevel="0" collapsed="false">
      <c r="A147" s="62" t="n">
        <v>37</v>
      </c>
      <c r="B147" s="97" t="s">
        <v>2197</v>
      </c>
      <c r="C147" s="98" t="n">
        <v>94500</v>
      </c>
      <c r="D147" s="99" t="s">
        <v>25</v>
      </c>
      <c r="E147" s="158" t="s">
        <v>2198</v>
      </c>
      <c r="F147" s="98" t="n">
        <f aca="false">+C147</f>
        <v>94500</v>
      </c>
      <c r="G147" s="72" t="str">
        <f aca="false">+E147</f>
        <v>นางชุลีพร  สังข์ทอง</v>
      </c>
      <c r="H147" s="98" t="n">
        <f aca="false">+F147</f>
        <v>94500</v>
      </c>
      <c r="I147" s="60" t="s">
        <v>72</v>
      </c>
    </row>
    <row r="148" customFormat="false" ht="21.75" hidden="false" customHeight="false" outlineLevel="0" collapsed="false">
      <c r="A148" s="62"/>
      <c r="B148" s="82"/>
      <c r="C148" s="74"/>
      <c r="D148" s="73"/>
      <c r="E148" s="96"/>
      <c r="F148" s="74"/>
      <c r="G148" s="96"/>
      <c r="H148" s="136"/>
      <c r="I148" s="72"/>
    </row>
    <row r="149" customFormat="false" ht="21.75" hidden="false" customHeight="false" outlineLevel="0" collapsed="false">
      <c r="A149" s="67"/>
      <c r="B149" s="188"/>
      <c r="C149" s="101"/>
      <c r="D149" s="196"/>
      <c r="E149" s="196"/>
      <c r="F149" s="101"/>
      <c r="G149" s="189"/>
      <c r="H149" s="103"/>
      <c r="I149" s="189"/>
    </row>
    <row r="150" customFormat="false" ht="21.75" hidden="false" customHeight="false" outlineLevel="0" collapsed="false">
      <c r="A150" s="62" t="n">
        <v>38</v>
      </c>
      <c r="B150" s="63" t="s">
        <v>2199</v>
      </c>
      <c r="C150" s="95" t="n">
        <v>1210</v>
      </c>
      <c r="D150" s="72" t="s">
        <v>25</v>
      </c>
      <c r="E150" s="158" t="s">
        <v>1006</v>
      </c>
      <c r="F150" s="95" t="n">
        <f aca="false">+C150</f>
        <v>1210</v>
      </c>
      <c r="G150" s="60" t="str">
        <f aca="false">+E150</f>
        <v>นายบรรจง  เตือนวีระเดช</v>
      </c>
      <c r="H150" s="95" t="n">
        <f aca="false">+F150</f>
        <v>1210</v>
      </c>
      <c r="I150" s="60" t="s">
        <v>72</v>
      </c>
    </row>
    <row r="151" customFormat="false" ht="21.75" hidden="false" customHeight="false" outlineLevel="0" collapsed="false">
      <c r="A151" s="62"/>
      <c r="B151" s="82"/>
      <c r="C151" s="74"/>
      <c r="D151" s="73"/>
      <c r="E151" s="96"/>
      <c r="F151" s="74"/>
      <c r="G151" s="96"/>
      <c r="H151" s="136"/>
      <c r="I151" s="72"/>
    </row>
    <row r="152" customFormat="false" ht="21.75" hidden="false" customHeight="false" outlineLevel="0" collapsed="false">
      <c r="A152" s="67"/>
      <c r="B152" s="188"/>
      <c r="C152" s="101"/>
      <c r="D152" s="196"/>
      <c r="E152" s="196"/>
      <c r="F152" s="101"/>
      <c r="G152" s="196"/>
      <c r="H152" s="80"/>
      <c r="I152" s="189"/>
    </row>
    <row r="153" customFormat="false" ht="21.75" hidden="false" customHeight="false" outlineLevel="0" collapsed="false">
      <c r="A153" s="57" t="n">
        <v>39</v>
      </c>
      <c r="B153" s="97" t="s">
        <v>2200</v>
      </c>
      <c r="C153" s="98" t="n">
        <v>1500</v>
      </c>
      <c r="D153" s="99" t="str">
        <f aca="false">+D150</f>
        <v>ตกลงราคา</v>
      </c>
      <c r="E153" s="99" t="s">
        <v>2201</v>
      </c>
      <c r="F153" s="98" t="n">
        <f aca="false">+C153</f>
        <v>1500</v>
      </c>
      <c r="G153" s="99" t="str">
        <f aca="false">+E153</f>
        <v>นางสุจิตรา  เกียรติกุลพงษ์</v>
      </c>
      <c r="H153" s="98" t="n">
        <f aca="false">+F153</f>
        <v>1500</v>
      </c>
      <c r="I153" s="60" t="str">
        <f aca="false">+I150</f>
        <v>เป็นผู้เสนอราคาต่ำสุด</v>
      </c>
    </row>
    <row r="154" customFormat="false" ht="21.75" hidden="false" customHeight="false" outlineLevel="0" collapsed="false">
      <c r="A154" s="62"/>
      <c r="B154" s="82"/>
      <c r="C154" s="74"/>
      <c r="D154" s="73"/>
      <c r="E154" s="72"/>
      <c r="F154" s="136"/>
      <c r="G154" s="72"/>
      <c r="H154" s="136"/>
      <c r="I154" s="72"/>
    </row>
    <row r="155" customFormat="false" ht="21.75" hidden="false" customHeight="false" outlineLevel="0" collapsed="false">
      <c r="A155" s="67"/>
      <c r="B155" s="130"/>
      <c r="C155" s="80"/>
      <c r="D155" s="189"/>
      <c r="E155" s="189"/>
      <c r="F155" s="86"/>
      <c r="G155" s="189"/>
      <c r="H155" s="80"/>
      <c r="I155" s="189"/>
    </row>
    <row r="156" customFormat="false" ht="21.75" hidden="false" customHeight="false" outlineLevel="0" collapsed="false">
      <c r="A156" s="81" t="n">
        <v>40</v>
      </c>
      <c r="B156" s="97" t="s">
        <v>2202</v>
      </c>
      <c r="C156" s="136" t="n">
        <v>4100</v>
      </c>
      <c r="D156" s="72" t="str">
        <f aca="false">+D153</f>
        <v>ตกลงราคา</v>
      </c>
      <c r="E156" s="60" t="s">
        <v>1437</v>
      </c>
      <c r="F156" s="136" t="n">
        <f aca="false">+C156</f>
        <v>4100</v>
      </c>
      <c r="G156" s="60" t="str">
        <f aca="false">+E156</f>
        <v>ร้านแอร์เวียงสระ</v>
      </c>
      <c r="H156" s="136" t="n">
        <f aca="false">+F156</f>
        <v>4100</v>
      </c>
      <c r="I156" s="72" t="str">
        <f aca="false">+I153</f>
        <v>เป็นผู้เสนอราคาต่ำสุด</v>
      </c>
    </row>
    <row r="157" customFormat="false" ht="21.75" hidden="false" customHeight="false" outlineLevel="0" collapsed="false">
      <c r="A157" s="83"/>
      <c r="B157" s="82"/>
      <c r="C157" s="136"/>
      <c r="D157" s="72"/>
      <c r="E157" s="96"/>
      <c r="F157" s="136"/>
      <c r="G157" s="96"/>
      <c r="H157" s="136"/>
      <c r="I157" s="72"/>
    </row>
    <row r="158" customFormat="false" ht="21.75" hidden="false" customHeight="false" outlineLevel="0" collapsed="false">
      <c r="A158" s="85"/>
      <c r="B158" s="130"/>
      <c r="C158" s="80"/>
      <c r="D158" s="189"/>
      <c r="E158" s="189"/>
      <c r="F158" s="80"/>
      <c r="G158" s="189"/>
      <c r="H158" s="80"/>
      <c r="I158" s="189"/>
    </row>
    <row r="159" customFormat="false" ht="21.75" hidden="false" customHeight="false" outlineLevel="0" collapsed="false">
      <c r="A159" s="62" t="n">
        <v>41</v>
      </c>
      <c r="B159" s="187" t="s">
        <v>2193</v>
      </c>
      <c r="C159" s="98" t="n">
        <v>5800</v>
      </c>
      <c r="D159" s="99" t="str">
        <f aca="false">+D156</f>
        <v>ตกลงราคา</v>
      </c>
      <c r="E159" s="158" t="s">
        <v>1394</v>
      </c>
      <c r="F159" s="98" t="n">
        <f aca="false">+C159</f>
        <v>5800</v>
      </c>
      <c r="G159" s="98" t="str">
        <f aca="false">+E159</f>
        <v>ร้านพรพลการช่าง</v>
      </c>
      <c r="H159" s="98" t="n">
        <f aca="false">+F159</f>
        <v>5800</v>
      </c>
      <c r="I159" s="60" t="str">
        <f aca="false">+I156</f>
        <v>เป็นผู้เสนอราคาต่ำสุด</v>
      </c>
    </row>
    <row r="160" customFormat="false" ht="21.75" hidden="false" customHeight="false" outlineLevel="0" collapsed="false">
      <c r="A160" s="83"/>
      <c r="B160" s="82"/>
      <c r="C160" s="74"/>
      <c r="D160" s="73"/>
      <c r="E160" s="186"/>
      <c r="F160" s="74"/>
      <c r="G160" s="186"/>
      <c r="H160" s="136"/>
      <c r="I160" s="72"/>
    </row>
    <row r="161" customFormat="false" ht="21.75" hidden="false" customHeight="false" outlineLevel="0" collapsed="false">
      <c r="A161" s="83"/>
      <c r="B161" s="82"/>
      <c r="C161" s="74"/>
      <c r="D161" s="73"/>
      <c r="E161" s="73"/>
      <c r="F161" s="74"/>
      <c r="G161" s="73"/>
      <c r="H161" s="136"/>
      <c r="I161" s="72"/>
    </row>
    <row r="162" customFormat="false" ht="21.75" hidden="false" customHeight="false" outlineLevel="0" collapsed="false">
      <c r="A162" s="67"/>
      <c r="B162" s="130"/>
      <c r="C162" s="80"/>
      <c r="D162" s="189"/>
      <c r="E162" s="189"/>
      <c r="F162" s="86"/>
      <c r="G162" s="189"/>
      <c r="H162" s="80"/>
      <c r="I162" s="189"/>
    </row>
    <row r="163" customFormat="false" ht="21.75" hidden="false" customHeight="false" outlineLevel="0" collapsed="false">
      <c r="A163" s="81" t="n">
        <v>42</v>
      </c>
      <c r="B163" s="187" t="s">
        <v>705</v>
      </c>
      <c r="C163" s="98" t="n">
        <v>1730</v>
      </c>
      <c r="D163" s="99" t="str">
        <f aca="false">+D159</f>
        <v>ตกลงราคา</v>
      </c>
      <c r="E163" s="158" t="s">
        <v>2004</v>
      </c>
      <c r="F163" s="98" t="n">
        <f aca="false">+C163</f>
        <v>1730</v>
      </c>
      <c r="G163" s="98" t="str">
        <f aca="false">+G159</f>
        <v>ร้านพรพลการช่าง</v>
      </c>
      <c r="H163" s="98" t="n">
        <f aca="false">+F163</f>
        <v>1730</v>
      </c>
      <c r="I163" s="60" t="str">
        <f aca="false">+I159</f>
        <v>เป็นผู้เสนอราคาต่ำสุด</v>
      </c>
    </row>
    <row r="164" customFormat="false" ht="21.75" hidden="false" customHeight="false" outlineLevel="0" collapsed="false">
      <c r="A164" s="83"/>
      <c r="B164" s="82"/>
      <c r="C164" s="74"/>
      <c r="D164" s="73"/>
      <c r="E164" s="72"/>
      <c r="F164" s="74"/>
      <c r="G164" s="96"/>
      <c r="H164" s="136"/>
      <c r="I164" s="72"/>
    </row>
    <row r="165" customFormat="false" ht="21.75" hidden="false" customHeight="false" outlineLevel="0" collapsed="false">
      <c r="A165" s="83"/>
      <c r="B165" s="82"/>
      <c r="C165" s="74"/>
      <c r="D165" s="73"/>
      <c r="E165" s="73"/>
      <c r="F165" s="74"/>
      <c r="G165" s="73"/>
      <c r="H165" s="136"/>
      <c r="I165" s="72"/>
    </row>
    <row r="166" customFormat="false" ht="21.75" hidden="false" customHeight="false" outlineLevel="0" collapsed="false">
      <c r="A166" s="85"/>
      <c r="B166" s="188"/>
      <c r="C166" s="101"/>
      <c r="D166" s="196"/>
      <c r="E166" s="196"/>
      <c r="F166" s="101"/>
      <c r="G166" s="196"/>
      <c r="H166" s="80"/>
      <c r="I166" s="189"/>
    </row>
    <row r="167" s="78" customFormat="true" ht="21.75" hidden="false" customHeight="false" outlineLevel="0" collapsed="false">
      <c r="A167" s="87"/>
      <c r="B167" s="88"/>
      <c r="C167" s="89"/>
      <c r="D167" s="90"/>
      <c r="E167" s="90"/>
      <c r="F167" s="89"/>
      <c r="G167" s="90"/>
      <c r="H167" s="89"/>
      <c r="I167" s="90"/>
    </row>
    <row r="168" customFormat="false" ht="21.75" hidden="false" customHeight="false" outlineLevel="0" collapsed="false">
      <c r="A168" s="108" t="n">
        <v>8</v>
      </c>
      <c r="B168" s="108"/>
      <c r="C168" s="108"/>
      <c r="D168" s="108"/>
      <c r="E168" s="108"/>
      <c r="F168" s="108"/>
      <c r="G168" s="108"/>
      <c r="H168" s="108"/>
      <c r="I168" s="108"/>
    </row>
    <row r="169" customFormat="false" ht="21.75" hidden="false" customHeight="false" outlineLevel="0" collapsed="false">
      <c r="A169" s="6"/>
      <c r="B169" s="7"/>
      <c r="C169" s="7" t="s">
        <v>3</v>
      </c>
      <c r="D169" s="7"/>
      <c r="E169" s="7" t="s">
        <v>4</v>
      </c>
      <c r="F169" s="7"/>
      <c r="G169" s="7" t="s">
        <v>5</v>
      </c>
      <c r="H169" s="7"/>
      <c r="I169" s="6" t="s">
        <v>6</v>
      </c>
    </row>
    <row r="170" customFormat="false" ht="21.75" hidden="false" customHeight="false" outlineLevel="0" collapsed="false">
      <c r="A170" s="9" t="s">
        <v>7</v>
      </c>
      <c r="B170" s="9" t="s">
        <v>8</v>
      </c>
      <c r="C170" s="94" t="s">
        <v>68</v>
      </c>
      <c r="D170" s="9" t="s">
        <v>69</v>
      </c>
      <c r="E170" s="7" t="s">
        <v>11</v>
      </c>
      <c r="F170" s="7" t="s">
        <v>12</v>
      </c>
      <c r="G170" s="7" t="s">
        <v>13</v>
      </c>
      <c r="H170" s="7" t="s">
        <v>14</v>
      </c>
      <c r="I170" s="55" t="s">
        <v>15</v>
      </c>
    </row>
    <row r="171" customFormat="false" ht="21.75" hidden="false" customHeight="false" outlineLevel="0" collapsed="false">
      <c r="A171" s="62" t="n">
        <v>43</v>
      </c>
      <c r="B171" s="97" t="s">
        <v>1439</v>
      </c>
      <c r="C171" s="98" t="n">
        <v>400</v>
      </c>
      <c r="D171" s="99" t="s">
        <v>25</v>
      </c>
      <c r="E171" s="158" t="str">
        <f aca="false">+E136</f>
        <v>หจก.สุพจน์การพิมพ์บ้านส้อง</v>
      </c>
      <c r="F171" s="98" t="n">
        <f aca="false">+C171</f>
        <v>400</v>
      </c>
      <c r="G171" s="72" t="str">
        <f aca="false">+E171</f>
        <v>หจก.สุพจน์การพิมพ์บ้านส้อง</v>
      </c>
      <c r="H171" s="98" t="n">
        <f aca="false">+F171</f>
        <v>400</v>
      </c>
      <c r="I171" s="60" t="s">
        <v>72</v>
      </c>
    </row>
    <row r="172" customFormat="false" ht="21.75" hidden="false" customHeight="false" outlineLevel="0" collapsed="false">
      <c r="A172" s="62"/>
      <c r="B172" s="82"/>
      <c r="C172" s="74"/>
      <c r="D172" s="73"/>
      <c r="E172" s="96"/>
      <c r="F172" s="74"/>
      <c r="G172" s="96"/>
      <c r="H172" s="136"/>
      <c r="I172" s="72"/>
    </row>
    <row r="173" customFormat="false" ht="21.75" hidden="false" customHeight="false" outlineLevel="0" collapsed="false">
      <c r="A173" s="67"/>
      <c r="B173" s="188"/>
      <c r="C173" s="101"/>
      <c r="D173" s="196"/>
      <c r="E173" s="196"/>
      <c r="F173" s="101"/>
      <c r="G173" s="189"/>
      <c r="H173" s="103"/>
      <c r="I173" s="189"/>
    </row>
    <row r="174" customFormat="false" ht="21.75" hidden="false" customHeight="false" outlineLevel="0" collapsed="false">
      <c r="A174" s="62" t="n">
        <v>44</v>
      </c>
      <c r="B174" s="63" t="s">
        <v>2203</v>
      </c>
      <c r="C174" s="95" t="n">
        <v>2900</v>
      </c>
      <c r="D174" s="72" t="s">
        <v>25</v>
      </c>
      <c r="E174" s="158" t="s">
        <v>1296</v>
      </c>
      <c r="F174" s="95" t="n">
        <f aca="false">+C174</f>
        <v>2900</v>
      </c>
      <c r="G174" s="60" t="str">
        <f aca="false">+E174</f>
        <v>ทำดียางยนต์</v>
      </c>
      <c r="H174" s="95" t="n">
        <f aca="false">+F174</f>
        <v>2900</v>
      </c>
      <c r="I174" s="60" t="s">
        <v>72</v>
      </c>
    </row>
    <row r="175" customFormat="false" ht="21.75" hidden="false" customHeight="false" outlineLevel="0" collapsed="false">
      <c r="A175" s="62"/>
      <c r="B175" s="82"/>
      <c r="C175" s="74"/>
      <c r="D175" s="73"/>
      <c r="E175" s="96"/>
      <c r="F175" s="74"/>
      <c r="G175" s="96"/>
      <c r="H175" s="136"/>
      <c r="I175" s="72"/>
    </row>
    <row r="176" customFormat="false" ht="21.75" hidden="false" customHeight="false" outlineLevel="0" collapsed="false">
      <c r="A176" s="67"/>
      <c r="B176" s="188"/>
      <c r="C176" s="101"/>
      <c r="D176" s="196"/>
      <c r="E176" s="196"/>
      <c r="F176" s="101"/>
      <c r="G176" s="196"/>
      <c r="H176" s="80"/>
      <c r="I176" s="189"/>
    </row>
    <row r="177" customFormat="false" ht="21.75" hidden="false" customHeight="false" outlineLevel="0" collapsed="false">
      <c r="A177" s="57" t="n">
        <v>45</v>
      </c>
      <c r="B177" s="97" t="s">
        <v>2204</v>
      </c>
      <c r="C177" s="98" t="n">
        <v>1490</v>
      </c>
      <c r="D177" s="99" t="str">
        <f aca="false">+D174</f>
        <v>ตกลงราคา</v>
      </c>
      <c r="E177" s="99" t="s">
        <v>2205</v>
      </c>
      <c r="F177" s="98" t="n">
        <f aca="false">+C177</f>
        <v>1490</v>
      </c>
      <c r="G177" s="99" t="str">
        <f aca="false">+E177</f>
        <v>อู่ จงทวี โดย นายกรีฑา  มิลำเอียง</v>
      </c>
      <c r="H177" s="98" t="n">
        <f aca="false">+F177</f>
        <v>1490</v>
      </c>
      <c r="I177" s="60" t="str">
        <f aca="false">+I174</f>
        <v>เป็นผู้เสนอราคาต่ำสุด</v>
      </c>
    </row>
    <row r="178" customFormat="false" ht="21.75" hidden="false" customHeight="false" outlineLevel="0" collapsed="false">
      <c r="A178" s="62"/>
      <c r="B178" s="82"/>
      <c r="C178" s="74"/>
      <c r="D178" s="73"/>
      <c r="E178" s="72"/>
      <c r="F178" s="136"/>
      <c r="G178" s="72"/>
      <c r="H178" s="136"/>
      <c r="I178" s="72"/>
    </row>
    <row r="179" customFormat="false" ht="21.75" hidden="false" customHeight="false" outlineLevel="0" collapsed="false">
      <c r="A179" s="67"/>
      <c r="B179" s="130"/>
      <c r="C179" s="80"/>
      <c r="D179" s="189"/>
      <c r="E179" s="189"/>
      <c r="F179" s="86"/>
      <c r="G179" s="189"/>
      <c r="H179" s="80"/>
      <c r="I179" s="189"/>
    </row>
    <row r="180" customFormat="false" ht="21.75" hidden="false" customHeight="false" outlineLevel="0" collapsed="false">
      <c r="A180" s="81" t="n">
        <v>46</v>
      </c>
      <c r="B180" s="97" t="s">
        <v>2206</v>
      </c>
      <c r="C180" s="136" t="n">
        <v>5900</v>
      </c>
      <c r="D180" s="72" t="str">
        <f aca="false">+D177</f>
        <v>ตกลงราคา</v>
      </c>
      <c r="E180" s="60" t="s">
        <v>2207</v>
      </c>
      <c r="F180" s="136" t="n">
        <f aca="false">+C180</f>
        <v>5900</v>
      </c>
      <c r="G180" s="60" t="str">
        <f aca="false">+E180</f>
        <v>เจ อาร์ การช่าง โดย</v>
      </c>
      <c r="H180" s="136" t="n">
        <f aca="false">+F180</f>
        <v>5900</v>
      </c>
      <c r="I180" s="72" t="str">
        <f aca="false">+I177</f>
        <v>เป็นผู้เสนอราคาต่ำสุด</v>
      </c>
    </row>
    <row r="181" customFormat="false" ht="21.75" hidden="false" customHeight="false" outlineLevel="0" collapsed="false">
      <c r="A181" s="83"/>
      <c r="B181" s="82"/>
      <c r="C181" s="136"/>
      <c r="D181" s="72"/>
      <c r="E181" s="96" t="s">
        <v>2208</v>
      </c>
      <c r="F181" s="136"/>
      <c r="G181" s="96" t="s">
        <v>2208</v>
      </c>
      <c r="H181" s="136"/>
      <c r="I181" s="72"/>
    </row>
    <row r="182" customFormat="false" ht="21.75" hidden="false" customHeight="false" outlineLevel="0" collapsed="false">
      <c r="A182" s="85"/>
      <c r="B182" s="130"/>
      <c r="C182" s="80"/>
      <c r="D182" s="189"/>
      <c r="E182" s="189"/>
      <c r="F182" s="80"/>
      <c r="G182" s="189"/>
      <c r="H182" s="80"/>
      <c r="I182" s="189"/>
    </row>
    <row r="183" customFormat="false" ht="21.75" hidden="false" customHeight="false" outlineLevel="0" collapsed="false">
      <c r="A183" s="62" t="n">
        <v>47</v>
      </c>
      <c r="B183" s="187" t="s">
        <v>2209</v>
      </c>
      <c r="C183" s="98" t="n">
        <v>576</v>
      </c>
      <c r="D183" s="99" t="str">
        <f aca="false">+D180</f>
        <v>ตกลงราคา</v>
      </c>
      <c r="E183" s="158" t="str">
        <f aca="false">+E171</f>
        <v>หจก.สุพจน์การพิมพ์บ้านส้อง</v>
      </c>
      <c r="F183" s="98" t="n">
        <f aca="false">+C183</f>
        <v>576</v>
      </c>
      <c r="G183" s="98" t="str">
        <f aca="false">+E183</f>
        <v>หจก.สุพจน์การพิมพ์บ้านส้อง</v>
      </c>
      <c r="H183" s="98" t="n">
        <f aca="false">+F183</f>
        <v>576</v>
      </c>
      <c r="I183" s="60" t="str">
        <f aca="false">+I180</f>
        <v>เป็นผู้เสนอราคาต่ำสุด</v>
      </c>
    </row>
    <row r="184" customFormat="false" ht="21.75" hidden="false" customHeight="false" outlineLevel="0" collapsed="false">
      <c r="A184" s="83"/>
      <c r="B184" s="82" t="s">
        <v>2210</v>
      </c>
      <c r="C184" s="74"/>
      <c r="D184" s="73"/>
      <c r="E184" s="186"/>
      <c r="F184" s="74"/>
      <c r="G184" s="186"/>
      <c r="H184" s="136"/>
      <c r="I184" s="72"/>
    </row>
    <row r="185" customFormat="false" ht="21.75" hidden="false" customHeight="false" outlineLevel="0" collapsed="false">
      <c r="A185" s="83"/>
      <c r="B185" s="82"/>
      <c r="C185" s="74"/>
      <c r="D185" s="73"/>
      <c r="E185" s="73"/>
      <c r="F185" s="74"/>
      <c r="G185" s="73"/>
      <c r="H185" s="136"/>
      <c r="I185" s="72"/>
    </row>
    <row r="186" customFormat="false" ht="21.75" hidden="false" customHeight="false" outlineLevel="0" collapsed="false">
      <c r="A186" s="67"/>
      <c r="B186" s="130"/>
      <c r="C186" s="80"/>
      <c r="D186" s="189"/>
      <c r="E186" s="189"/>
      <c r="F186" s="86"/>
      <c r="G186" s="189"/>
      <c r="H186" s="80"/>
      <c r="I186" s="189"/>
    </row>
    <row r="187" customFormat="false" ht="21.75" hidden="false" customHeight="false" outlineLevel="0" collapsed="false">
      <c r="A187" s="81" t="n">
        <v>48</v>
      </c>
      <c r="B187" s="187" t="s">
        <v>2211</v>
      </c>
      <c r="C187" s="98" t="n">
        <v>14400</v>
      </c>
      <c r="D187" s="99" t="str">
        <f aca="false">+D183</f>
        <v>ตกลงราคา</v>
      </c>
      <c r="E187" s="158" t="s">
        <v>2212</v>
      </c>
      <c r="F187" s="98" t="n">
        <f aca="false">+C187</f>
        <v>14400</v>
      </c>
      <c r="G187" s="98" t="str">
        <f aca="false">+E187</f>
        <v>นางวิสัย  ชูสีสุข</v>
      </c>
      <c r="H187" s="98" t="n">
        <f aca="false">+F187</f>
        <v>14400</v>
      </c>
      <c r="I187" s="60" t="str">
        <f aca="false">+I183</f>
        <v>เป็นผู้เสนอราคาต่ำสุด</v>
      </c>
    </row>
    <row r="188" customFormat="false" ht="21.75" hidden="false" customHeight="false" outlineLevel="0" collapsed="false">
      <c r="A188" s="83"/>
      <c r="B188" s="82" t="s">
        <v>2213</v>
      </c>
      <c r="C188" s="74"/>
      <c r="D188" s="73"/>
      <c r="E188" s="72"/>
      <c r="F188" s="74"/>
      <c r="G188" s="96"/>
      <c r="H188" s="136"/>
      <c r="I188" s="72"/>
    </row>
    <row r="189" customFormat="false" ht="21.75" hidden="false" customHeight="false" outlineLevel="0" collapsed="false">
      <c r="A189" s="83"/>
      <c r="B189" s="109" t="s">
        <v>2214</v>
      </c>
      <c r="C189" s="74"/>
      <c r="D189" s="73"/>
      <c r="E189" s="73"/>
      <c r="F189" s="74"/>
      <c r="G189" s="73"/>
      <c r="H189" s="136"/>
      <c r="I189" s="72"/>
    </row>
    <row r="190" customFormat="false" ht="21.75" hidden="false" customHeight="false" outlineLevel="0" collapsed="false">
      <c r="A190" s="85"/>
      <c r="B190" s="188"/>
      <c r="C190" s="101"/>
      <c r="D190" s="196"/>
      <c r="E190" s="196"/>
      <c r="F190" s="101"/>
      <c r="G190" s="196"/>
      <c r="H190" s="80"/>
      <c r="I190" s="189"/>
    </row>
    <row r="191" s="78" customFormat="true" ht="21.75" hidden="false" customHeight="false" outlineLevel="0" collapsed="false">
      <c r="A191" s="87"/>
      <c r="B191" s="88"/>
      <c r="C191" s="89"/>
      <c r="D191" s="90"/>
      <c r="E191" s="90"/>
      <c r="F191" s="89"/>
      <c r="G191" s="90"/>
      <c r="H191" s="89"/>
      <c r="I191" s="90"/>
    </row>
    <row r="192" customFormat="false" ht="21.75" hidden="false" customHeight="false" outlineLevel="0" collapsed="false">
      <c r="A192" s="108" t="n">
        <v>9</v>
      </c>
      <c r="B192" s="108"/>
      <c r="C192" s="108"/>
      <c r="D192" s="108"/>
      <c r="E192" s="108"/>
      <c r="F192" s="108"/>
      <c r="G192" s="108"/>
      <c r="H192" s="108"/>
      <c r="I192" s="108"/>
    </row>
    <row r="193" customFormat="false" ht="21.75" hidden="false" customHeight="false" outlineLevel="0" collapsed="false">
      <c r="A193" s="6"/>
      <c r="B193" s="7"/>
      <c r="C193" s="7" t="s">
        <v>3</v>
      </c>
      <c r="D193" s="7"/>
      <c r="E193" s="7" t="s">
        <v>4</v>
      </c>
      <c r="F193" s="7"/>
      <c r="G193" s="7" t="s">
        <v>5</v>
      </c>
      <c r="H193" s="7"/>
      <c r="I193" s="6" t="s">
        <v>6</v>
      </c>
    </row>
    <row r="194" customFormat="false" ht="21.75" hidden="false" customHeight="false" outlineLevel="0" collapsed="false">
      <c r="A194" s="9" t="s">
        <v>7</v>
      </c>
      <c r="B194" s="9" t="s">
        <v>8</v>
      </c>
      <c r="C194" s="94" t="s">
        <v>68</v>
      </c>
      <c r="D194" s="9" t="s">
        <v>69</v>
      </c>
      <c r="E194" s="7" t="s">
        <v>11</v>
      </c>
      <c r="F194" s="7" t="s">
        <v>12</v>
      </c>
      <c r="G194" s="7" t="s">
        <v>13</v>
      </c>
      <c r="H194" s="7" t="s">
        <v>14</v>
      </c>
      <c r="I194" s="55" t="s">
        <v>15</v>
      </c>
    </row>
    <row r="195" customFormat="false" ht="21.75" hidden="false" customHeight="false" outlineLevel="0" collapsed="false">
      <c r="A195" s="62" t="n">
        <v>49</v>
      </c>
      <c r="B195" s="97" t="s">
        <v>2215</v>
      </c>
      <c r="C195" s="98" t="n">
        <v>600</v>
      </c>
      <c r="D195" s="99" t="s">
        <v>25</v>
      </c>
      <c r="E195" s="158" t="s">
        <v>2216</v>
      </c>
      <c r="F195" s="98" t="n">
        <f aca="false">+C195</f>
        <v>600</v>
      </c>
      <c r="G195" s="72" t="str">
        <f aca="false">+E195</f>
        <v>นางรัจนา  สิทธิรักษ์</v>
      </c>
      <c r="H195" s="98" t="n">
        <f aca="false">+F195</f>
        <v>600</v>
      </c>
      <c r="I195" s="60" t="s">
        <v>72</v>
      </c>
    </row>
    <row r="196" customFormat="false" ht="21.75" hidden="false" customHeight="false" outlineLevel="0" collapsed="false">
      <c r="A196" s="62"/>
      <c r="B196" s="82" t="s">
        <v>2217</v>
      </c>
      <c r="C196" s="74"/>
      <c r="D196" s="73"/>
      <c r="E196" s="96"/>
      <c r="F196" s="74"/>
      <c r="G196" s="96"/>
      <c r="H196" s="136"/>
      <c r="I196" s="72"/>
    </row>
    <row r="197" customFormat="false" ht="21.75" hidden="false" customHeight="false" outlineLevel="0" collapsed="false">
      <c r="A197" s="67"/>
      <c r="B197" s="188"/>
      <c r="C197" s="101"/>
      <c r="D197" s="196"/>
      <c r="E197" s="196"/>
      <c r="F197" s="101"/>
      <c r="G197" s="189"/>
      <c r="H197" s="103"/>
      <c r="I197" s="189"/>
    </row>
    <row r="198" customFormat="false" ht="21.75" hidden="false" customHeight="false" outlineLevel="0" collapsed="false">
      <c r="A198" s="62" t="n">
        <v>50</v>
      </c>
      <c r="B198" s="97" t="s">
        <v>2215</v>
      </c>
      <c r="C198" s="95" t="n">
        <v>600</v>
      </c>
      <c r="D198" s="72" t="s">
        <v>25</v>
      </c>
      <c r="E198" s="158" t="s">
        <v>2218</v>
      </c>
      <c r="F198" s="95" t="n">
        <f aca="false">+C198</f>
        <v>600</v>
      </c>
      <c r="G198" s="60" t="str">
        <f aca="false">+E198</f>
        <v>นางปรียา  ทองมาก</v>
      </c>
      <c r="H198" s="95" t="n">
        <f aca="false">+F198</f>
        <v>600</v>
      </c>
      <c r="I198" s="60" t="s">
        <v>72</v>
      </c>
    </row>
    <row r="199" customFormat="false" ht="21.75" hidden="false" customHeight="false" outlineLevel="0" collapsed="false">
      <c r="A199" s="62"/>
      <c r="B199" s="82" t="s">
        <v>2217</v>
      </c>
      <c r="C199" s="74"/>
      <c r="D199" s="73"/>
      <c r="E199" s="96"/>
      <c r="F199" s="74"/>
      <c r="G199" s="96"/>
      <c r="H199" s="136"/>
      <c r="I199" s="72"/>
    </row>
    <row r="200" customFormat="false" ht="21.75" hidden="false" customHeight="false" outlineLevel="0" collapsed="false">
      <c r="A200" s="67"/>
      <c r="B200" s="188"/>
      <c r="C200" s="101"/>
      <c r="D200" s="196"/>
      <c r="E200" s="196"/>
      <c r="F200" s="101"/>
      <c r="G200" s="196"/>
      <c r="H200" s="80"/>
      <c r="I200" s="189"/>
    </row>
    <row r="201" customFormat="false" ht="21.75" hidden="false" customHeight="false" outlineLevel="0" collapsed="false">
      <c r="A201" s="57" t="n">
        <v>51</v>
      </c>
      <c r="B201" s="97" t="s">
        <v>2215</v>
      </c>
      <c r="C201" s="98" t="n">
        <v>600</v>
      </c>
      <c r="D201" s="99" t="str">
        <f aca="false">+D198</f>
        <v>ตกลงราคา</v>
      </c>
      <c r="E201" s="99" t="s">
        <v>2212</v>
      </c>
      <c r="F201" s="98" t="n">
        <f aca="false">+C201</f>
        <v>600</v>
      </c>
      <c r="G201" s="99" t="str">
        <f aca="false">+E201</f>
        <v>นางวิสัย  ชูสีสุข</v>
      </c>
      <c r="H201" s="98" t="n">
        <f aca="false">+F201</f>
        <v>600</v>
      </c>
      <c r="I201" s="60" t="str">
        <f aca="false">+I198</f>
        <v>เป็นผู้เสนอราคาต่ำสุด</v>
      </c>
    </row>
    <row r="202" customFormat="false" ht="21.75" hidden="false" customHeight="false" outlineLevel="0" collapsed="false">
      <c r="A202" s="62"/>
      <c r="B202" s="82" t="s">
        <v>2217</v>
      </c>
      <c r="C202" s="74"/>
      <c r="D202" s="73"/>
      <c r="E202" s="72"/>
      <c r="F202" s="136"/>
      <c r="G202" s="72"/>
      <c r="H202" s="136"/>
      <c r="I202" s="72"/>
    </row>
    <row r="203" customFormat="false" ht="21.75" hidden="false" customHeight="false" outlineLevel="0" collapsed="false">
      <c r="A203" s="67"/>
      <c r="B203" s="130"/>
      <c r="C203" s="80"/>
      <c r="D203" s="189"/>
      <c r="E203" s="189"/>
      <c r="F203" s="86"/>
      <c r="G203" s="189"/>
      <c r="H203" s="80"/>
      <c r="I203" s="189"/>
    </row>
    <row r="204" customFormat="false" ht="21.75" hidden="false" customHeight="false" outlineLevel="0" collapsed="false">
      <c r="A204" s="81" t="n">
        <v>52</v>
      </c>
      <c r="B204" s="97" t="s">
        <v>2215</v>
      </c>
      <c r="C204" s="136" t="n">
        <v>600</v>
      </c>
      <c r="D204" s="72" t="str">
        <f aca="false">+D201</f>
        <v>ตกลงราคา</v>
      </c>
      <c r="E204" s="60" t="s">
        <v>1874</v>
      </c>
      <c r="F204" s="136" t="n">
        <f aca="false">+C204</f>
        <v>600</v>
      </c>
      <c r="G204" s="60" t="str">
        <f aca="false">+E204</f>
        <v>นางสุจีรา  ดาวเรือง</v>
      </c>
      <c r="H204" s="136" t="n">
        <f aca="false">+F204</f>
        <v>600</v>
      </c>
      <c r="I204" s="72" t="str">
        <f aca="false">+I201</f>
        <v>เป็นผู้เสนอราคาต่ำสุด</v>
      </c>
    </row>
    <row r="205" customFormat="false" ht="21.75" hidden="false" customHeight="false" outlineLevel="0" collapsed="false">
      <c r="A205" s="83"/>
      <c r="B205" s="82" t="s">
        <v>2217</v>
      </c>
      <c r="C205" s="136"/>
      <c r="D205" s="72"/>
      <c r="E205" s="96"/>
      <c r="F205" s="136"/>
      <c r="G205" s="96" t="s">
        <v>2208</v>
      </c>
      <c r="H205" s="136"/>
      <c r="I205" s="72"/>
    </row>
    <row r="206" customFormat="false" ht="21.75" hidden="false" customHeight="false" outlineLevel="0" collapsed="false">
      <c r="A206" s="85"/>
      <c r="B206" s="130"/>
      <c r="C206" s="80"/>
      <c r="D206" s="189"/>
      <c r="E206" s="189"/>
      <c r="F206" s="80"/>
      <c r="G206" s="189"/>
      <c r="H206" s="80"/>
      <c r="I206" s="189"/>
    </row>
    <row r="207" customFormat="false" ht="21.75" hidden="false" customHeight="false" outlineLevel="0" collapsed="false">
      <c r="A207" s="81" t="n">
        <v>53</v>
      </c>
      <c r="B207" s="97" t="s">
        <v>2197</v>
      </c>
      <c r="C207" s="136" t="n">
        <v>94500</v>
      </c>
      <c r="D207" s="72" t="str">
        <f aca="false">+D204</f>
        <v>ตกลงราคา</v>
      </c>
      <c r="E207" s="60" t="s">
        <v>2198</v>
      </c>
      <c r="F207" s="136" t="n">
        <f aca="false">+C207</f>
        <v>94500</v>
      </c>
      <c r="G207" s="60" t="str">
        <f aca="false">+E207</f>
        <v>นางชุลีพร  สังข์ทอง</v>
      </c>
      <c r="H207" s="136" t="n">
        <f aca="false">+F207</f>
        <v>94500</v>
      </c>
      <c r="I207" s="72" t="str">
        <f aca="false">+I204</f>
        <v>เป็นผู้เสนอราคาต่ำสุด</v>
      </c>
    </row>
    <row r="208" customFormat="false" ht="21.75" hidden="false" customHeight="false" outlineLevel="0" collapsed="false">
      <c r="A208" s="83"/>
      <c r="B208" s="82"/>
      <c r="C208" s="136"/>
      <c r="D208" s="72"/>
      <c r="E208" s="96"/>
      <c r="F208" s="136"/>
      <c r="G208" s="96"/>
      <c r="H208" s="136"/>
      <c r="I208" s="72"/>
    </row>
    <row r="209" customFormat="false" ht="21.75" hidden="false" customHeight="false" outlineLevel="0" collapsed="false">
      <c r="A209" s="83"/>
      <c r="B209" s="63"/>
      <c r="C209" s="136"/>
      <c r="D209" s="72"/>
      <c r="E209" s="72"/>
      <c r="F209" s="136"/>
      <c r="G209" s="72"/>
      <c r="H209" s="136"/>
      <c r="I209" s="72"/>
    </row>
    <row r="210" customFormat="false" ht="21.75" hidden="false" customHeight="false" outlineLevel="0" collapsed="false">
      <c r="A210" s="67"/>
      <c r="B210" s="130"/>
      <c r="C210" s="80"/>
      <c r="D210" s="189"/>
      <c r="E210" s="189"/>
      <c r="F210" s="86"/>
      <c r="G210" s="189"/>
      <c r="H210" s="80"/>
      <c r="I210" s="189"/>
    </row>
    <row r="211" customFormat="false" ht="21.75" hidden="false" customHeight="false" outlineLevel="0" collapsed="false">
      <c r="A211" s="81"/>
      <c r="B211" s="187"/>
      <c r="C211" s="98"/>
      <c r="D211" s="99"/>
      <c r="E211" s="158"/>
      <c r="F211" s="98"/>
      <c r="G211" s="98"/>
      <c r="H211" s="98"/>
      <c r="I211" s="60"/>
    </row>
    <row r="212" customFormat="false" ht="21.75" hidden="false" customHeight="false" outlineLevel="0" collapsed="false">
      <c r="A212" s="83"/>
      <c r="B212" s="82"/>
      <c r="C212" s="74"/>
      <c r="D212" s="73"/>
      <c r="E212" s="72"/>
      <c r="F212" s="74"/>
      <c r="G212" s="96"/>
      <c r="H212" s="136"/>
      <c r="I212" s="72"/>
    </row>
    <row r="213" customFormat="false" ht="21.75" hidden="false" customHeight="false" outlineLevel="0" collapsed="false">
      <c r="A213" s="83"/>
      <c r="B213" s="82"/>
      <c r="C213" s="74"/>
      <c r="D213" s="73"/>
      <c r="E213" s="73"/>
      <c r="F213" s="74"/>
      <c r="G213" s="73"/>
      <c r="H213" s="136"/>
      <c r="I213" s="72"/>
    </row>
    <row r="214" customFormat="false" ht="21.75" hidden="false" customHeight="false" outlineLevel="0" collapsed="false">
      <c r="A214" s="85"/>
      <c r="B214" s="188"/>
      <c r="C214" s="101"/>
      <c r="D214" s="196"/>
      <c r="E214" s="196"/>
      <c r="F214" s="101"/>
      <c r="G214" s="196"/>
      <c r="H214" s="80"/>
      <c r="I214" s="189"/>
    </row>
  </sheetData>
  <mergeCells count="17">
    <mergeCell ref="A1:I1"/>
    <mergeCell ref="A2:I2"/>
    <mergeCell ref="E25:F25"/>
    <mergeCell ref="A49:I49"/>
    <mergeCell ref="E50:F50"/>
    <mergeCell ref="A73:I73"/>
    <mergeCell ref="E74:F74"/>
    <mergeCell ref="A97:I97"/>
    <mergeCell ref="E98:F98"/>
    <mergeCell ref="A121:I121"/>
    <mergeCell ref="E122:F122"/>
    <mergeCell ref="A144:I144"/>
    <mergeCell ref="E145:F145"/>
    <mergeCell ref="A168:I168"/>
    <mergeCell ref="E169:F169"/>
    <mergeCell ref="A192:I192"/>
    <mergeCell ref="E193:F193"/>
  </mergeCells>
  <printOptions headings="false" gridLines="false" gridLinesSet="true" horizontalCentered="false" verticalCentered="false"/>
  <pageMargins left="0.747916666666667" right="0.747916666666667" top="0.6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2" activeCellId="0" sqref="G2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9.28"/>
    <col collapsed="false" customWidth="true" hidden="false" outlineLevel="0" max="5" min="5" style="0" width="24.71"/>
    <col collapsed="false" customWidth="true" hidden="false" outlineLevel="0" max="6" min="6" style="0" width="9.99"/>
    <col collapsed="false" customWidth="true" hidden="false" outlineLevel="0" max="7" min="7" style="0" width="24.42"/>
    <col collapsed="false" customWidth="true" hidden="false" outlineLevel="0" max="9" min="9" style="0" width="15"/>
  </cols>
  <sheetData>
    <row r="1" customFormat="false" ht="29.25" hidden="false" customHeight="false" outlineLevel="0" collapsed="false">
      <c r="A1" s="47" t="s">
        <v>2219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1075</v>
      </c>
      <c r="C5" s="59" t="n">
        <v>4539</v>
      </c>
      <c r="D5" s="60" t="s">
        <v>25</v>
      </c>
      <c r="E5" s="60" t="s">
        <v>2220</v>
      </c>
      <c r="F5" s="59" t="n">
        <f aca="false">+C5</f>
        <v>4539</v>
      </c>
      <c r="G5" s="60" t="str">
        <f aca="false">+E5</f>
        <v>ร้านฟิวเจอร์คอมพิวเตอร์ แอนด์เซอร์วิส</v>
      </c>
      <c r="H5" s="59" t="n">
        <f aca="false">+F5</f>
        <v>4539</v>
      </c>
      <c r="I5" s="60" t="s">
        <v>72</v>
      </c>
    </row>
    <row r="6" customFormat="false" ht="21.75" hidden="false" customHeight="false" outlineLevel="0" collapsed="false">
      <c r="A6" s="62"/>
      <c r="B6" s="63"/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189"/>
      <c r="D7" s="189"/>
      <c r="E7" s="189"/>
      <c r="F7" s="80"/>
      <c r="G7" s="189"/>
      <c r="H7" s="80"/>
      <c r="I7" s="189"/>
    </row>
    <row r="8" customFormat="false" ht="21.75" hidden="false" customHeight="false" outlineLevel="0" collapsed="false">
      <c r="A8" s="81" t="n">
        <v>2</v>
      </c>
      <c r="B8" s="58" t="s">
        <v>2221</v>
      </c>
      <c r="C8" s="59" t="n">
        <v>4500</v>
      </c>
      <c r="D8" s="60" t="s">
        <v>25</v>
      </c>
      <c r="E8" s="60" t="s">
        <v>2142</v>
      </c>
      <c r="F8" s="59" t="n">
        <f aca="false">+C8</f>
        <v>4500</v>
      </c>
      <c r="G8" s="60" t="str">
        <f aca="false">+E8</f>
        <v>ร้านรุ่งศรี</v>
      </c>
      <c r="H8" s="59" t="n">
        <f aca="false">+F8</f>
        <v>4500</v>
      </c>
      <c r="I8" s="60" t="s">
        <v>72</v>
      </c>
    </row>
    <row r="9" customFormat="false" ht="21.75" hidden="false" customHeight="false" outlineLevel="0" collapsed="false">
      <c r="A9" s="83"/>
      <c r="B9" s="63"/>
      <c r="C9" s="72"/>
      <c r="D9" s="72"/>
      <c r="E9" s="96"/>
      <c r="F9" s="136"/>
      <c r="G9" s="96"/>
      <c r="H9" s="136"/>
      <c r="I9" s="72"/>
    </row>
    <row r="10" customFormat="false" ht="21.75" hidden="false" customHeight="false" outlineLevel="0" collapsed="false">
      <c r="A10" s="67"/>
      <c r="B10" s="68"/>
      <c r="C10" s="189"/>
      <c r="D10" s="189"/>
      <c r="E10" s="189"/>
      <c r="F10" s="80"/>
      <c r="G10" s="189"/>
      <c r="H10" s="80"/>
      <c r="I10" s="189"/>
    </row>
    <row r="11" customFormat="false" ht="21.75" hidden="false" customHeight="false" outlineLevel="0" collapsed="false">
      <c r="A11" s="83" t="n">
        <v>3</v>
      </c>
      <c r="B11" s="137" t="s">
        <v>177</v>
      </c>
      <c r="C11" s="136" t="n">
        <v>2250</v>
      </c>
      <c r="D11" s="72" t="s">
        <v>25</v>
      </c>
      <c r="E11" s="99" t="s">
        <v>553</v>
      </c>
      <c r="F11" s="136" t="n">
        <f aca="false">+C11</f>
        <v>2250</v>
      </c>
      <c r="G11" s="99" t="str">
        <f aca="false">+E11</f>
        <v>นางโสภา  หอมรส</v>
      </c>
      <c r="H11" s="136" t="n">
        <f aca="false">+F11</f>
        <v>2250</v>
      </c>
      <c r="I11" s="60" t="s">
        <v>72</v>
      </c>
    </row>
    <row r="12" customFormat="false" ht="21.75" hidden="false" customHeight="false" outlineLevel="0" collapsed="false">
      <c r="A12" s="83"/>
      <c r="B12" s="137"/>
      <c r="C12" s="72"/>
      <c r="D12" s="72"/>
      <c r="E12" s="73"/>
      <c r="F12" s="74"/>
      <c r="G12" s="73"/>
      <c r="H12" s="136"/>
      <c r="I12" s="72"/>
    </row>
    <row r="13" customFormat="false" ht="21.75" hidden="false" customHeight="false" outlineLevel="0" collapsed="false">
      <c r="A13" s="85"/>
      <c r="B13" s="130"/>
      <c r="C13" s="80"/>
      <c r="D13" s="189"/>
      <c r="E13" s="189"/>
      <c r="F13" s="101"/>
      <c r="G13" s="189"/>
      <c r="H13" s="80"/>
      <c r="I13" s="189"/>
    </row>
    <row r="14" customFormat="false" ht="21.75" hidden="false" customHeight="false" outlineLevel="0" collapsed="false">
      <c r="A14" s="83" t="n">
        <v>4</v>
      </c>
      <c r="B14" s="137" t="s">
        <v>2222</v>
      </c>
      <c r="C14" s="136" t="n">
        <v>99900</v>
      </c>
      <c r="D14" s="72" t="s">
        <v>25</v>
      </c>
      <c r="E14" s="99" t="s">
        <v>2223</v>
      </c>
      <c r="F14" s="136" t="n">
        <f aca="false">+C14</f>
        <v>99900</v>
      </c>
      <c r="G14" s="99" t="str">
        <f aca="false">+E14</f>
        <v>โรงพยาบาลสัตว์เวียงสระ โดย</v>
      </c>
      <c r="H14" s="136" t="n">
        <f aca="false">+F14</f>
        <v>99900</v>
      </c>
      <c r="I14" s="72" t="s">
        <v>72</v>
      </c>
    </row>
    <row r="15" customFormat="false" ht="21.75" hidden="false" customHeight="false" outlineLevel="0" collapsed="false">
      <c r="A15" s="83"/>
      <c r="B15" s="137"/>
      <c r="C15" s="136"/>
      <c r="D15" s="72"/>
      <c r="E15" s="73" t="s">
        <v>2224</v>
      </c>
      <c r="F15" s="74"/>
      <c r="G15" s="73" t="s">
        <v>2224</v>
      </c>
      <c r="H15" s="136"/>
      <c r="I15" s="72"/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3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189"/>
      <c r="E17" s="189"/>
      <c r="F17" s="101"/>
      <c r="G17" s="189"/>
      <c r="H17" s="80"/>
      <c r="I17" s="189"/>
    </row>
    <row r="18" customFormat="false" ht="21.75" hidden="false" customHeight="false" outlineLevel="0" collapsed="false">
      <c r="A18" s="57" t="n">
        <v>5</v>
      </c>
      <c r="B18" s="58" t="s">
        <v>2113</v>
      </c>
      <c r="C18" s="158" t="n">
        <v>9655</v>
      </c>
      <c r="D18" s="60" t="s">
        <v>25</v>
      </c>
      <c r="E18" s="99" t="s">
        <v>2225</v>
      </c>
      <c r="F18" s="158" t="n">
        <f aca="false">+C18</f>
        <v>9655</v>
      </c>
      <c r="G18" s="99" t="str">
        <f aca="false">+E18</f>
        <v>ร้านพรพรรณ</v>
      </c>
      <c r="H18" s="158" t="n">
        <f aca="false">+F18</f>
        <v>9655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3"/>
      <c r="F19" s="136"/>
      <c r="G19" s="73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189"/>
      <c r="E20" s="189"/>
      <c r="F20" s="80"/>
      <c r="G20" s="189"/>
      <c r="H20" s="80"/>
      <c r="I20" s="189"/>
    </row>
    <row r="21" customFormat="false" ht="21.75" hidden="false" customHeight="false" outlineLevel="0" collapsed="false">
      <c r="A21" s="57" t="n">
        <v>6</v>
      </c>
      <c r="B21" s="58" t="s">
        <v>681</v>
      </c>
      <c r="C21" s="98" t="n">
        <v>7160</v>
      </c>
      <c r="D21" s="99" t="s">
        <v>25</v>
      </c>
      <c r="E21" s="99" t="s">
        <v>2083</v>
      </c>
      <c r="F21" s="98" t="n">
        <f aca="false">+C21</f>
        <v>7160</v>
      </c>
      <c r="G21" s="60" t="str">
        <f aca="false">+E21</f>
        <v>ร้านแคต แอนด์โค</v>
      </c>
      <c r="H21" s="98" t="n">
        <f aca="false">+F21</f>
        <v>7160</v>
      </c>
      <c r="I21" s="60" t="s">
        <v>72</v>
      </c>
    </row>
    <row r="22" customFormat="false" ht="21.75" hidden="false" customHeight="false" outlineLevel="0" collapsed="false">
      <c r="A22" s="62"/>
      <c r="B22" s="63" t="s">
        <v>1094</v>
      </c>
      <c r="C22" s="74"/>
      <c r="D22" s="73"/>
      <c r="E22" s="73"/>
      <c r="F22" s="74"/>
      <c r="G22" s="73"/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189"/>
      <c r="E23" s="189"/>
      <c r="F23" s="80"/>
      <c r="G23" s="189"/>
      <c r="H23" s="80"/>
      <c r="I23" s="189"/>
    </row>
    <row r="24" customFormat="false" ht="21.75" hidden="false" customHeight="false" outlineLevel="0" collapsed="false">
      <c r="A24" s="108"/>
      <c r="B24" s="108"/>
      <c r="C24" s="108"/>
      <c r="D24" s="108"/>
      <c r="E24" s="108" t="n">
        <v>2</v>
      </c>
      <c r="F24" s="108"/>
      <c r="G24" s="108"/>
      <c r="H24" s="108"/>
      <c r="I24" s="108"/>
    </row>
    <row r="25" customFormat="false" ht="21.75" hidden="false" customHeight="false" outlineLevel="0" collapsed="false">
      <c r="A25" s="6"/>
      <c r="B25" s="7"/>
      <c r="C25" s="7" t="s">
        <v>3</v>
      </c>
      <c r="D25" s="7"/>
      <c r="E25" s="7" t="s">
        <v>4</v>
      </c>
      <c r="F25" s="7"/>
      <c r="G25" s="7" t="s">
        <v>5</v>
      </c>
      <c r="H25" s="7"/>
      <c r="I25" s="6" t="s">
        <v>6</v>
      </c>
    </row>
    <row r="26" customFormat="false" ht="21.75" hidden="false" customHeight="false" outlineLevel="0" collapsed="false">
      <c r="A26" s="9" t="s">
        <v>7</v>
      </c>
      <c r="B26" s="9" t="s">
        <v>8</v>
      </c>
      <c r="C26" s="94" t="s">
        <v>68</v>
      </c>
      <c r="D26" s="9" t="s">
        <v>69</v>
      </c>
      <c r="E26" s="6" t="s">
        <v>11</v>
      </c>
      <c r="F26" s="7" t="s">
        <v>12</v>
      </c>
      <c r="G26" s="7" t="s">
        <v>13</v>
      </c>
      <c r="H26" s="7" t="s">
        <v>14</v>
      </c>
      <c r="I26" s="55" t="s">
        <v>15</v>
      </c>
    </row>
    <row r="27" customFormat="false" ht="21.75" hidden="false" customHeight="false" outlineLevel="0" collapsed="false">
      <c r="A27" s="62" t="n">
        <v>7</v>
      </c>
      <c r="B27" s="58" t="s">
        <v>1135</v>
      </c>
      <c r="C27" s="95" t="n">
        <v>2200</v>
      </c>
      <c r="D27" s="72" t="s">
        <v>25</v>
      </c>
      <c r="E27" s="60" t="s">
        <v>1394</v>
      </c>
      <c r="F27" s="95" t="n">
        <f aca="false">+C27</f>
        <v>2200</v>
      </c>
      <c r="G27" s="99" t="str">
        <f aca="false">+E27</f>
        <v>ร้านพรพลการช่าง</v>
      </c>
      <c r="H27" s="95" t="n">
        <f aca="false">+F27</f>
        <v>2200</v>
      </c>
      <c r="I27" s="60" t="s">
        <v>72</v>
      </c>
    </row>
    <row r="28" customFormat="false" ht="21.75" hidden="false" customHeight="false" outlineLevel="0" collapsed="false">
      <c r="A28" s="62"/>
      <c r="B28" s="63"/>
      <c r="C28" s="72"/>
      <c r="D28" s="72"/>
      <c r="E28" s="72"/>
      <c r="F28" s="136"/>
      <c r="G28" s="72"/>
      <c r="H28" s="136"/>
      <c r="I28" s="72"/>
    </row>
    <row r="29" customFormat="false" ht="21.75" hidden="false" customHeight="false" outlineLevel="0" collapsed="false">
      <c r="A29" s="67"/>
      <c r="B29" s="130"/>
      <c r="C29" s="189"/>
      <c r="D29" s="189"/>
      <c r="E29" s="189"/>
      <c r="F29" s="71"/>
      <c r="G29" s="189"/>
      <c r="H29" s="80"/>
      <c r="I29" s="189"/>
    </row>
    <row r="30" customFormat="false" ht="21.75" hidden="false" customHeight="false" outlineLevel="0" collapsed="false">
      <c r="A30" s="62" t="n">
        <v>8</v>
      </c>
      <c r="B30" s="58" t="s">
        <v>1572</v>
      </c>
      <c r="C30" s="136" t="n">
        <v>13400</v>
      </c>
      <c r="D30" s="72" t="s">
        <v>25</v>
      </c>
      <c r="E30" s="99" t="s">
        <v>242</v>
      </c>
      <c r="F30" s="136" t="n">
        <f aca="false">+C30</f>
        <v>13400</v>
      </c>
      <c r="G30" s="99" t="str">
        <f aca="false">+E30</f>
        <v>ร้านกรแก้วการไฟฟ้า</v>
      </c>
      <c r="H30" s="136" t="n">
        <f aca="false">+F30</f>
        <v>13400</v>
      </c>
      <c r="I30" s="72" t="s">
        <v>72</v>
      </c>
    </row>
    <row r="31" customFormat="false" ht="21.75" hidden="false" customHeight="false" outlineLevel="0" collapsed="false">
      <c r="A31" s="62"/>
      <c r="B31" s="63"/>
      <c r="C31" s="136"/>
      <c r="D31" s="72"/>
      <c r="E31" s="72"/>
      <c r="F31" s="136"/>
      <c r="G31" s="72"/>
      <c r="H31" s="136"/>
      <c r="I31" s="72"/>
    </row>
    <row r="32" customFormat="false" ht="21.75" hidden="false" customHeight="false" outlineLevel="0" collapsed="false">
      <c r="A32" s="62"/>
      <c r="B32" s="63"/>
      <c r="C32" s="136"/>
      <c r="D32" s="72"/>
      <c r="E32" s="72"/>
      <c r="F32" s="136"/>
      <c r="G32" s="72"/>
      <c r="H32" s="136"/>
      <c r="I32" s="72"/>
    </row>
    <row r="33" customFormat="false" ht="21.75" hidden="false" customHeight="false" outlineLevel="0" collapsed="false">
      <c r="A33" s="67"/>
      <c r="B33" s="130"/>
      <c r="C33" s="80"/>
      <c r="D33" s="189"/>
      <c r="E33" s="189"/>
      <c r="F33" s="80"/>
      <c r="G33" s="189"/>
      <c r="H33" s="80"/>
      <c r="I33" s="189"/>
    </row>
    <row r="34" customFormat="false" ht="21.75" hidden="false" customHeight="false" outlineLevel="0" collapsed="false">
      <c r="A34" s="57" t="n">
        <v>9</v>
      </c>
      <c r="B34" s="97" t="s">
        <v>2226</v>
      </c>
      <c r="C34" s="98" t="n">
        <v>7050</v>
      </c>
      <c r="D34" s="99" t="s">
        <v>25</v>
      </c>
      <c r="E34" s="72" t="s">
        <v>1946</v>
      </c>
      <c r="F34" s="98" t="n">
        <f aca="false">+C34</f>
        <v>7050</v>
      </c>
      <c r="G34" s="99" t="str">
        <f aca="false">+E34:E35</f>
        <v>ร้านสุราษฎร์ ไฮ-เทค</v>
      </c>
      <c r="H34" s="98" t="n">
        <f aca="false">+F34</f>
        <v>7050</v>
      </c>
      <c r="I34" s="60" t="s">
        <v>72</v>
      </c>
    </row>
    <row r="35" customFormat="false" ht="21.75" hidden="false" customHeight="false" outlineLevel="0" collapsed="false">
      <c r="A35" s="62"/>
      <c r="B35" s="82"/>
      <c r="C35" s="74"/>
      <c r="D35" s="73"/>
      <c r="E35" s="96"/>
      <c r="F35" s="74"/>
      <c r="G35" s="72"/>
      <c r="H35" s="74"/>
      <c r="I35" s="72"/>
    </row>
    <row r="36" customFormat="false" ht="21.75" hidden="false" customHeight="false" outlineLevel="0" collapsed="false">
      <c r="A36" s="67"/>
      <c r="B36" s="130"/>
      <c r="C36" s="101"/>
      <c r="D36" s="196"/>
      <c r="E36" s="189"/>
      <c r="F36" s="101"/>
      <c r="G36" s="189"/>
      <c r="H36" s="101"/>
      <c r="I36" s="189"/>
    </row>
    <row r="37" customFormat="false" ht="21.75" hidden="false" customHeight="false" outlineLevel="0" collapsed="false">
      <c r="A37" s="62" t="n">
        <v>10</v>
      </c>
      <c r="B37" s="82" t="s">
        <v>875</v>
      </c>
      <c r="C37" s="95" t="n">
        <v>2354</v>
      </c>
      <c r="D37" s="72" t="s">
        <v>25</v>
      </c>
      <c r="E37" s="60" t="s">
        <v>2227</v>
      </c>
      <c r="F37" s="95" t="n">
        <f aca="false">+C37</f>
        <v>2354</v>
      </c>
      <c r="G37" s="60" t="str">
        <f aca="false">+E37</f>
        <v>บริษัท เอส.ที.อาร์</v>
      </c>
      <c r="H37" s="95" t="n">
        <f aca="false">+F37</f>
        <v>2354</v>
      </c>
      <c r="I37" s="72" t="s">
        <v>72</v>
      </c>
    </row>
    <row r="38" customFormat="false" ht="21.75" hidden="false" customHeight="false" outlineLevel="0" collapsed="false">
      <c r="A38" s="62"/>
      <c r="B38" s="63"/>
      <c r="C38" s="72"/>
      <c r="D38" s="72"/>
      <c r="E38" s="96"/>
      <c r="F38" s="136"/>
      <c r="G38" s="96"/>
      <c r="H38" s="136"/>
      <c r="I38" s="72"/>
    </row>
    <row r="39" customFormat="false" ht="21.75" hidden="false" customHeight="false" outlineLevel="0" collapsed="false">
      <c r="A39" s="67"/>
      <c r="B39" s="130"/>
      <c r="C39" s="189"/>
      <c r="D39" s="189"/>
      <c r="E39" s="189"/>
      <c r="F39" s="71"/>
      <c r="G39" s="189"/>
      <c r="H39" s="80"/>
      <c r="I39" s="189"/>
    </row>
    <row r="40" customFormat="false" ht="21.75" hidden="false" customHeight="false" outlineLevel="0" collapsed="false">
      <c r="A40" s="81" t="n">
        <v>11</v>
      </c>
      <c r="B40" s="63" t="s">
        <v>2228</v>
      </c>
      <c r="C40" s="74" t="n">
        <v>23282</v>
      </c>
      <c r="D40" s="73" t="s">
        <v>25</v>
      </c>
      <c r="E40" s="72" t="s">
        <v>242</v>
      </c>
      <c r="F40" s="74" t="n">
        <f aca="false">+C40</f>
        <v>23282</v>
      </c>
      <c r="G40" s="60" t="str">
        <f aca="false">+E40</f>
        <v>ร้านกรแก้วการไฟฟ้า</v>
      </c>
      <c r="H40" s="74" t="n">
        <f aca="false">+F40</f>
        <v>23282</v>
      </c>
      <c r="I40" s="72" t="s">
        <v>72</v>
      </c>
    </row>
    <row r="41" customFormat="false" ht="21.75" hidden="false" customHeight="false" outlineLevel="0" collapsed="false">
      <c r="A41" s="83"/>
      <c r="B41" s="82"/>
      <c r="C41" s="136"/>
      <c r="D41" s="72"/>
      <c r="E41" s="72"/>
      <c r="F41" s="84"/>
      <c r="G41" s="73"/>
      <c r="H41" s="136"/>
      <c r="I41" s="72"/>
    </row>
    <row r="42" customFormat="false" ht="21.75" hidden="false" customHeight="false" outlineLevel="0" collapsed="false">
      <c r="A42" s="83"/>
      <c r="B42" s="82"/>
      <c r="C42" s="74"/>
      <c r="D42" s="73"/>
      <c r="E42" s="73"/>
      <c r="F42" s="74"/>
      <c r="G42" s="73"/>
      <c r="H42" s="136"/>
      <c r="I42" s="72"/>
    </row>
    <row r="43" customFormat="false" ht="21.75" hidden="false" customHeight="false" outlineLevel="0" collapsed="false">
      <c r="A43" s="85"/>
      <c r="B43" s="188"/>
      <c r="C43" s="101"/>
      <c r="D43" s="196"/>
      <c r="E43" s="196"/>
      <c r="F43" s="101" t="s">
        <v>33</v>
      </c>
      <c r="G43" s="196"/>
      <c r="H43" s="80"/>
      <c r="I43" s="189"/>
    </row>
    <row r="44" customFormat="false" ht="21.75" hidden="false" customHeight="false" outlineLevel="0" collapsed="false">
      <c r="A44" s="57" t="n">
        <v>12</v>
      </c>
      <c r="B44" s="63" t="s">
        <v>2229</v>
      </c>
      <c r="C44" s="95" t="n">
        <v>39854</v>
      </c>
      <c r="D44" s="72" t="s">
        <v>25</v>
      </c>
      <c r="E44" s="60" t="s">
        <v>242</v>
      </c>
      <c r="F44" s="95" t="n">
        <f aca="false">+C44</f>
        <v>39854</v>
      </c>
      <c r="G44" s="60" t="str">
        <f aca="false">+E44</f>
        <v>ร้านกรแก้วการไฟฟ้า</v>
      </c>
      <c r="H44" s="95" t="n">
        <f aca="false">+F44</f>
        <v>39854</v>
      </c>
      <c r="I44" s="72" t="s">
        <v>72</v>
      </c>
    </row>
    <row r="45" customFormat="false" ht="21.75" hidden="false" customHeight="false" outlineLevel="0" collapsed="false">
      <c r="A45" s="62"/>
      <c r="B45" s="82"/>
      <c r="C45" s="95"/>
      <c r="D45" s="72"/>
      <c r="E45" s="72"/>
      <c r="F45" s="95"/>
      <c r="G45" s="72"/>
      <c r="H45" s="95"/>
      <c r="I45" s="72"/>
    </row>
    <row r="46" customFormat="false" ht="21.75" hidden="false" customHeight="false" outlineLevel="0" collapsed="false">
      <c r="A46" s="67"/>
      <c r="B46" s="188"/>
      <c r="C46" s="182"/>
      <c r="D46" s="189"/>
      <c r="E46" s="189"/>
      <c r="F46" s="182"/>
      <c r="G46" s="196"/>
      <c r="H46" s="182"/>
      <c r="I46" s="189"/>
    </row>
    <row r="47" customFormat="false" ht="21.75" hidden="false" customHeight="false" outlineLevel="0" collapsed="false">
      <c r="A47" s="87"/>
      <c r="B47" s="88"/>
      <c r="C47" s="121"/>
      <c r="D47" s="90"/>
      <c r="E47" s="90"/>
      <c r="F47" s="121"/>
      <c r="G47" s="90"/>
      <c r="H47" s="121"/>
      <c r="I47" s="90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7" t="s">
        <v>4</v>
      </c>
      <c r="F49" s="7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63" t="s">
        <v>2230</v>
      </c>
      <c r="C51" s="95" t="n">
        <v>3103</v>
      </c>
      <c r="D51" s="72" t="s">
        <v>25</v>
      </c>
      <c r="E51" s="60" t="s">
        <v>2231</v>
      </c>
      <c r="F51" s="95" t="n">
        <f aca="false">+C51</f>
        <v>3103</v>
      </c>
      <c r="G51" s="60" t="str">
        <f aca="false">+E51</f>
        <v>นิคแน็คการไฟฟ้า</v>
      </c>
      <c r="H51" s="95" t="n">
        <f aca="false">+F51</f>
        <v>3103</v>
      </c>
      <c r="I51" s="60" t="s">
        <v>72</v>
      </c>
    </row>
    <row r="52" customFormat="false" ht="21.75" hidden="false" customHeight="false" outlineLevel="0" collapsed="false">
      <c r="A52" s="62"/>
      <c r="B52" s="82"/>
      <c r="C52" s="74"/>
      <c r="D52" s="73"/>
      <c r="E52" s="96"/>
      <c r="F52" s="74"/>
      <c r="G52" s="96"/>
      <c r="H52" s="136"/>
      <c r="I52" s="72"/>
    </row>
    <row r="53" customFormat="false" ht="21.75" hidden="false" customHeight="false" outlineLevel="0" collapsed="false">
      <c r="A53" s="67"/>
      <c r="B53" s="188"/>
      <c r="C53" s="101"/>
      <c r="D53" s="196"/>
      <c r="E53" s="196"/>
      <c r="F53" s="101"/>
      <c r="G53" s="196"/>
      <c r="H53" s="80"/>
      <c r="I53" s="189"/>
    </row>
    <row r="54" customFormat="false" ht="21.75" hidden="false" customHeight="false" outlineLevel="0" collapsed="false">
      <c r="A54" s="57" t="n">
        <v>14</v>
      </c>
      <c r="B54" s="97" t="s">
        <v>2232</v>
      </c>
      <c r="C54" s="98" t="n">
        <v>8530</v>
      </c>
      <c r="D54" s="99" t="s">
        <v>25</v>
      </c>
      <c r="E54" s="99" t="s">
        <v>244</v>
      </c>
      <c r="F54" s="98" t="n">
        <f aca="false">+C54</f>
        <v>8530</v>
      </c>
      <c r="G54" s="99" t="str">
        <f aca="false">+E54</f>
        <v>นางสาวพรพรรณ  วิไลพรไสว</v>
      </c>
      <c r="H54" s="98" t="n">
        <f aca="false">+F54</f>
        <v>8530</v>
      </c>
      <c r="I54" s="60" t="s">
        <v>72</v>
      </c>
    </row>
    <row r="55" customFormat="false" ht="21.75" hidden="false" customHeight="false" outlineLevel="0" collapsed="false">
      <c r="A55" s="62"/>
      <c r="B55" s="82"/>
      <c r="C55" s="74"/>
      <c r="D55" s="73"/>
      <c r="E55" s="72"/>
      <c r="F55" s="136"/>
      <c r="G55" s="72"/>
      <c r="H55" s="136"/>
      <c r="I55" s="72"/>
    </row>
    <row r="56" customFormat="false" ht="21.75" hidden="false" customHeight="false" outlineLevel="0" collapsed="false">
      <c r="A56" s="67"/>
      <c r="B56" s="130"/>
      <c r="C56" s="80"/>
      <c r="D56" s="189"/>
      <c r="E56" s="189"/>
      <c r="F56" s="86"/>
      <c r="G56" s="189"/>
      <c r="H56" s="80"/>
      <c r="I56" s="189"/>
    </row>
    <row r="57" customFormat="false" ht="21.75" hidden="false" customHeight="false" outlineLevel="0" collapsed="false">
      <c r="A57" s="81" t="n">
        <v>15</v>
      </c>
      <c r="B57" s="97" t="s">
        <v>2233</v>
      </c>
      <c r="C57" s="136" t="n">
        <v>1675</v>
      </c>
      <c r="D57" s="72" t="s">
        <v>25</v>
      </c>
      <c r="E57" s="60" t="str">
        <f aca="false">+E54</f>
        <v>นางสาวพรพรรณ  วิไลพรไสว</v>
      </c>
      <c r="F57" s="136" t="n">
        <f aca="false">+C57</f>
        <v>1675</v>
      </c>
      <c r="G57" s="60" t="str">
        <f aca="false">+E57</f>
        <v>นางสาวพรพรรณ  วิไลพรไสว</v>
      </c>
      <c r="H57" s="136" t="n">
        <f aca="false">+F57</f>
        <v>1675</v>
      </c>
      <c r="I57" s="72" t="s">
        <v>72</v>
      </c>
    </row>
    <row r="58" customFormat="false" ht="21.75" hidden="false" customHeight="false" outlineLevel="0" collapsed="false">
      <c r="A58" s="83"/>
      <c r="B58" s="82"/>
      <c r="C58" s="136"/>
      <c r="D58" s="72"/>
      <c r="E58" s="96"/>
      <c r="F58" s="136"/>
      <c r="G58" s="96"/>
      <c r="H58" s="136"/>
      <c r="I58" s="72"/>
    </row>
    <row r="59" customFormat="false" ht="21.75" hidden="false" customHeight="false" outlineLevel="0" collapsed="false">
      <c r="A59" s="85"/>
      <c r="B59" s="130"/>
      <c r="C59" s="80"/>
      <c r="D59" s="189"/>
      <c r="E59" s="189"/>
      <c r="F59" s="80"/>
      <c r="G59" s="189"/>
      <c r="H59" s="80"/>
      <c r="I59" s="189"/>
    </row>
    <row r="60" customFormat="false" ht="21.75" hidden="false" customHeight="false" outlineLevel="0" collapsed="false">
      <c r="A60" s="62" t="n">
        <v>16</v>
      </c>
      <c r="B60" s="187" t="s">
        <v>2234</v>
      </c>
      <c r="C60" s="98" t="n">
        <v>20000</v>
      </c>
      <c r="D60" s="99" t="s">
        <v>25</v>
      </c>
      <c r="E60" s="60" t="s">
        <v>1390</v>
      </c>
      <c r="F60" s="98" t="n">
        <f aca="false">+C60</f>
        <v>20000</v>
      </c>
      <c r="G60" s="99" t="str">
        <f aca="false">+E60:E61</f>
        <v>โรงพยาบาลสัตว์สุราษฎร์ธานี</v>
      </c>
      <c r="H60" s="98" t="n">
        <f aca="false">+F60</f>
        <v>20000</v>
      </c>
      <c r="I60" s="60" t="s">
        <v>72</v>
      </c>
    </row>
    <row r="61" customFormat="false" ht="21.75" hidden="false" customHeight="false" outlineLevel="0" collapsed="false">
      <c r="A61" s="83"/>
      <c r="B61" s="82" t="s">
        <v>554</v>
      </c>
      <c r="C61" s="74"/>
      <c r="D61" s="73"/>
      <c r="E61" s="186" t="s">
        <v>2235</v>
      </c>
      <c r="F61" s="74"/>
      <c r="G61" s="186" t="s">
        <v>2235</v>
      </c>
      <c r="H61" s="136"/>
      <c r="I61" s="72"/>
    </row>
    <row r="62" customFormat="false" ht="21.75" hidden="false" customHeight="false" outlineLevel="0" collapsed="false">
      <c r="A62" s="83"/>
      <c r="B62" s="82"/>
      <c r="C62" s="74"/>
      <c r="D62" s="73"/>
      <c r="E62" s="73"/>
      <c r="F62" s="74"/>
      <c r="G62" s="73"/>
      <c r="H62" s="136"/>
      <c r="I62" s="72"/>
    </row>
    <row r="63" customFormat="false" ht="21.75" hidden="false" customHeight="false" outlineLevel="0" collapsed="false">
      <c r="A63" s="67"/>
      <c r="B63" s="130"/>
      <c r="C63" s="80"/>
      <c r="D63" s="189"/>
      <c r="E63" s="189"/>
      <c r="F63" s="86"/>
      <c r="G63" s="189"/>
      <c r="H63" s="80"/>
      <c r="I63" s="189"/>
    </row>
    <row r="64" customFormat="false" ht="21.75" hidden="false" customHeight="false" outlineLevel="0" collapsed="false">
      <c r="A64" s="81" t="n">
        <v>17</v>
      </c>
      <c r="B64" s="187" t="s">
        <v>2236</v>
      </c>
      <c r="C64" s="98" t="n">
        <v>4200</v>
      </c>
      <c r="D64" s="99" t="s">
        <v>25</v>
      </c>
      <c r="E64" s="158" t="s">
        <v>152</v>
      </c>
      <c r="F64" s="98" t="n">
        <f aca="false">+C64</f>
        <v>4200</v>
      </c>
      <c r="G64" s="99" t="str">
        <f aca="false">+E64</f>
        <v>หจก.สุพจน์การพิมพ์บ้านส้อง</v>
      </c>
      <c r="H64" s="98" t="n">
        <f aca="false">+F64</f>
        <v>4200</v>
      </c>
      <c r="I64" s="60" t="s">
        <v>72</v>
      </c>
    </row>
    <row r="65" customFormat="false" ht="21.75" hidden="false" customHeight="false" outlineLevel="0" collapsed="false">
      <c r="A65" s="83"/>
      <c r="B65" s="82"/>
      <c r="C65" s="74"/>
      <c r="D65" s="73"/>
      <c r="E65" s="72"/>
      <c r="F65" s="74"/>
      <c r="G65" s="96"/>
      <c r="H65" s="136"/>
      <c r="I65" s="72"/>
    </row>
    <row r="66" customFormat="false" ht="21.75" hidden="false" customHeight="false" outlineLevel="0" collapsed="false">
      <c r="A66" s="85"/>
      <c r="B66" s="188"/>
      <c r="C66" s="101"/>
      <c r="D66" s="196"/>
      <c r="E66" s="196"/>
      <c r="F66" s="101"/>
      <c r="G66" s="196"/>
      <c r="H66" s="80"/>
      <c r="I66" s="189"/>
    </row>
    <row r="67" customFormat="false" ht="21.75" hidden="false" customHeight="false" outlineLevel="0" collapsed="false">
      <c r="A67" s="57" t="n">
        <v>18</v>
      </c>
      <c r="B67" s="187" t="s">
        <v>2237</v>
      </c>
      <c r="C67" s="98" t="n">
        <v>3900</v>
      </c>
      <c r="D67" s="99" t="str">
        <f aca="false">+D64</f>
        <v>ตกลงราคา</v>
      </c>
      <c r="E67" s="158" t="s">
        <v>2142</v>
      </c>
      <c r="F67" s="98" t="n">
        <f aca="false">+C67</f>
        <v>3900</v>
      </c>
      <c r="G67" s="158" t="str">
        <f aca="false">+E67</f>
        <v>ร้านรุ่งศรี</v>
      </c>
      <c r="H67" s="98" t="n">
        <f aca="false">+F67</f>
        <v>3900</v>
      </c>
      <c r="I67" s="60" t="str">
        <f aca="false">+I64</f>
        <v>เป็นผู้เสนอราคาต่ำสุด</v>
      </c>
    </row>
    <row r="68" customFormat="false" ht="21.75" hidden="false" customHeight="false" outlineLevel="0" collapsed="false">
      <c r="A68" s="62"/>
      <c r="B68" s="82"/>
      <c r="C68" s="74"/>
      <c r="D68" s="73"/>
      <c r="E68" s="72"/>
      <c r="F68" s="74"/>
      <c r="G68" s="72"/>
      <c r="H68" s="136"/>
      <c r="I68" s="72"/>
    </row>
    <row r="69" customFormat="false" ht="21.75" hidden="false" customHeight="false" outlineLevel="0" collapsed="false">
      <c r="A69" s="42"/>
      <c r="B69" s="188"/>
      <c r="C69" s="101"/>
      <c r="D69" s="196"/>
      <c r="E69" s="196"/>
      <c r="F69" s="101"/>
      <c r="G69" s="196"/>
      <c r="H69" s="80"/>
      <c r="I69" s="189"/>
    </row>
    <row r="70" customFormat="false" ht="21.75" hidden="false" customHeight="false" outlineLevel="0" collapsed="false">
      <c r="A70" s="108" t="n">
        <v>4</v>
      </c>
      <c r="B70" s="108"/>
      <c r="C70" s="108"/>
      <c r="D70" s="108"/>
      <c r="E70" s="108"/>
      <c r="F70" s="108"/>
      <c r="G70" s="108"/>
      <c r="H70" s="108"/>
      <c r="I70" s="108"/>
    </row>
    <row r="71" customFormat="false" ht="21.75" hidden="false" customHeight="false" outlineLevel="0" collapsed="false">
      <c r="A71" s="6"/>
      <c r="B71" s="7"/>
      <c r="C71" s="7" t="s">
        <v>3</v>
      </c>
      <c r="D71" s="7"/>
      <c r="E71" s="7" t="s">
        <v>4</v>
      </c>
      <c r="F71" s="7"/>
      <c r="G71" s="7" t="s">
        <v>5</v>
      </c>
      <c r="H71" s="7"/>
      <c r="I71" s="6" t="s">
        <v>6</v>
      </c>
    </row>
    <row r="72" customFormat="false" ht="21.75" hidden="false" customHeight="false" outlineLevel="0" collapsed="false">
      <c r="A72" s="9" t="s">
        <v>7</v>
      </c>
      <c r="B72" s="9" t="s">
        <v>8</v>
      </c>
      <c r="C72" s="94" t="s">
        <v>68</v>
      </c>
      <c r="D72" s="9" t="s">
        <v>69</v>
      </c>
      <c r="E72" s="7" t="s">
        <v>11</v>
      </c>
      <c r="F72" s="7" t="s">
        <v>12</v>
      </c>
      <c r="G72" s="7" t="s">
        <v>13</v>
      </c>
      <c r="H72" s="7" t="s">
        <v>14</v>
      </c>
      <c r="I72" s="55" t="s">
        <v>15</v>
      </c>
    </row>
    <row r="73" customFormat="false" ht="21.75" hidden="false" customHeight="false" outlineLevel="0" collapsed="false">
      <c r="A73" s="62" t="n">
        <v>19</v>
      </c>
      <c r="B73" s="97" t="s">
        <v>2238</v>
      </c>
      <c r="C73" s="98" t="n">
        <v>16500</v>
      </c>
      <c r="D73" s="99" t="s">
        <v>25</v>
      </c>
      <c r="E73" s="60" t="s">
        <v>2239</v>
      </c>
      <c r="F73" s="98" t="n">
        <f aca="false">+C73</f>
        <v>16500</v>
      </c>
      <c r="G73" s="72" t="str">
        <f aca="false">+E73</f>
        <v>บจก.เล็กเฟอร์นิเจอร์บ้านส้อง</v>
      </c>
      <c r="H73" s="98" t="n">
        <f aca="false">+F73</f>
        <v>16500</v>
      </c>
      <c r="I73" s="60" t="s">
        <v>72</v>
      </c>
    </row>
    <row r="74" customFormat="false" ht="21.75" hidden="false" customHeight="false" outlineLevel="0" collapsed="false">
      <c r="A74" s="62"/>
      <c r="B74" s="82"/>
      <c r="C74" s="74"/>
      <c r="D74" s="73"/>
      <c r="E74" s="96"/>
      <c r="F74" s="74"/>
      <c r="G74" s="96"/>
      <c r="H74" s="136"/>
      <c r="I74" s="72"/>
    </row>
    <row r="75" customFormat="false" ht="21.75" hidden="false" customHeight="false" outlineLevel="0" collapsed="false">
      <c r="A75" s="67"/>
      <c r="B75" s="188"/>
      <c r="C75" s="101"/>
      <c r="D75" s="196"/>
      <c r="E75" s="196"/>
      <c r="F75" s="101"/>
      <c r="G75" s="189"/>
      <c r="H75" s="103"/>
      <c r="I75" s="189"/>
    </row>
    <row r="76" customFormat="false" ht="21.75" hidden="false" customHeight="false" outlineLevel="0" collapsed="false">
      <c r="A76" s="62" t="n">
        <v>20</v>
      </c>
      <c r="B76" s="63" t="s">
        <v>2240</v>
      </c>
      <c r="C76" s="95" t="n">
        <v>1230</v>
      </c>
      <c r="D76" s="72" t="s">
        <v>25</v>
      </c>
      <c r="E76" s="60" t="s">
        <v>1256</v>
      </c>
      <c r="F76" s="95" t="n">
        <f aca="false">+C76</f>
        <v>1230</v>
      </c>
      <c r="G76" s="60" t="str">
        <f aca="false">+E76</f>
        <v>พรพลการช่าง</v>
      </c>
      <c r="H76" s="95" t="n">
        <f aca="false">+F76</f>
        <v>1230</v>
      </c>
      <c r="I76" s="60" t="s">
        <v>72</v>
      </c>
    </row>
    <row r="77" customFormat="false" ht="21.75" hidden="false" customHeight="false" outlineLevel="0" collapsed="false">
      <c r="A77" s="62"/>
      <c r="B77" s="82"/>
      <c r="C77" s="74"/>
      <c r="D77" s="73"/>
      <c r="E77" s="96"/>
      <c r="F77" s="74"/>
      <c r="G77" s="96"/>
      <c r="H77" s="136"/>
      <c r="I77" s="72"/>
    </row>
    <row r="78" customFormat="false" ht="21.75" hidden="false" customHeight="false" outlineLevel="0" collapsed="false">
      <c r="A78" s="67"/>
      <c r="B78" s="188"/>
      <c r="C78" s="101"/>
      <c r="D78" s="196"/>
      <c r="E78" s="196"/>
      <c r="F78" s="101"/>
      <c r="G78" s="196"/>
      <c r="H78" s="80"/>
      <c r="I78" s="189"/>
    </row>
    <row r="79" customFormat="false" ht="21.75" hidden="false" customHeight="false" outlineLevel="0" collapsed="false">
      <c r="A79" s="57" t="n">
        <v>21</v>
      </c>
      <c r="B79" s="97" t="s">
        <v>2241</v>
      </c>
      <c r="C79" s="98" t="n">
        <v>122310</v>
      </c>
      <c r="D79" s="99" t="s">
        <v>25</v>
      </c>
      <c r="E79" s="99" t="s">
        <v>2198</v>
      </c>
      <c r="F79" s="98" t="n">
        <f aca="false">+C79</f>
        <v>122310</v>
      </c>
      <c r="G79" s="99" t="str">
        <f aca="false">+E79</f>
        <v>นางชุลีพร  สังข์ทอง</v>
      </c>
      <c r="H79" s="98" t="n">
        <f aca="false">+F79</f>
        <v>122310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4"/>
      <c r="D80" s="73"/>
      <c r="E80" s="72"/>
      <c r="F80" s="136"/>
      <c r="G80" s="72"/>
      <c r="H80" s="136"/>
      <c r="I80" s="72"/>
    </row>
    <row r="81" customFormat="false" ht="21.75" hidden="false" customHeight="false" outlineLevel="0" collapsed="false">
      <c r="A81" s="67"/>
      <c r="B81" s="130"/>
      <c r="C81" s="80"/>
      <c r="D81" s="189"/>
      <c r="E81" s="189"/>
      <c r="F81" s="86"/>
      <c r="G81" s="189"/>
      <c r="H81" s="80"/>
      <c r="I81" s="189"/>
    </row>
    <row r="82" customFormat="false" ht="21.75" hidden="false" customHeight="false" outlineLevel="0" collapsed="false">
      <c r="A82" s="81" t="n">
        <v>22</v>
      </c>
      <c r="B82" s="97" t="s">
        <v>2242</v>
      </c>
      <c r="C82" s="136" t="n">
        <v>7650</v>
      </c>
      <c r="D82" s="72" t="s">
        <v>25</v>
      </c>
      <c r="E82" s="60" t="s">
        <v>323</v>
      </c>
      <c r="F82" s="136" t="n">
        <f aca="false">+C82</f>
        <v>7650</v>
      </c>
      <c r="G82" s="60" t="str">
        <f aca="false">+E82</f>
        <v>หจก.สุพจน์การพิมพ์ บ้านส้อง</v>
      </c>
      <c r="H82" s="136" t="n">
        <f aca="false">+F82</f>
        <v>7650</v>
      </c>
      <c r="I82" s="72" t="s">
        <v>72</v>
      </c>
    </row>
    <row r="83" customFormat="false" ht="21.75" hidden="false" customHeight="false" outlineLevel="0" collapsed="false">
      <c r="A83" s="83"/>
      <c r="B83" s="82" t="s">
        <v>2243</v>
      </c>
      <c r="C83" s="136"/>
      <c r="D83" s="72"/>
      <c r="E83" s="96"/>
      <c r="F83" s="136"/>
      <c r="G83" s="96"/>
      <c r="H83" s="136"/>
      <c r="I83" s="72"/>
    </row>
    <row r="84" customFormat="false" ht="21.75" hidden="false" customHeight="false" outlineLevel="0" collapsed="false">
      <c r="A84" s="85"/>
      <c r="B84" s="130"/>
      <c r="C84" s="80"/>
      <c r="D84" s="189"/>
      <c r="E84" s="189"/>
      <c r="F84" s="80"/>
      <c r="G84" s="189"/>
      <c r="H84" s="80"/>
      <c r="I84" s="189"/>
    </row>
    <row r="85" customFormat="false" ht="21.75" hidden="false" customHeight="false" outlineLevel="0" collapsed="false">
      <c r="A85" s="62" t="n">
        <v>23</v>
      </c>
      <c r="B85" s="187" t="s">
        <v>2244</v>
      </c>
      <c r="C85" s="98" t="n">
        <v>2400</v>
      </c>
      <c r="D85" s="99" t="s">
        <v>25</v>
      </c>
      <c r="E85" s="60" t="s">
        <v>2245</v>
      </c>
      <c r="F85" s="98" t="n">
        <f aca="false">+C85</f>
        <v>2400</v>
      </c>
      <c r="G85" s="99" t="str">
        <f aca="false">+E85:E86</f>
        <v>ร้านชวินศิลป์</v>
      </c>
      <c r="H85" s="98" t="n">
        <f aca="false">+F85</f>
        <v>2400</v>
      </c>
      <c r="I85" s="60" t="s">
        <v>72</v>
      </c>
    </row>
    <row r="86" customFormat="false" ht="21.75" hidden="false" customHeight="false" outlineLevel="0" collapsed="false">
      <c r="A86" s="83"/>
      <c r="B86" s="82"/>
      <c r="C86" s="74"/>
      <c r="D86" s="73"/>
      <c r="E86" s="186"/>
      <c r="F86" s="74"/>
      <c r="G86" s="186"/>
      <c r="H86" s="136"/>
      <c r="I86" s="72"/>
    </row>
    <row r="87" customFormat="false" ht="21.75" hidden="false" customHeight="false" outlineLevel="0" collapsed="false">
      <c r="A87" s="67"/>
      <c r="B87" s="130"/>
      <c r="C87" s="80"/>
      <c r="D87" s="189"/>
      <c r="E87" s="189"/>
      <c r="F87" s="86"/>
      <c r="G87" s="189"/>
      <c r="H87" s="80"/>
      <c r="I87" s="189"/>
    </row>
    <row r="88" customFormat="false" ht="21.75" hidden="false" customHeight="false" outlineLevel="0" collapsed="false">
      <c r="A88" s="81" t="n">
        <v>24</v>
      </c>
      <c r="B88" s="187" t="s">
        <v>2246</v>
      </c>
      <c r="C88" s="98" t="n">
        <v>1076</v>
      </c>
      <c r="D88" s="99" t="s">
        <v>25</v>
      </c>
      <c r="E88" s="158" t="s">
        <v>323</v>
      </c>
      <c r="F88" s="98" t="n">
        <f aca="false">+C88</f>
        <v>1076</v>
      </c>
      <c r="G88" s="99" t="str">
        <f aca="false">+E88</f>
        <v>หจก.สุพจน์การพิมพ์ บ้านส้อง</v>
      </c>
      <c r="H88" s="98" t="n">
        <f aca="false">+F88</f>
        <v>1076</v>
      </c>
      <c r="I88" s="60" t="s">
        <v>72</v>
      </c>
    </row>
    <row r="89" customFormat="false" ht="21.75" hidden="false" customHeight="false" outlineLevel="0" collapsed="false">
      <c r="A89" s="83"/>
      <c r="B89" s="82" t="s">
        <v>2247</v>
      </c>
      <c r="C89" s="74"/>
      <c r="D89" s="73"/>
      <c r="E89" s="72"/>
      <c r="F89" s="74"/>
      <c r="G89" s="96"/>
      <c r="H89" s="136"/>
      <c r="I89" s="72"/>
    </row>
    <row r="90" customFormat="false" ht="21.75" hidden="false" customHeight="false" outlineLevel="0" collapsed="false">
      <c r="A90" s="83"/>
      <c r="B90" s="82"/>
      <c r="C90" s="74"/>
      <c r="D90" s="73"/>
      <c r="E90" s="73"/>
      <c r="F90" s="74"/>
      <c r="G90" s="186"/>
      <c r="H90" s="136"/>
      <c r="I90" s="72"/>
    </row>
    <row r="91" customFormat="false" ht="21.75" hidden="false" customHeight="false" outlineLevel="0" collapsed="false">
      <c r="A91" s="83"/>
      <c r="B91" s="82"/>
      <c r="C91" s="74"/>
      <c r="D91" s="73"/>
      <c r="E91" s="73"/>
      <c r="F91" s="74"/>
      <c r="G91" s="186"/>
      <c r="H91" s="136"/>
      <c r="I91" s="72"/>
    </row>
    <row r="92" customFormat="false" ht="21.75" hidden="false" customHeight="false" outlineLevel="0" collapsed="false">
      <c r="A92" s="85"/>
      <c r="B92" s="188"/>
      <c r="C92" s="101"/>
      <c r="D92" s="196"/>
      <c r="E92" s="196"/>
      <c r="F92" s="101"/>
      <c r="G92" s="196"/>
      <c r="H92" s="80"/>
      <c r="I92" s="189"/>
    </row>
    <row r="94" customFormat="false" ht="21.75" hidden="false" customHeight="false" outlineLevel="0" collapsed="false">
      <c r="A94" s="108" t="n">
        <v>5</v>
      </c>
      <c r="B94" s="108"/>
      <c r="C94" s="108"/>
      <c r="D94" s="108"/>
      <c r="E94" s="108"/>
      <c r="F94" s="108"/>
      <c r="G94" s="108"/>
      <c r="H94" s="108"/>
      <c r="I94" s="108"/>
    </row>
    <row r="95" customFormat="false" ht="21.75" hidden="false" customHeight="false" outlineLevel="0" collapsed="false">
      <c r="A95" s="6"/>
      <c r="B95" s="7"/>
      <c r="C95" s="7" t="s">
        <v>3</v>
      </c>
      <c r="D95" s="7"/>
      <c r="E95" s="7" t="s">
        <v>4</v>
      </c>
      <c r="F95" s="7"/>
      <c r="G95" s="7" t="s">
        <v>5</v>
      </c>
      <c r="H95" s="7"/>
      <c r="I95" s="6" t="s">
        <v>6</v>
      </c>
    </row>
    <row r="96" customFormat="false" ht="21.75" hidden="false" customHeight="false" outlineLevel="0" collapsed="false">
      <c r="A96" s="9" t="s">
        <v>7</v>
      </c>
      <c r="B96" s="9" t="s">
        <v>8</v>
      </c>
      <c r="C96" s="94" t="s">
        <v>68</v>
      </c>
      <c r="D96" s="9" t="s">
        <v>69</v>
      </c>
      <c r="E96" s="7" t="s">
        <v>11</v>
      </c>
      <c r="F96" s="7" t="s">
        <v>12</v>
      </c>
      <c r="G96" s="7" t="s">
        <v>13</v>
      </c>
      <c r="H96" s="7" t="s">
        <v>14</v>
      </c>
      <c r="I96" s="55" t="s">
        <v>15</v>
      </c>
    </row>
    <row r="97" customFormat="false" ht="21.75" hidden="false" customHeight="false" outlineLevel="0" collapsed="false">
      <c r="A97" s="62" t="n">
        <v>25</v>
      </c>
      <c r="B97" s="97" t="s">
        <v>2248</v>
      </c>
      <c r="C97" s="98" t="n">
        <v>1500</v>
      </c>
      <c r="D97" s="99" t="s">
        <v>25</v>
      </c>
      <c r="E97" s="60" t="s">
        <v>345</v>
      </c>
      <c r="F97" s="98" t="n">
        <f aca="false">+C97</f>
        <v>1500</v>
      </c>
      <c r="G97" s="72" t="str">
        <f aca="false">+E97</f>
        <v>นายเกียรติศักดิ์  วิริยะตั้งสกุล</v>
      </c>
      <c r="H97" s="98" t="n">
        <f aca="false">+F97</f>
        <v>1500</v>
      </c>
      <c r="I97" s="60" t="s">
        <v>72</v>
      </c>
    </row>
    <row r="98" customFormat="false" ht="21.75" hidden="false" customHeight="false" outlineLevel="0" collapsed="false">
      <c r="A98" s="62"/>
      <c r="B98" s="82"/>
      <c r="C98" s="74"/>
      <c r="D98" s="73"/>
      <c r="E98" s="96"/>
      <c r="F98" s="74"/>
      <c r="G98" s="96"/>
      <c r="H98" s="136"/>
      <c r="I98" s="72"/>
    </row>
    <row r="99" customFormat="false" ht="21.75" hidden="false" customHeight="false" outlineLevel="0" collapsed="false">
      <c r="A99" s="67"/>
      <c r="B99" s="188"/>
      <c r="C99" s="101"/>
      <c r="D99" s="196"/>
      <c r="E99" s="196"/>
      <c r="F99" s="101"/>
      <c r="G99" s="189"/>
      <c r="H99" s="103"/>
      <c r="I99" s="189"/>
    </row>
    <row r="100" customFormat="false" ht="21.75" hidden="false" customHeight="false" outlineLevel="0" collapsed="false">
      <c r="A100" s="62" t="n">
        <v>26</v>
      </c>
      <c r="B100" s="63" t="s">
        <v>2249</v>
      </c>
      <c r="C100" s="95" t="n">
        <v>9000</v>
      </c>
      <c r="D100" s="72" t="s">
        <v>25</v>
      </c>
      <c r="E100" s="60" t="s">
        <v>406</v>
      </c>
      <c r="F100" s="95" t="n">
        <f aca="false">+C100</f>
        <v>9000</v>
      </c>
      <c r="G100" s="60" t="str">
        <f aca="false">+E100</f>
        <v>นางสาวอัญชลี  สุรกาหล</v>
      </c>
      <c r="H100" s="95" t="n">
        <f aca="false">+F100</f>
        <v>9000</v>
      </c>
      <c r="I100" s="60" t="s">
        <v>72</v>
      </c>
    </row>
    <row r="101" customFormat="false" ht="21.75" hidden="false" customHeight="false" outlineLevel="0" collapsed="false">
      <c r="A101" s="62"/>
      <c r="B101" s="82"/>
      <c r="C101" s="74"/>
      <c r="D101" s="73"/>
      <c r="E101" s="96"/>
      <c r="F101" s="74"/>
      <c r="G101" s="96"/>
      <c r="H101" s="136"/>
      <c r="I101" s="72"/>
    </row>
    <row r="102" customFormat="false" ht="21.75" hidden="false" customHeight="false" outlineLevel="0" collapsed="false">
      <c r="A102" s="67"/>
      <c r="B102" s="188"/>
      <c r="C102" s="101"/>
      <c r="D102" s="196"/>
      <c r="E102" s="196"/>
      <c r="F102" s="101"/>
      <c r="G102" s="196"/>
      <c r="H102" s="80"/>
      <c r="I102" s="189"/>
    </row>
    <row r="103" customFormat="false" ht="21.75" hidden="false" customHeight="false" outlineLevel="0" collapsed="false">
      <c r="A103" s="57" t="n">
        <v>27</v>
      </c>
      <c r="B103" s="97" t="s">
        <v>2250</v>
      </c>
      <c r="C103" s="98" t="n">
        <v>5500</v>
      </c>
      <c r="D103" s="99" t="s">
        <v>25</v>
      </c>
      <c r="E103" s="99" t="s">
        <v>2251</v>
      </c>
      <c r="F103" s="98" t="n">
        <f aca="false">+C103</f>
        <v>5500</v>
      </c>
      <c r="G103" s="99" t="str">
        <f aca="false">+E103</f>
        <v>นางอนงค์  สรรเสริญ</v>
      </c>
      <c r="H103" s="98" t="n">
        <f aca="false">+F103</f>
        <v>5500</v>
      </c>
      <c r="I103" s="60" t="s">
        <v>72</v>
      </c>
    </row>
    <row r="104" customFormat="false" ht="21.75" hidden="false" customHeight="false" outlineLevel="0" collapsed="false">
      <c r="A104" s="62"/>
      <c r="B104" s="82"/>
      <c r="C104" s="74"/>
      <c r="D104" s="73"/>
      <c r="E104" s="72"/>
      <c r="F104" s="136"/>
      <c r="G104" s="72"/>
      <c r="H104" s="136"/>
      <c r="I104" s="72"/>
    </row>
    <row r="105" customFormat="false" ht="21.75" hidden="false" customHeight="false" outlineLevel="0" collapsed="false">
      <c r="A105" s="67"/>
      <c r="B105" s="130"/>
      <c r="C105" s="80"/>
      <c r="D105" s="189"/>
      <c r="E105" s="189"/>
      <c r="F105" s="86"/>
      <c r="G105" s="189"/>
      <c r="H105" s="80"/>
      <c r="I105" s="189"/>
    </row>
    <row r="106" customFormat="false" ht="21.75" hidden="false" customHeight="false" outlineLevel="0" collapsed="false">
      <c r="A106" s="81" t="n">
        <v>28</v>
      </c>
      <c r="B106" s="97" t="s">
        <v>2252</v>
      </c>
      <c r="C106" s="136" t="n">
        <v>14753</v>
      </c>
      <c r="D106" s="72" t="s">
        <v>25</v>
      </c>
      <c r="E106" s="60" t="str">
        <f aca="false">+E100</f>
        <v>นางสาวอัญชลี  สุรกาหล</v>
      </c>
      <c r="F106" s="136" t="n">
        <f aca="false">+C106</f>
        <v>14753</v>
      </c>
      <c r="G106" s="60" t="str">
        <f aca="false">+E106</f>
        <v>นางสาวอัญชลี  สุรกาหล</v>
      </c>
      <c r="H106" s="136" t="n">
        <f aca="false">+F106</f>
        <v>14753</v>
      </c>
      <c r="I106" s="72" t="s">
        <v>72</v>
      </c>
    </row>
    <row r="107" customFormat="false" ht="21.75" hidden="false" customHeight="false" outlineLevel="0" collapsed="false">
      <c r="A107" s="83"/>
      <c r="B107" s="82"/>
      <c r="C107" s="136"/>
      <c r="D107" s="72"/>
      <c r="E107" s="96"/>
      <c r="F107" s="136"/>
      <c r="G107" s="96"/>
      <c r="H107" s="136"/>
      <c r="I107" s="72"/>
    </row>
    <row r="108" customFormat="false" ht="21.75" hidden="false" customHeight="false" outlineLevel="0" collapsed="false">
      <c r="A108" s="85"/>
      <c r="B108" s="130"/>
      <c r="C108" s="80"/>
      <c r="D108" s="189"/>
      <c r="E108" s="189"/>
      <c r="F108" s="80"/>
      <c r="G108" s="189"/>
      <c r="H108" s="80"/>
      <c r="I108" s="189"/>
    </row>
    <row r="109" customFormat="false" ht="21.75" hidden="false" customHeight="false" outlineLevel="0" collapsed="false">
      <c r="A109" s="62" t="n">
        <v>29</v>
      </c>
      <c r="B109" s="187" t="s">
        <v>2253</v>
      </c>
      <c r="C109" s="98" t="n">
        <v>23500</v>
      </c>
      <c r="D109" s="99" t="s">
        <v>25</v>
      </c>
      <c r="E109" s="60" t="s">
        <v>2254</v>
      </c>
      <c r="F109" s="98" t="n">
        <f aca="false">+C109</f>
        <v>23500</v>
      </c>
      <c r="G109" s="99" t="str">
        <f aca="false">+E109:E110</f>
        <v>นางอุรารัตน์  อินทรักษ์</v>
      </c>
      <c r="H109" s="98" t="n">
        <f aca="false">+F109</f>
        <v>23500</v>
      </c>
      <c r="I109" s="60" t="s">
        <v>72</v>
      </c>
    </row>
    <row r="110" customFormat="false" ht="21.75" hidden="false" customHeight="false" outlineLevel="0" collapsed="false">
      <c r="A110" s="83"/>
      <c r="B110" s="198"/>
      <c r="C110" s="74"/>
      <c r="D110" s="73"/>
      <c r="E110" s="186"/>
      <c r="F110" s="74"/>
      <c r="G110" s="186"/>
      <c r="H110" s="136"/>
      <c r="I110" s="72"/>
    </row>
    <row r="111" customFormat="false" ht="21.75" hidden="false" customHeight="false" outlineLevel="0" collapsed="false">
      <c r="A111" s="67"/>
      <c r="B111" s="130"/>
      <c r="C111" s="80"/>
      <c r="D111" s="189"/>
      <c r="E111" s="189"/>
      <c r="F111" s="86"/>
      <c r="G111" s="189"/>
      <c r="H111" s="80"/>
      <c r="I111" s="189"/>
    </row>
    <row r="112" customFormat="false" ht="21.75" hidden="false" customHeight="false" outlineLevel="0" collapsed="false">
      <c r="A112" s="81" t="n">
        <v>30</v>
      </c>
      <c r="B112" s="187" t="s">
        <v>2255</v>
      </c>
      <c r="C112" s="98" t="n">
        <v>7500</v>
      </c>
      <c r="D112" s="99" t="s">
        <v>25</v>
      </c>
      <c r="E112" s="158" t="s">
        <v>1437</v>
      </c>
      <c r="F112" s="98" t="n">
        <f aca="false">+C112</f>
        <v>7500</v>
      </c>
      <c r="G112" s="99" t="str">
        <f aca="false">+E112</f>
        <v>ร้านแอร์เวียงสระ</v>
      </c>
      <c r="H112" s="98" t="n">
        <f aca="false">+F112</f>
        <v>7500</v>
      </c>
      <c r="I112" s="60" t="s">
        <v>72</v>
      </c>
    </row>
    <row r="113" customFormat="false" ht="21.75" hidden="false" customHeight="false" outlineLevel="0" collapsed="false">
      <c r="A113" s="83"/>
      <c r="B113" s="82"/>
      <c r="C113" s="74"/>
      <c r="D113" s="73"/>
      <c r="E113" s="72"/>
      <c r="F113" s="74"/>
      <c r="G113" s="96"/>
      <c r="H113" s="136"/>
      <c r="I113" s="72"/>
    </row>
    <row r="114" customFormat="false" ht="21.75" hidden="false" customHeight="false" outlineLevel="0" collapsed="false">
      <c r="A114" s="83"/>
      <c r="B114" s="82"/>
      <c r="C114" s="74"/>
      <c r="D114" s="73"/>
      <c r="E114" s="73"/>
      <c r="F114" s="74"/>
      <c r="G114" s="73"/>
      <c r="H114" s="136"/>
      <c r="I114" s="72"/>
    </row>
    <row r="115" customFormat="false" ht="21.75" hidden="false" customHeight="false" outlineLevel="0" collapsed="false">
      <c r="A115" s="85"/>
      <c r="B115" s="188"/>
      <c r="C115" s="101"/>
      <c r="D115" s="196"/>
      <c r="E115" s="196"/>
      <c r="F115" s="101"/>
      <c r="G115" s="196"/>
      <c r="H115" s="80"/>
      <c r="I115" s="189"/>
    </row>
    <row r="117" customFormat="false" ht="21.75" hidden="false" customHeight="false" outlineLevel="0" collapsed="false">
      <c r="A117" s="108" t="n">
        <v>6</v>
      </c>
      <c r="B117" s="108"/>
      <c r="C117" s="108"/>
      <c r="D117" s="108"/>
      <c r="E117" s="108"/>
      <c r="F117" s="108"/>
      <c r="G117" s="108"/>
      <c r="H117" s="108"/>
      <c r="I117" s="108"/>
    </row>
    <row r="118" customFormat="false" ht="21.75" hidden="false" customHeight="false" outlineLevel="0" collapsed="false">
      <c r="A118" s="6"/>
      <c r="B118" s="7"/>
      <c r="C118" s="7" t="s">
        <v>3</v>
      </c>
      <c r="D118" s="7"/>
      <c r="E118" s="7" t="s">
        <v>4</v>
      </c>
      <c r="F118" s="7"/>
      <c r="G118" s="7" t="s">
        <v>5</v>
      </c>
      <c r="H118" s="7"/>
      <c r="I118" s="6" t="s">
        <v>6</v>
      </c>
    </row>
    <row r="119" customFormat="false" ht="21.75" hidden="false" customHeight="false" outlineLevel="0" collapsed="false">
      <c r="A119" s="9" t="s">
        <v>7</v>
      </c>
      <c r="B119" s="9" t="s">
        <v>8</v>
      </c>
      <c r="C119" s="94" t="s">
        <v>68</v>
      </c>
      <c r="D119" s="9" t="s">
        <v>69</v>
      </c>
      <c r="E119" s="7" t="s">
        <v>11</v>
      </c>
      <c r="F119" s="7" t="s">
        <v>12</v>
      </c>
      <c r="G119" s="7" t="s">
        <v>13</v>
      </c>
      <c r="H119" s="7" t="s">
        <v>14</v>
      </c>
      <c r="I119" s="55" t="s">
        <v>15</v>
      </c>
    </row>
    <row r="120" customFormat="false" ht="21.75" hidden="false" customHeight="false" outlineLevel="0" collapsed="false">
      <c r="A120" s="62" t="n">
        <v>31</v>
      </c>
      <c r="B120" s="97" t="s">
        <v>2256</v>
      </c>
      <c r="C120" s="98" t="n">
        <v>2266.26</v>
      </c>
      <c r="D120" s="99" t="s">
        <v>25</v>
      </c>
      <c r="E120" s="158" t="s">
        <v>2187</v>
      </c>
      <c r="F120" s="98" t="n">
        <f aca="false">+C120</f>
        <v>2266.26</v>
      </c>
      <c r="G120" s="72" t="str">
        <f aca="false">+E120</f>
        <v>บริษัทโตโยต้าสุราษฎร์ธานี </v>
      </c>
      <c r="H120" s="98" t="n">
        <f aca="false">+F120</f>
        <v>2266.26</v>
      </c>
      <c r="I120" s="60" t="s">
        <v>72</v>
      </c>
    </row>
    <row r="121" customFormat="false" ht="21.75" hidden="false" customHeight="false" outlineLevel="0" collapsed="false">
      <c r="A121" s="62"/>
      <c r="B121" s="82"/>
      <c r="C121" s="74"/>
      <c r="D121" s="73"/>
      <c r="E121" s="96" t="s">
        <v>1537</v>
      </c>
      <c r="F121" s="74"/>
      <c r="G121" s="96" t="s">
        <v>1537</v>
      </c>
      <c r="H121" s="136"/>
      <c r="I121" s="72"/>
    </row>
    <row r="122" customFormat="false" ht="21.75" hidden="false" customHeight="false" outlineLevel="0" collapsed="false">
      <c r="A122" s="67"/>
      <c r="B122" s="188"/>
      <c r="C122" s="101"/>
      <c r="D122" s="196"/>
      <c r="E122" s="196"/>
      <c r="F122" s="101"/>
      <c r="G122" s="189"/>
      <c r="H122" s="103"/>
      <c r="I122" s="189"/>
    </row>
    <row r="123" customFormat="false" ht="21.75" hidden="false" customHeight="false" outlineLevel="0" collapsed="false">
      <c r="A123" s="62" t="n">
        <v>32</v>
      </c>
      <c r="B123" s="63" t="s">
        <v>2257</v>
      </c>
      <c r="C123" s="95" t="n">
        <v>51360</v>
      </c>
      <c r="D123" s="72" t="s">
        <v>25</v>
      </c>
      <c r="E123" s="158" t="s">
        <v>2227</v>
      </c>
      <c r="F123" s="95" t="n">
        <f aca="false">+C123</f>
        <v>51360</v>
      </c>
      <c r="G123" s="60" t="str">
        <f aca="false">+E123</f>
        <v>บริษัท เอส.ที.อาร์</v>
      </c>
      <c r="H123" s="95" t="n">
        <f aca="false">+F123</f>
        <v>51360</v>
      </c>
      <c r="I123" s="60" t="s">
        <v>72</v>
      </c>
    </row>
    <row r="124" customFormat="false" ht="21.75" hidden="false" customHeight="false" outlineLevel="0" collapsed="false">
      <c r="A124" s="62"/>
      <c r="B124" s="82"/>
      <c r="C124" s="74"/>
      <c r="D124" s="73"/>
      <c r="E124" s="96"/>
      <c r="F124" s="74"/>
      <c r="G124" s="96"/>
      <c r="H124" s="136"/>
      <c r="I124" s="72"/>
    </row>
    <row r="125" customFormat="false" ht="21.75" hidden="false" customHeight="false" outlineLevel="0" collapsed="false">
      <c r="A125" s="67"/>
      <c r="B125" s="188"/>
      <c r="C125" s="101"/>
      <c r="D125" s="196"/>
      <c r="E125" s="196"/>
      <c r="F125" s="101"/>
      <c r="G125" s="196"/>
      <c r="H125" s="80"/>
      <c r="I125" s="189"/>
    </row>
    <row r="126" customFormat="false" ht="21.75" hidden="false" customHeight="false" outlineLevel="0" collapsed="false">
      <c r="A126" s="57" t="n">
        <v>33</v>
      </c>
      <c r="B126" s="97" t="s">
        <v>2258</v>
      </c>
      <c r="C126" s="98" t="n">
        <v>1050</v>
      </c>
      <c r="D126" s="99" t="str">
        <f aca="false">+D123</f>
        <v>ตกลงราคา</v>
      </c>
      <c r="E126" s="99" t="s">
        <v>152</v>
      </c>
      <c r="F126" s="98" t="n">
        <f aca="false">+C126</f>
        <v>1050</v>
      </c>
      <c r="G126" s="99" t="str">
        <f aca="false">+E126</f>
        <v>หจก.สุพจน์การพิมพ์บ้านส้อง</v>
      </c>
      <c r="H126" s="98" t="n">
        <f aca="false">+F126</f>
        <v>1050</v>
      </c>
      <c r="I126" s="60" t="str">
        <f aca="false">+I123</f>
        <v>เป็นผู้เสนอราคาต่ำสุด</v>
      </c>
    </row>
    <row r="127" customFormat="false" ht="21.75" hidden="false" customHeight="false" outlineLevel="0" collapsed="false">
      <c r="A127" s="62"/>
      <c r="B127" s="82"/>
      <c r="C127" s="74"/>
      <c r="D127" s="73"/>
      <c r="E127" s="72"/>
      <c r="F127" s="136"/>
      <c r="G127" s="72"/>
      <c r="H127" s="136"/>
      <c r="I127" s="72"/>
    </row>
    <row r="128" customFormat="false" ht="21.75" hidden="false" customHeight="false" outlineLevel="0" collapsed="false">
      <c r="A128" s="67"/>
      <c r="B128" s="130"/>
      <c r="C128" s="80"/>
      <c r="D128" s="189"/>
      <c r="E128" s="189"/>
      <c r="F128" s="86"/>
      <c r="G128" s="189"/>
      <c r="H128" s="80"/>
      <c r="I128" s="189"/>
    </row>
    <row r="129" customFormat="false" ht="21.75" hidden="false" customHeight="false" outlineLevel="0" collapsed="false">
      <c r="A129" s="81" t="n">
        <v>34</v>
      </c>
      <c r="B129" s="97" t="s">
        <v>2259</v>
      </c>
      <c r="C129" s="136" t="n">
        <v>800</v>
      </c>
      <c r="D129" s="72" t="str">
        <f aca="false">+D126</f>
        <v>ตกลงราคา</v>
      </c>
      <c r="E129" s="60" t="s">
        <v>1946</v>
      </c>
      <c r="F129" s="136" t="n">
        <f aca="false">+C129</f>
        <v>800</v>
      </c>
      <c r="G129" s="60" t="str">
        <f aca="false">+E129</f>
        <v>ร้านสุราษฎร์ ไฮ-เทค</v>
      </c>
      <c r="H129" s="136" t="n">
        <f aca="false">+F129</f>
        <v>800</v>
      </c>
      <c r="I129" s="72" t="str">
        <f aca="false">+I126</f>
        <v>เป็นผู้เสนอราคาต่ำสุด</v>
      </c>
    </row>
    <row r="130" customFormat="false" ht="21.75" hidden="false" customHeight="false" outlineLevel="0" collapsed="false">
      <c r="A130" s="83"/>
      <c r="B130" s="82"/>
      <c r="C130" s="136"/>
      <c r="D130" s="72"/>
      <c r="E130" s="96"/>
      <c r="F130" s="136"/>
      <c r="G130" s="96"/>
      <c r="H130" s="136"/>
      <c r="I130" s="72"/>
    </row>
    <row r="131" customFormat="false" ht="21.75" hidden="false" customHeight="false" outlineLevel="0" collapsed="false">
      <c r="A131" s="85"/>
      <c r="B131" s="130"/>
      <c r="C131" s="80"/>
      <c r="D131" s="189"/>
      <c r="E131" s="189"/>
      <c r="F131" s="80"/>
      <c r="G131" s="189"/>
      <c r="H131" s="80"/>
      <c r="I131" s="189"/>
    </row>
    <row r="132" customFormat="false" ht="21.75" hidden="false" customHeight="false" outlineLevel="0" collapsed="false">
      <c r="A132" s="62" t="n">
        <v>35</v>
      </c>
      <c r="B132" s="187" t="s">
        <v>2260</v>
      </c>
      <c r="C132" s="98" t="n">
        <v>2111.11</v>
      </c>
      <c r="D132" s="99" t="str">
        <f aca="false">+D129</f>
        <v>ตกลงราคา</v>
      </c>
      <c r="E132" s="158" t="s">
        <v>1962</v>
      </c>
      <c r="F132" s="98" t="n">
        <f aca="false">+C132</f>
        <v>2111.11</v>
      </c>
      <c r="G132" s="98" t="str">
        <f aca="false">+E132</f>
        <v>บริษัท โตโยต้าสุราษฎร์ธานี</v>
      </c>
      <c r="H132" s="98" t="n">
        <f aca="false">+F132</f>
        <v>2111.11</v>
      </c>
      <c r="I132" s="60" t="str">
        <f aca="false">+I129</f>
        <v>เป็นผู้เสนอราคาต่ำสุด</v>
      </c>
    </row>
    <row r="133" customFormat="false" ht="21.75" hidden="false" customHeight="false" outlineLevel="0" collapsed="false">
      <c r="A133" s="83"/>
      <c r="B133" s="82"/>
      <c r="C133" s="74"/>
      <c r="D133" s="73"/>
      <c r="E133" s="186" t="s">
        <v>1537</v>
      </c>
      <c r="F133" s="74"/>
      <c r="G133" s="186" t="s">
        <v>1537</v>
      </c>
      <c r="H133" s="136"/>
      <c r="I133" s="72"/>
    </row>
    <row r="134" customFormat="false" ht="21.75" hidden="false" customHeight="false" outlineLevel="0" collapsed="false">
      <c r="A134" s="67"/>
      <c r="B134" s="130"/>
      <c r="C134" s="80"/>
      <c r="D134" s="189"/>
      <c r="E134" s="189"/>
      <c r="F134" s="86"/>
      <c r="G134" s="189"/>
      <c r="H134" s="80"/>
      <c r="I134" s="189"/>
    </row>
    <row r="135" customFormat="false" ht="21.75" hidden="false" customHeight="false" outlineLevel="0" collapsed="false">
      <c r="A135" s="81" t="n">
        <v>36</v>
      </c>
      <c r="B135" s="187" t="s">
        <v>2261</v>
      </c>
      <c r="C135" s="98" t="n">
        <v>3600</v>
      </c>
      <c r="D135" s="99" t="str">
        <f aca="false">+D132</f>
        <v>ตกลงราคา</v>
      </c>
      <c r="E135" s="158" t="str">
        <f aca="false">+E126</f>
        <v>หจก.สุพจน์การพิมพ์บ้านส้อง</v>
      </c>
      <c r="F135" s="98" t="n">
        <f aca="false">+C135</f>
        <v>3600</v>
      </c>
      <c r="G135" s="98" t="str">
        <f aca="false">+E135</f>
        <v>หจก.สุพจน์การพิมพ์บ้านส้อง</v>
      </c>
      <c r="H135" s="98" t="n">
        <f aca="false">+F135</f>
        <v>3600</v>
      </c>
      <c r="I135" s="60" t="str">
        <f aca="false">+I132</f>
        <v>เป็นผู้เสนอราคาต่ำสุด</v>
      </c>
    </row>
    <row r="136" customFormat="false" ht="21.75" hidden="false" customHeight="false" outlineLevel="0" collapsed="false">
      <c r="A136" s="83"/>
      <c r="B136" s="82" t="s">
        <v>2262</v>
      </c>
      <c r="C136" s="74"/>
      <c r="D136" s="73"/>
      <c r="E136" s="72"/>
      <c r="F136" s="74"/>
      <c r="G136" s="96"/>
      <c r="H136" s="136"/>
      <c r="I136" s="72"/>
    </row>
    <row r="137" customFormat="false" ht="21.75" hidden="false" customHeight="false" outlineLevel="0" collapsed="false">
      <c r="A137" s="83"/>
      <c r="B137" s="82"/>
      <c r="C137" s="74"/>
      <c r="D137" s="73"/>
      <c r="E137" s="73"/>
      <c r="F137" s="74"/>
      <c r="G137" s="73"/>
      <c r="H137" s="136"/>
      <c r="I137" s="72"/>
    </row>
    <row r="138" customFormat="false" ht="21.75" hidden="false" customHeight="false" outlineLevel="0" collapsed="false">
      <c r="A138" s="85"/>
      <c r="B138" s="188"/>
      <c r="C138" s="101"/>
      <c r="D138" s="196"/>
      <c r="E138" s="196"/>
      <c r="F138" s="101"/>
      <c r="G138" s="196"/>
      <c r="H138" s="80"/>
      <c r="I138" s="189"/>
    </row>
    <row r="139" s="78" customFormat="true" ht="21.75" hidden="false" customHeight="false" outlineLevel="0" collapsed="false">
      <c r="A139" s="87"/>
      <c r="B139" s="88"/>
      <c r="C139" s="89"/>
      <c r="D139" s="90"/>
      <c r="E139" s="90"/>
      <c r="F139" s="89"/>
      <c r="G139" s="90"/>
      <c r="H139" s="89"/>
      <c r="I139" s="90"/>
    </row>
    <row r="140" customFormat="false" ht="21.75" hidden="false" customHeight="false" outlineLevel="0" collapsed="false">
      <c r="A140" s="108" t="n">
        <v>7</v>
      </c>
      <c r="B140" s="108"/>
      <c r="C140" s="108"/>
      <c r="D140" s="108"/>
      <c r="E140" s="108"/>
      <c r="F140" s="108"/>
      <c r="G140" s="108"/>
      <c r="H140" s="108"/>
      <c r="I140" s="108"/>
    </row>
    <row r="141" customFormat="false" ht="21.75" hidden="false" customHeight="false" outlineLevel="0" collapsed="false">
      <c r="A141" s="6"/>
      <c r="B141" s="7"/>
      <c r="C141" s="7" t="s">
        <v>3</v>
      </c>
      <c r="D141" s="7"/>
      <c r="E141" s="7" t="s">
        <v>4</v>
      </c>
      <c r="F141" s="7"/>
      <c r="G141" s="7" t="s">
        <v>5</v>
      </c>
      <c r="H141" s="7"/>
      <c r="I141" s="6" t="s">
        <v>6</v>
      </c>
    </row>
    <row r="142" customFormat="false" ht="21.75" hidden="false" customHeight="false" outlineLevel="0" collapsed="false">
      <c r="A142" s="9" t="s">
        <v>7</v>
      </c>
      <c r="B142" s="9" t="s">
        <v>8</v>
      </c>
      <c r="C142" s="94" t="s">
        <v>68</v>
      </c>
      <c r="D142" s="9" t="s">
        <v>69</v>
      </c>
      <c r="E142" s="7" t="s">
        <v>11</v>
      </c>
      <c r="F142" s="7" t="s">
        <v>12</v>
      </c>
      <c r="G142" s="7" t="s">
        <v>13</v>
      </c>
      <c r="H142" s="7" t="s">
        <v>14</v>
      </c>
      <c r="I142" s="55" t="s">
        <v>15</v>
      </c>
    </row>
    <row r="143" customFormat="false" ht="21.75" hidden="false" customHeight="false" outlineLevel="0" collapsed="false">
      <c r="A143" s="62" t="n">
        <v>37</v>
      </c>
      <c r="B143" s="97" t="s">
        <v>2263</v>
      </c>
      <c r="C143" s="98" t="n">
        <v>976</v>
      </c>
      <c r="D143" s="99" t="s">
        <v>25</v>
      </c>
      <c r="E143" s="158" t="str">
        <f aca="false">+E135</f>
        <v>หจก.สุพจน์การพิมพ์บ้านส้อง</v>
      </c>
      <c r="F143" s="98" t="n">
        <f aca="false">+C143</f>
        <v>976</v>
      </c>
      <c r="G143" s="72" t="str">
        <f aca="false">+E143</f>
        <v>หจก.สุพจน์การพิมพ์บ้านส้อง</v>
      </c>
      <c r="H143" s="98" t="n">
        <f aca="false">+F143</f>
        <v>976</v>
      </c>
      <c r="I143" s="60" t="s">
        <v>72</v>
      </c>
    </row>
    <row r="144" customFormat="false" ht="21.75" hidden="false" customHeight="false" outlineLevel="0" collapsed="false">
      <c r="A144" s="62"/>
      <c r="B144" s="82" t="s">
        <v>2264</v>
      </c>
      <c r="C144" s="74"/>
      <c r="D144" s="73"/>
      <c r="E144" s="96"/>
      <c r="F144" s="74"/>
      <c r="G144" s="96"/>
      <c r="H144" s="136"/>
      <c r="I144" s="72"/>
    </row>
    <row r="145" customFormat="false" ht="21.75" hidden="false" customHeight="false" outlineLevel="0" collapsed="false">
      <c r="A145" s="67"/>
      <c r="B145" s="188"/>
      <c r="C145" s="101"/>
      <c r="D145" s="196"/>
      <c r="E145" s="196"/>
      <c r="F145" s="101"/>
      <c r="G145" s="189"/>
      <c r="H145" s="103"/>
      <c r="I145" s="189"/>
    </row>
    <row r="146" customFormat="false" ht="21.75" hidden="false" customHeight="false" outlineLevel="0" collapsed="false">
      <c r="A146" s="62" t="n">
        <v>38</v>
      </c>
      <c r="B146" s="63" t="s">
        <v>2265</v>
      </c>
      <c r="C146" s="95" t="n">
        <v>11000</v>
      </c>
      <c r="D146" s="72" t="s">
        <v>25</v>
      </c>
      <c r="E146" s="158" t="s">
        <v>278</v>
      </c>
      <c r="F146" s="95" t="n">
        <f aca="false">+C146</f>
        <v>11000</v>
      </c>
      <c r="G146" s="60" t="str">
        <f aca="false">+E146</f>
        <v>นางประทีป  ไม้แก้ว</v>
      </c>
      <c r="H146" s="95" t="n">
        <f aca="false">+F146</f>
        <v>11000</v>
      </c>
      <c r="I146" s="60" t="s">
        <v>72</v>
      </c>
    </row>
    <row r="147" customFormat="false" ht="21.75" hidden="false" customHeight="false" outlineLevel="0" collapsed="false">
      <c r="A147" s="62"/>
      <c r="B147" s="82" t="s">
        <v>2266</v>
      </c>
      <c r="C147" s="74"/>
      <c r="D147" s="73"/>
      <c r="E147" s="96"/>
      <c r="F147" s="74"/>
      <c r="G147" s="96"/>
      <c r="H147" s="136"/>
      <c r="I147" s="72"/>
    </row>
    <row r="148" customFormat="false" ht="21.75" hidden="false" customHeight="false" outlineLevel="0" collapsed="false">
      <c r="A148" s="67"/>
      <c r="B148" s="188"/>
      <c r="C148" s="101"/>
      <c r="D148" s="196"/>
      <c r="E148" s="196"/>
      <c r="F148" s="101"/>
      <c r="G148" s="196"/>
      <c r="H148" s="80"/>
      <c r="I148" s="189"/>
    </row>
    <row r="149" customFormat="false" ht="21.75" hidden="false" customHeight="false" outlineLevel="0" collapsed="false">
      <c r="A149" s="57" t="n">
        <v>39</v>
      </c>
      <c r="B149" s="97" t="s">
        <v>2267</v>
      </c>
      <c r="C149" s="98" t="n">
        <v>35000</v>
      </c>
      <c r="D149" s="99" t="str">
        <f aca="false">+D146</f>
        <v>ตกลงราคา</v>
      </c>
      <c r="E149" s="99" t="s">
        <v>2268</v>
      </c>
      <c r="F149" s="98" t="n">
        <f aca="false">+C149</f>
        <v>35000</v>
      </c>
      <c r="G149" s="99" t="str">
        <f aca="false">+E149</f>
        <v>นางรัตนา  โพธิ์พล</v>
      </c>
      <c r="H149" s="98" t="n">
        <f aca="false">+F149</f>
        <v>35000</v>
      </c>
      <c r="I149" s="60" t="str">
        <f aca="false">+I146</f>
        <v>เป็นผู้เสนอราคาต่ำสุด</v>
      </c>
    </row>
    <row r="150" customFormat="false" ht="21.75" hidden="false" customHeight="false" outlineLevel="0" collapsed="false">
      <c r="A150" s="62"/>
      <c r="B150" s="82" t="s">
        <v>2269</v>
      </c>
      <c r="C150" s="74"/>
      <c r="D150" s="73"/>
      <c r="E150" s="72"/>
      <c r="F150" s="136"/>
      <c r="G150" s="72"/>
      <c r="H150" s="136"/>
      <c r="I150" s="72"/>
    </row>
    <row r="151" customFormat="false" ht="21.75" hidden="false" customHeight="false" outlineLevel="0" collapsed="false">
      <c r="A151" s="67"/>
      <c r="B151" s="130"/>
      <c r="C151" s="80"/>
      <c r="D151" s="189"/>
      <c r="E151" s="189"/>
      <c r="F151" s="86"/>
      <c r="G151" s="189"/>
      <c r="H151" s="80"/>
      <c r="I151" s="189"/>
    </row>
    <row r="152" customFormat="false" ht="21.75" hidden="false" customHeight="false" outlineLevel="0" collapsed="false">
      <c r="A152" s="81" t="n">
        <v>40</v>
      </c>
      <c r="B152" s="97" t="s">
        <v>2270</v>
      </c>
      <c r="C152" s="136" t="n">
        <v>600</v>
      </c>
      <c r="D152" s="72" t="str">
        <f aca="false">+D149</f>
        <v>ตกลงราคา</v>
      </c>
      <c r="E152" s="60" t="s">
        <v>345</v>
      </c>
      <c r="F152" s="136" t="n">
        <f aca="false">+C152</f>
        <v>600</v>
      </c>
      <c r="G152" s="60" t="str">
        <f aca="false">+E152</f>
        <v>นายเกียรติศักดิ์  วิริยะตั้งสกุล</v>
      </c>
      <c r="H152" s="136" t="n">
        <f aca="false">+F152</f>
        <v>600</v>
      </c>
      <c r="I152" s="72" t="str">
        <f aca="false">+I149</f>
        <v>เป็นผู้เสนอราคาต่ำสุด</v>
      </c>
    </row>
    <row r="153" customFormat="false" ht="21.75" hidden="false" customHeight="false" outlineLevel="0" collapsed="false">
      <c r="A153" s="83"/>
      <c r="B153" s="82"/>
      <c r="C153" s="136"/>
      <c r="D153" s="72"/>
      <c r="E153" s="96"/>
      <c r="F153" s="136"/>
      <c r="G153" s="96"/>
      <c r="H153" s="136"/>
      <c r="I153" s="72"/>
    </row>
    <row r="154" customFormat="false" ht="21.75" hidden="false" customHeight="false" outlineLevel="0" collapsed="false">
      <c r="A154" s="85"/>
      <c r="B154" s="130"/>
      <c r="C154" s="80"/>
      <c r="D154" s="189"/>
      <c r="E154" s="189"/>
      <c r="F154" s="80"/>
      <c r="G154" s="189"/>
      <c r="H154" s="80"/>
      <c r="I154" s="189"/>
    </row>
    <row r="155" customFormat="false" ht="21.75" hidden="false" customHeight="false" outlineLevel="0" collapsed="false">
      <c r="A155" s="62" t="n">
        <v>41</v>
      </c>
      <c r="B155" s="187" t="s">
        <v>2271</v>
      </c>
      <c r="C155" s="98" t="n">
        <v>1440</v>
      </c>
      <c r="D155" s="99" t="str">
        <f aca="false">+D152</f>
        <v>ตกลงราคา</v>
      </c>
      <c r="E155" s="158" t="s">
        <v>1394</v>
      </c>
      <c r="F155" s="98" t="n">
        <f aca="false">+C155</f>
        <v>1440</v>
      </c>
      <c r="G155" s="98" t="str">
        <f aca="false">+E155</f>
        <v>ร้านพรพลการช่าง</v>
      </c>
      <c r="H155" s="98" t="n">
        <f aca="false">+F155</f>
        <v>1440</v>
      </c>
      <c r="I155" s="60" t="str">
        <f aca="false">+I152</f>
        <v>เป็นผู้เสนอราคาต่ำสุด</v>
      </c>
    </row>
    <row r="156" customFormat="false" ht="21.75" hidden="false" customHeight="false" outlineLevel="0" collapsed="false">
      <c r="A156" s="83"/>
      <c r="B156" s="82"/>
      <c r="C156" s="74"/>
      <c r="D156" s="73"/>
      <c r="E156" s="186"/>
      <c r="F156" s="74"/>
      <c r="G156" s="186"/>
      <c r="H156" s="136"/>
      <c r="I156" s="72"/>
    </row>
    <row r="157" customFormat="false" ht="21.75" hidden="false" customHeight="false" outlineLevel="0" collapsed="false">
      <c r="A157" s="83"/>
      <c r="B157" s="82"/>
      <c r="C157" s="74"/>
      <c r="D157" s="73"/>
      <c r="E157" s="73"/>
      <c r="F157" s="74"/>
      <c r="G157" s="73"/>
      <c r="H157" s="136"/>
      <c r="I157" s="72"/>
    </row>
    <row r="158" customFormat="false" ht="21.75" hidden="false" customHeight="false" outlineLevel="0" collapsed="false">
      <c r="A158" s="67"/>
      <c r="B158" s="130"/>
      <c r="C158" s="80"/>
      <c r="D158" s="189"/>
      <c r="E158" s="189"/>
      <c r="F158" s="86"/>
      <c r="G158" s="189"/>
      <c r="H158" s="80"/>
      <c r="I158" s="189"/>
    </row>
    <row r="159" customFormat="false" ht="21.75" hidden="false" customHeight="false" outlineLevel="0" collapsed="false">
      <c r="A159" s="81" t="n">
        <v>42</v>
      </c>
      <c r="B159" s="187" t="s">
        <v>2199</v>
      </c>
      <c r="C159" s="98" t="n">
        <v>3340</v>
      </c>
      <c r="D159" s="99" t="str">
        <f aca="false">+D155</f>
        <v>ตกลงราคา</v>
      </c>
      <c r="E159" s="158" t="s">
        <v>2004</v>
      </c>
      <c r="F159" s="98" t="n">
        <f aca="false">+C159</f>
        <v>3340</v>
      </c>
      <c r="G159" s="98" t="str">
        <f aca="false">+G155</f>
        <v>ร้านพรพลการช่าง</v>
      </c>
      <c r="H159" s="98" t="n">
        <f aca="false">+F159</f>
        <v>3340</v>
      </c>
      <c r="I159" s="60" t="str">
        <f aca="false">+I155</f>
        <v>เป็นผู้เสนอราคาต่ำสุด</v>
      </c>
    </row>
    <row r="160" customFormat="false" ht="21.75" hidden="false" customHeight="false" outlineLevel="0" collapsed="false">
      <c r="A160" s="83"/>
      <c r="B160" s="82"/>
      <c r="C160" s="74"/>
      <c r="D160" s="73"/>
      <c r="E160" s="72"/>
      <c r="F160" s="74"/>
      <c r="G160" s="96"/>
      <c r="H160" s="136"/>
      <c r="I160" s="72"/>
    </row>
    <row r="161" customFormat="false" ht="21.75" hidden="false" customHeight="false" outlineLevel="0" collapsed="false">
      <c r="A161" s="85"/>
      <c r="B161" s="188"/>
      <c r="C161" s="101"/>
      <c r="D161" s="196"/>
      <c r="E161" s="196"/>
      <c r="F161" s="101"/>
      <c r="G161" s="196"/>
      <c r="H161" s="80"/>
      <c r="I161" s="189"/>
    </row>
    <row r="162" customFormat="false" ht="21.75" hidden="false" customHeight="false" outlineLevel="0" collapsed="false">
      <c r="A162" s="87"/>
      <c r="B162" s="88"/>
      <c r="C162" s="89"/>
      <c r="D162" s="90"/>
      <c r="E162" s="90"/>
      <c r="F162" s="89"/>
      <c r="G162" s="90"/>
      <c r="H162" s="89"/>
      <c r="I162" s="90"/>
    </row>
    <row r="163" customFormat="false" ht="21.75" hidden="false" customHeight="false" outlineLevel="0" collapsed="false">
      <c r="A163" s="108" t="n">
        <v>8</v>
      </c>
      <c r="B163" s="108"/>
      <c r="C163" s="108"/>
      <c r="D163" s="108"/>
      <c r="E163" s="108"/>
      <c r="F163" s="108"/>
      <c r="G163" s="108"/>
      <c r="H163" s="108"/>
      <c r="I163" s="108"/>
    </row>
    <row r="164" customFormat="false" ht="21.75" hidden="false" customHeight="false" outlineLevel="0" collapsed="false">
      <c r="A164" s="6"/>
      <c r="B164" s="7"/>
      <c r="C164" s="7" t="s">
        <v>3</v>
      </c>
      <c r="D164" s="7"/>
      <c r="E164" s="7" t="s">
        <v>4</v>
      </c>
      <c r="F164" s="7"/>
      <c r="G164" s="7" t="s">
        <v>5</v>
      </c>
      <c r="H164" s="7"/>
      <c r="I164" s="6" t="s">
        <v>6</v>
      </c>
    </row>
    <row r="165" customFormat="false" ht="21.75" hidden="false" customHeight="false" outlineLevel="0" collapsed="false">
      <c r="A165" s="9" t="s">
        <v>7</v>
      </c>
      <c r="B165" s="9" t="s">
        <v>8</v>
      </c>
      <c r="C165" s="94" t="s">
        <v>68</v>
      </c>
      <c r="D165" s="9" t="s">
        <v>69</v>
      </c>
      <c r="E165" s="7" t="s">
        <v>11</v>
      </c>
      <c r="F165" s="7" t="s">
        <v>12</v>
      </c>
      <c r="G165" s="7" t="s">
        <v>13</v>
      </c>
      <c r="H165" s="7" t="s">
        <v>14</v>
      </c>
      <c r="I165" s="55" t="s">
        <v>15</v>
      </c>
    </row>
    <row r="166" customFormat="false" ht="21.75" hidden="false" customHeight="false" outlineLevel="0" collapsed="false">
      <c r="A166" s="62" t="n">
        <v>43</v>
      </c>
      <c r="B166" s="97" t="s">
        <v>2272</v>
      </c>
      <c r="C166" s="98" t="n">
        <v>300</v>
      </c>
      <c r="D166" s="99" t="s">
        <v>25</v>
      </c>
      <c r="E166" s="158" t="s">
        <v>2273</v>
      </c>
      <c r="F166" s="98" t="n">
        <f aca="false">+C166</f>
        <v>300</v>
      </c>
      <c r="G166" s="72" t="str">
        <f aca="false">+E166</f>
        <v>ร้านบ้านส้องไวนิล</v>
      </c>
      <c r="H166" s="98" t="n">
        <f aca="false">+F166</f>
        <v>300</v>
      </c>
      <c r="I166" s="60" t="s">
        <v>72</v>
      </c>
    </row>
    <row r="167" customFormat="false" ht="21.75" hidden="false" customHeight="false" outlineLevel="0" collapsed="false">
      <c r="A167" s="62"/>
      <c r="B167" s="82"/>
      <c r="C167" s="74"/>
      <c r="D167" s="73"/>
      <c r="E167" s="96"/>
      <c r="F167" s="74"/>
      <c r="G167" s="96"/>
      <c r="H167" s="136"/>
      <c r="I167" s="72"/>
    </row>
    <row r="168" customFormat="false" ht="21.75" hidden="false" customHeight="false" outlineLevel="0" collapsed="false">
      <c r="A168" s="67"/>
      <c r="B168" s="188"/>
      <c r="C168" s="101"/>
      <c r="D168" s="196"/>
      <c r="E168" s="196"/>
      <c r="F168" s="101"/>
      <c r="G168" s="189"/>
      <c r="H168" s="103"/>
      <c r="I168" s="189"/>
    </row>
    <row r="169" customFormat="false" ht="21.75" hidden="false" customHeight="false" outlineLevel="0" collapsed="false">
      <c r="A169" s="62" t="n">
        <v>44</v>
      </c>
      <c r="B169" s="63" t="s">
        <v>2274</v>
      </c>
      <c r="C169" s="95" t="n">
        <v>14500</v>
      </c>
      <c r="D169" s="72" t="s">
        <v>25</v>
      </c>
      <c r="E169" s="158" t="s">
        <v>2275</v>
      </c>
      <c r="F169" s="95" t="n">
        <f aca="false">+C169</f>
        <v>14500</v>
      </c>
      <c r="G169" s="60" t="str">
        <f aca="false">+E169</f>
        <v>นางรัตนา  โพธิ์บล</v>
      </c>
      <c r="H169" s="95" t="n">
        <f aca="false">+F169</f>
        <v>14500</v>
      </c>
      <c r="I169" s="60" t="s">
        <v>72</v>
      </c>
    </row>
    <row r="170" customFormat="false" ht="21.75" hidden="false" customHeight="false" outlineLevel="0" collapsed="false">
      <c r="A170" s="62"/>
      <c r="B170" s="82"/>
      <c r="C170" s="74"/>
      <c r="D170" s="73"/>
      <c r="E170" s="96"/>
      <c r="F170" s="74"/>
      <c r="G170" s="96"/>
      <c r="H170" s="136"/>
      <c r="I170" s="72"/>
    </row>
    <row r="171" customFormat="false" ht="21.75" hidden="false" customHeight="false" outlineLevel="0" collapsed="false">
      <c r="A171" s="67"/>
      <c r="B171" s="188"/>
      <c r="C171" s="101"/>
      <c r="D171" s="196"/>
      <c r="E171" s="196"/>
      <c r="F171" s="101"/>
      <c r="G171" s="196"/>
      <c r="H171" s="80"/>
      <c r="I171" s="189"/>
    </row>
    <row r="172" customFormat="false" ht="21.75" hidden="false" customHeight="false" outlineLevel="0" collapsed="false">
      <c r="A172" s="57" t="n">
        <v>45</v>
      </c>
      <c r="B172" s="97" t="s">
        <v>2276</v>
      </c>
      <c r="C172" s="98" t="n">
        <v>84000</v>
      </c>
      <c r="D172" s="99" t="str">
        <f aca="false">+D169</f>
        <v>ตกลงราคา</v>
      </c>
      <c r="E172" s="99" t="s">
        <v>2277</v>
      </c>
      <c r="F172" s="98" t="n">
        <f aca="false">+C172</f>
        <v>84000</v>
      </c>
      <c r="G172" s="99" t="str">
        <f aca="false">+E172</f>
        <v>นางสาวเจรุณี  อินทวงศ์</v>
      </c>
      <c r="H172" s="98" t="n">
        <f aca="false">+F172</f>
        <v>84000</v>
      </c>
      <c r="I172" s="60" t="str">
        <f aca="false">+I169</f>
        <v>เป็นผู้เสนอราคาต่ำสุด</v>
      </c>
    </row>
    <row r="173" customFormat="false" ht="21.75" hidden="false" customHeight="false" outlineLevel="0" collapsed="false">
      <c r="A173" s="62"/>
      <c r="B173" s="82"/>
      <c r="C173" s="74"/>
      <c r="D173" s="73"/>
      <c r="E173" s="72"/>
      <c r="F173" s="136"/>
      <c r="G173" s="72"/>
      <c r="H173" s="136"/>
      <c r="I173" s="72"/>
    </row>
    <row r="174" customFormat="false" ht="21.75" hidden="false" customHeight="false" outlineLevel="0" collapsed="false">
      <c r="A174" s="67"/>
      <c r="B174" s="130"/>
      <c r="C174" s="80"/>
      <c r="D174" s="189"/>
      <c r="E174" s="189"/>
      <c r="F174" s="86"/>
      <c r="G174" s="189"/>
      <c r="H174" s="80"/>
      <c r="I174" s="189"/>
    </row>
    <row r="175" customFormat="false" ht="21.75" hidden="false" customHeight="false" outlineLevel="0" collapsed="false">
      <c r="A175" s="81" t="n">
        <v>46</v>
      </c>
      <c r="B175" s="97" t="s">
        <v>2278</v>
      </c>
      <c r="C175" s="136" t="n">
        <v>1200</v>
      </c>
      <c r="D175" s="72" t="str">
        <f aca="false">+D172</f>
        <v>ตกลงราคา</v>
      </c>
      <c r="E175" s="60" t="s">
        <v>1265</v>
      </c>
      <c r="F175" s="136" t="n">
        <f aca="false">+C175</f>
        <v>1200</v>
      </c>
      <c r="G175" s="60" t="str">
        <f aca="false">+E175</f>
        <v>อู่จงทวี  โดย</v>
      </c>
      <c r="H175" s="136" t="n">
        <f aca="false">+F175</f>
        <v>1200</v>
      </c>
      <c r="I175" s="72" t="str">
        <f aca="false">+I172</f>
        <v>เป็นผู้เสนอราคาต่ำสุด</v>
      </c>
    </row>
    <row r="176" customFormat="false" ht="21.75" hidden="false" customHeight="false" outlineLevel="0" collapsed="false">
      <c r="A176" s="83"/>
      <c r="B176" s="82"/>
      <c r="C176" s="136"/>
      <c r="D176" s="72"/>
      <c r="E176" s="96" t="s">
        <v>2279</v>
      </c>
      <c r="F176" s="136"/>
      <c r="G176" s="96" t="s">
        <v>2279</v>
      </c>
      <c r="H176" s="136"/>
      <c r="I176" s="72"/>
    </row>
    <row r="177" customFormat="false" ht="21.75" hidden="false" customHeight="false" outlineLevel="0" collapsed="false">
      <c r="A177" s="85"/>
      <c r="B177" s="130"/>
      <c r="C177" s="80"/>
      <c r="D177" s="189"/>
      <c r="E177" s="189"/>
      <c r="F177" s="80"/>
      <c r="G177" s="189"/>
      <c r="H177" s="80"/>
      <c r="I177" s="189"/>
    </row>
    <row r="178" customFormat="false" ht="21.75" hidden="false" customHeight="false" outlineLevel="0" collapsed="false">
      <c r="A178" s="62" t="n">
        <v>47</v>
      </c>
      <c r="B178" s="187" t="s">
        <v>1601</v>
      </c>
      <c r="C178" s="98" t="n">
        <v>6500</v>
      </c>
      <c r="D178" s="99" t="str">
        <f aca="false">+D175</f>
        <v>ตกลงราคา</v>
      </c>
      <c r="E178" s="158" t="s">
        <v>1394</v>
      </c>
      <c r="F178" s="98" t="n">
        <f aca="false">+C178</f>
        <v>6500</v>
      </c>
      <c r="G178" s="98" t="str">
        <f aca="false">+E178</f>
        <v>ร้านพรพลการช่าง</v>
      </c>
      <c r="H178" s="98" t="n">
        <f aca="false">+F178</f>
        <v>6500</v>
      </c>
      <c r="I178" s="60" t="str">
        <f aca="false">+I175</f>
        <v>เป็นผู้เสนอราคาต่ำสุด</v>
      </c>
    </row>
    <row r="179" customFormat="false" ht="21.75" hidden="false" customHeight="false" outlineLevel="0" collapsed="false">
      <c r="A179" s="83"/>
      <c r="B179" s="82"/>
      <c r="C179" s="74"/>
      <c r="D179" s="73"/>
      <c r="E179" s="186"/>
      <c r="F179" s="74"/>
      <c r="G179" s="186"/>
      <c r="H179" s="136"/>
      <c r="I179" s="72"/>
    </row>
    <row r="180" customFormat="false" ht="21.75" hidden="false" customHeight="false" outlineLevel="0" collapsed="false">
      <c r="A180" s="67"/>
      <c r="B180" s="130"/>
      <c r="C180" s="80"/>
      <c r="D180" s="189"/>
      <c r="E180" s="189"/>
      <c r="F180" s="86"/>
      <c r="G180" s="189"/>
      <c r="H180" s="80"/>
      <c r="I180" s="189"/>
    </row>
    <row r="181" customFormat="false" ht="21.75" hidden="false" customHeight="false" outlineLevel="0" collapsed="false">
      <c r="A181" s="81" t="n">
        <v>48</v>
      </c>
      <c r="B181" s="187" t="s">
        <v>2280</v>
      </c>
      <c r="C181" s="98" t="n">
        <v>12415.21</v>
      </c>
      <c r="D181" s="99" t="str">
        <f aca="false">+D178</f>
        <v>ตกลงราคา</v>
      </c>
      <c r="E181" s="158" t="s">
        <v>2187</v>
      </c>
      <c r="F181" s="98" t="n">
        <f aca="false">+C181</f>
        <v>12415.21</v>
      </c>
      <c r="G181" s="98" t="str">
        <f aca="false">+E181</f>
        <v>บริษัทโตโยต้าสุราษฎร์ธานี </v>
      </c>
      <c r="H181" s="98" t="n">
        <f aca="false">+F181</f>
        <v>12415.21</v>
      </c>
      <c r="I181" s="60" t="str">
        <f aca="false">+I178</f>
        <v>เป็นผู้เสนอราคาต่ำสุด</v>
      </c>
    </row>
    <row r="182" customFormat="false" ht="21.75" hidden="false" customHeight="false" outlineLevel="0" collapsed="false">
      <c r="A182" s="83"/>
      <c r="B182" s="82"/>
      <c r="C182" s="74"/>
      <c r="D182" s="73"/>
      <c r="E182" s="96" t="s">
        <v>1537</v>
      </c>
      <c r="F182" s="74"/>
      <c r="G182" s="96" t="s">
        <v>1537</v>
      </c>
      <c r="H182" s="136"/>
      <c r="I182" s="72"/>
    </row>
    <row r="183" customFormat="false" ht="21.75" hidden="false" customHeight="false" outlineLevel="0" collapsed="false">
      <c r="A183" s="83"/>
      <c r="B183" s="82"/>
      <c r="C183" s="74"/>
      <c r="D183" s="73"/>
      <c r="E183" s="73"/>
      <c r="F183" s="74"/>
      <c r="G183" s="73"/>
      <c r="H183" s="136"/>
      <c r="I183" s="72"/>
    </row>
    <row r="184" customFormat="false" ht="21.75" hidden="false" customHeight="false" outlineLevel="0" collapsed="false">
      <c r="A184" s="85"/>
      <c r="B184" s="188"/>
      <c r="C184" s="101"/>
      <c r="D184" s="196"/>
      <c r="E184" s="196"/>
      <c r="F184" s="101"/>
      <c r="G184" s="196"/>
      <c r="H184" s="80"/>
      <c r="I184" s="189"/>
    </row>
    <row r="185" customFormat="false" ht="21.75" hidden="false" customHeight="false" outlineLevel="0" collapsed="false">
      <c r="A185" s="87"/>
      <c r="B185" s="88"/>
      <c r="C185" s="89"/>
      <c r="D185" s="90"/>
      <c r="E185" s="90"/>
      <c r="F185" s="89"/>
      <c r="G185" s="90"/>
      <c r="H185" s="89"/>
      <c r="I185" s="90"/>
    </row>
    <row r="186" customFormat="false" ht="21.75" hidden="false" customHeight="false" outlineLevel="0" collapsed="false">
      <c r="A186" s="108" t="n">
        <v>9</v>
      </c>
      <c r="B186" s="108"/>
      <c r="C186" s="108"/>
      <c r="D186" s="108"/>
      <c r="E186" s="108"/>
      <c r="F186" s="108"/>
      <c r="G186" s="108"/>
      <c r="H186" s="108"/>
      <c r="I186" s="108"/>
    </row>
    <row r="187" customFormat="false" ht="21.75" hidden="false" customHeight="false" outlineLevel="0" collapsed="false">
      <c r="A187" s="6"/>
      <c r="B187" s="7"/>
      <c r="C187" s="7" t="s">
        <v>3</v>
      </c>
      <c r="D187" s="7"/>
      <c r="E187" s="7" t="s">
        <v>4</v>
      </c>
      <c r="F187" s="7"/>
      <c r="G187" s="7" t="s">
        <v>5</v>
      </c>
      <c r="H187" s="7"/>
      <c r="I187" s="6" t="s">
        <v>6</v>
      </c>
    </row>
    <row r="188" customFormat="false" ht="21.75" hidden="false" customHeight="false" outlineLevel="0" collapsed="false">
      <c r="A188" s="9" t="s">
        <v>7</v>
      </c>
      <c r="B188" s="9" t="s">
        <v>8</v>
      </c>
      <c r="C188" s="94" t="s">
        <v>68</v>
      </c>
      <c r="D188" s="9" t="s">
        <v>69</v>
      </c>
      <c r="E188" s="7" t="s">
        <v>11</v>
      </c>
      <c r="F188" s="7" t="s">
        <v>12</v>
      </c>
      <c r="G188" s="7" t="s">
        <v>13</v>
      </c>
      <c r="H188" s="7" t="s">
        <v>14</v>
      </c>
      <c r="I188" s="55" t="s">
        <v>15</v>
      </c>
    </row>
    <row r="189" customFormat="false" ht="21.75" hidden="false" customHeight="false" outlineLevel="0" collapsed="false">
      <c r="A189" s="81" t="n">
        <v>49</v>
      </c>
      <c r="B189" s="187" t="s">
        <v>667</v>
      </c>
      <c r="C189" s="98" t="n">
        <v>5700</v>
      </c>
      <c r="D189" s="99" t="str">
        <f aca="false">+D181</f>
        <v>ตกลงราคา</v>
      </c>
      <c r="E189" s="158" t="s">
        <v>2281</v>
      </c>
      <c r="F189" s="98" t="n">
        <f aca="false">+C189</f>
        <v>5700</v>
      </c>
      <c r="G189" s="158" t="s">
        <v>2281</v>
      </c>
      <c r="H189" s="98" t="n">
        <f aca="false">+F189</f>
        <v>5700</v>
      </c>
      <c r="I189" s="60" t="str">
        <f aca="false">+I181</f>
        <v>เป็นผู้เสนอราคาต่ำสุด</v>
      </c>
    </row>
    <row r="190" customFormat="false" ht="21.75" hidden="false" customHeight="false" outlineLevel="0" collapsed="false">
      <c r="A190" s="83"/>
      <c r="B190" s="82"/>
      <c r="C190" s="74"/>
      <c r="D190" s="73"/>
      <c r="E190" s="72" t="s">
        <v>2282</v>
      </c>
      <c r="F190" s="74"/>
      <c r="G190" s="72" t="s">
        <v>2282</v>
      </c>
      <c r="H190" s="136"/>
      <c r="I190" s="72"/>
    </row>
    <row r="191" customFormat="false" ht="21.75" hidden="false" customHeight="false" outlineLevel="0" collapsed="false">
      <c r="A191" s="85"/>
      <c r="B191" s="188"/>
      <c r="C191" s="101"/>
      <c r="D191" s="196"/>
      <c r="E191" s="196"/>
      <c r="F191" s="101"/>
      <c r="G191" s="196"/>
      <c r="H191" s="80"/>
      <c r="I191" s="189"/>
    </row>
    <row r="192" customFormat="false" ht="21.75" hidden="false" customHeight="false" outlineLevel="0" collapsed="false">
      <c r="A192" s="83" t="n">
        <v>50</v>
      </c>
      <c r="B192" s="97" t="s">
        <v>2283</v>
      </c>
      <c r="C192" s="98" t="n">
        <v>3100</v>
      </c>
      <c r="D192" s="99" t="s">
        <v>25</v>
      </c>
      <c r="E192" s="158" t="s">
        <v>377</v>
      </c>
      <c r="F192" s="98" t="n">
        <f aca="false">+C192</f>
        <v>3100</v>
      </c>
      <c r="G192" s="72" t="str">
        <f aca="false">+E192</f>
        <v>ร้านเจริญพืชผล</v>
      </c>
      <c r="H192" s="98" t="n">
        <f aca="false">+F192</f>
        <v>3100</v>
      </c>
      <c r="I192" s="60" t="s">
        <v>72</v>
      </c>
    </row>
    <row r="193" customFormat="false" ht="21.75" hidden="false" customHeight="false" outlineLevel="0" collapsed="false">
      <c r="A193" s="83"/>
      <c r="B193" s="82"/>
      <c r="C193" s="74"/>
      <c r="D193" s="73"/>
      <c r="E193" s="96"/>
      <c r="F193" s="74"/>
      <c r="G193" s="96"/>
      <c r="H193" s="136"/>
      <c r="I193" s="72"/>
    </row>
    <row r="194" customFormat="false" ht="21.75" hidden="false" customHeight="false" outlineLevel="0" collapsed="false">
      <c r="A194" s="67"/>
      <c r="B194" s="188"/>
      <c r="C194" s="101"/>
      <c r="D194" s="196"/>
      <c r="E194" s="196"/>
      <c r="F194" s="101"/>
      <c r="G194" s="189"/>
      <c r="H194" s="103"/>
      <c r="I194" s="189"/>
    </row>
    <row r="195" customFormat="false" ht="21.75" hidden="false" customHeight="false" outlineLevel="0" collapsed="false">
      <c r="A195" s="83" t="n">
        <v>51</v>
      </c>
      <c r="B195" s="97" t="s">
        <v>1314</v>
      </c>
      <c r="C195" s="95" t="n">
        <v>620</v>
      </c>
      <c r="D195" s="72" t="s">
        <v>25</v>
      </c>
      <c r="E195" s="158" t="s">
        <v>2284</v>
      </c>
      <c r="F195" s="95" t="n">
        <f aca="false">+C195</f>
        <v>620</v>
      </c>
      <c r="G195" s="60" t="str">
        <f aca="false">+E195</f>
        <v>ร้านนิคแน็ตการไฟฟ้า</v>
      </c>
      <c r="H195" s="95" t="n">
        <f aca="false">+F195</f>
        <v>620</v>
      </c>
      <c r="I195" s="60" t="s">
        <v>72</v>
      </c>
    </row>
    <row r="196" customFormat="false" ht="21.75" hidden="false" customHeight="false" outlineLevel="0" collapsed="false">
      <c r="A196" s="83"/>
      <c r="B196" s="82"/>
      <c r="C196" s="74"/>
      <c r="D196" s="73"/>
      <c r="E196" s="96"/>
      <c r="F196" s="74"/>
      <c r="G196" s="96"/>
      <c r="H196" s="136"/>
      <c r="I196" s="72"/>
    </row>
    <row r="197" customFormat="false" ht="21.75" hidden="false" customHeight="false" outlineLevel="0" collapsed="false">
      <c r="A197" s="67"/>
      <c r="B197" s="188"/>
      <c r="C197" s="101"/>
      <c r="D197" s="196"/>
      <c r="E197" s="196"/>
      <c r="F197" s="101"/>
      <c r="G197" s="196"/>
      <c r="H197" s="80"/>
      <c r="I197" s="189"/>
    </row>
    <row r="198" customFormat="false" ht="21.75" hidden="false" customHeight="false" outlineLevel="0" collapsed="false">
      <c r="A198" s="83" t="n">
        <v>52</v>
      </c>
      <c r="B198" s="97" t="s">
        <v>2285</v>
      </c>
      <c r="C198" s="98" t="n">
        <v>24000</v>
      </c>
      <c r="D198" s="99" t="str">
        <f aca="false">+D195</f>
        <v>ตกลงราคา</v>
      </c>
      <c r="E198" s="99" t="s">
        <v>302</v>
      </c>
      <c r="F198" s="98" t="n">
        <f aca="false">+C198</f>
        <v>24000</v>
      </c>
      <c r="G198" s="99" t="str">
        <f aca="false">+E198</f>
        <v>นายดาว  สองเมือง</v>
      </c>
      <c r="H198" s="98" t="n">
        <f aca="false">+F198</f>
        <v>24000</v>
      </c>
      <c r="I198" s="60" t="str">
        <f aca="false">+I195</f>
        <v>เป็นผู้เสนอราคาต่ำสุด</v>
      </c>
    </row>
    <row r="199" customFormat="false" ht="21.75" hidden="false" customHeight="false" outlineLevel="0" collapsed="false">
      <c r="A199" s="83"/>
      <c r="B199" s="82" t="s">
        <v>2264</v>
      </c>
      <c r="C199" s="74"/>
      <c r="D199" s="73"/>
      <c r="E199" s="72"/>
      <c r="F199" s="136"/>
      <c r="G199" s="72"/>
      <c r="H199" s="136"/>
      <c r="I199" s="72"/>
    </row>
    <row r="200" customFormat="false" ht="21.75" hidden="false" customHeight="false" outlineLevel="0" collapsed="false">
      <c r="A200" s="67"/>
      <c r="B200" s="130"/>
      <c r="C200" s="80"/>
      <c r="D200" s="189"/>
      <c r="E200" s="189"/>
      <c r="F200" s="86"/>
      <c r="G200" s="189"/>
      <c r="H200" s="80"/>
      <c r="I200" s="189"/>
    </row>
    <row r="201" customFormat="false" ht="21.75" hidden="false" customHeight="false" outlineLevel="0" collapsed="false">
      <c r="A201" s="83" t="n">
        <v>53</v>
      </c>
      <c r="B201" s="97" t="s">
        <v>2286</v>
      </c>
      <c r="C201" s="136" t="n">
        <v>4000</v>
      </c>
      <c r="D201" s="72" t="str">
        <f aca="false">+D198</f>
        <v>ตกลงราคา</v>
      </c>
      <c r="E201" s="60" t="s">
        <v>2287</v>
      </c>
      <c r="F201" s="136" t="n">
        <f aca="false">+C201</f>
        <v>4000</v>
      </c>
      <c r="G201" s="60" t="str">
        <f aca="false">+E201</f>
        <v>นายปัญญา  สุวรรณโชติ</v>
      </c>
      <c r="H201" s="136" t="n">
        <f aca="false">+F201</f>
        <v>4000</v>
      </c>
      <c r="I201" s="72" t="str">
        <f aca="false">+I198</f>
        <v>เป็นผู้เสนอราคาต่ำสุด</v>
      </c>
    </row>
    <row r="202" customFormat="false" ht="21.75" hidden="false" customHeight="false" outlineLevel="0" collapsed="false">
      <c r="A202" s="83"/>
      <c r="B202" s="82" t="s">
        <v>2288</v>
      </c>
      <c r="C202" s="136"/>
      <c r="D202" s="72"/>
      <c r="E202" s="96"/>
      <c r="F202" s="136"/>
      <c r="G202" s="96"/>
      <c r="H202" s="136"/>
      <c r="I202" s="72"/>
    </row>
    <row r="203" customFormat="false" ht="21.75" hidden="false" customHeight="false" outlineLevel="0" collapsed="false">
      <c r="A203" s="67"/>
      <c r="B203" s="130"/>
      <c r="C203" s="80"/>
      <c r="D203" s="189"/>
      <c r="E203" s="189"/>
      <c r="F203" s="80"/>
      <c r="G203" s="189"/>
      <c r="H203" s="80"/>
      <c r="I203" s="189"/>
    </row>
    <row r="204" customFormat="false" ht="21.75" hidden="false" customHeight="false" outlineLevel="0" collapsed="false">
      <c r="A204" s="83" t="n">
        <v>54</v>
      </c>
      <c r="B204" s="97" t="s">
        <v>2289</v>
      </c>
      <c r="C204" s="136" t="n">
        <v>5525</v>
      </c>
      <c r="D204" s="72" t="str">
        <f aca="false">+D201</f>
        <v>ตกลงราคา</v>
      </c>
      <c r="E204" s="60" t="s">
        <v>2290</v>
      </c>
      <c r="F204" s="136" t="n">
        <f aca="false">+C204</f>
        <v>5525</v>
      </c>
      <c r="G204" s="60" t="str">
        <f aca="false">+E204</f>
        <v>นางสาวพรพรรณ  วิไลพรสไสว</v>
      </c>
      <c r="H204" s="136" t="n">
        <f aca="false">+F204</f>
        <v>5525</v>
      </c>
      <c r="I204" s="72" t="str">
        <f aca="false">+I201</f>
        <v>เป็นผู้เสนอราคาต่ำสุด</v>
      </c>
    </row>
    <row r="205" customFormat="false" ht="21.75" hidden="false" customHeight="false" outlineLevel="0" collapsed="false">
      <c r="A205" s="83"/>
      <c r="B205" s="82" t="s">
        <v>2264</v>
      </c>
      <c r="C205" s="136"/>
      <c r="D205" s="72"/>
      <c r="E205" s="96"/>
      <c r="F205" s="136"/>
      <c r="G205" s="96"/>
      <c r="H205" s="136"/>
      <c r="I205" s="72"/>
    </row>
    <row r="206" customFormat="false" ht="21.75" hidden="false" customHeight="false" outlineLevel="0" collapsed="false">
      <c r="A206" s="83"/>
      <c r="B206" s="63"/>
      <c r="C206" s="136"/>
      <c r="D206" s="72"/>
      <c r="E206" s="72"/>
      <c r="F206" s="84"/>
      <c r="G206" s="72"/>
      <c r="H206" s="136"/>
      <c r="I206" s="72"/>
    </row>
    <row r="207" customFormat="false" ht="21.75" hidden="false" customHeight="false" outlineLevel="0" collapsed="false">
      <c r="A207" s="85"/>
      <c r="B207" s="188"/>
      <c r="C207" s="101"/>
      <c r="D207" s="196"/>
      <c r="E207" s="196"/>
      <c r="F207" s="101"/>
      <c r="G207" s="196"/>
      <c r="H207" s="80"/>
      <c r="I207" s="189"/>
    </row>
    <row r="209" customFormat="false" ht="21.75" hidden="false" customHeight="false" outlineLevel="0" collapsed="false">
      <c r="A209" s="108" t="n">
        <v>10</v>
      </c>
      <c r="B209" s="108"/>
      <c r="C209" s="108"/>
      <c r="D209" s="108"/>
      <c r="E209" s="108"/>
      <c r="F209" s="108"/>
      <c r="G209" s="108"/>
      <c r="H209" s="108"/>
      <c r="I209" s="108"/>
    </row>
    <row r="210" customFormat="false" ht="21.75" hidden="false" customHeight="false" outlineLevel="0" collapsed="false">
      <c r="A210" s="6"/>
      <c r="B210" s="7"/>
      <c r="C210" s="7" t="s">
        <v>3</v>
      </c>
      <c r="D210" s="7"/>
      <c r="E210" s="7" t="s">
        <v>4</v>
      </c>
      <c r="F210" s="7"/>
      <c r="G210" s="7" t="s">
        <v>5</v>
      </c>
      <c r="H210" s="7"/>
      <c r="I210" s="6" t="s">
        <v>6</v>
      </c>
    </row>
    <row r="211" customFormat="false" ht="21.75" hidden="false" customHeight="false" outlineLevel="0" collapsed="false">
      <c r="A211" s="9" t="s">
        <v>7</v>
      </c>
      <c r="B211" s="9" t="s">
        <v>8</v>
      </c>
      <c r="C211" s="94" t="s">
        <v>68</v>
      </c>
      <c r="D211" s="9" t="s">
        <v>69</v>
      </c>
      <c r="E211" s="7" t="s">
        <v>11</v>
      </c>
      <c r="F211" s="7" t="s">
        <v>12</v>
      </c>
      <c r="G211" s="7" t="s">
        <v>13</v>
      </c>
      <c r="H211" s="7" t="s">
        <v>14</v>
      </c>
      <c r="I211" s="55" t="s">
        <v>15</v>
      </c>
    </row>
    <row r="212" customFormat="false" ht="21.75" hidden="false" customHeight="false" outlineLevel="0" collapsed="false">
      <c r="A212" s="81"/>
      <c r="B212" s="187"/>
      <c r="C212" s="98"/>
      <c r="D212" s="99"/>
      <c r="E212" s="158"/>
      <c r="F212" s="98"/>
      <c r="G212" s="158"/>
      <c r="H212" s="98"/>
      <c r="I212" s="60"/>
    </row>
    <row r="213" customFormat="false" ht="21.75" hidden="false" customHeight="false" outlineLevel="0" collapsed="false">
      <c r="A213" s="83"/>
      <c r="B213" s="82"/>
      <c r="C213" s="74"/>
      <c r="D213" s="73"/>
      <c r="E213" s="72"/>
      <c r="F213" s="74"/>
      <c r="G213" s="72"/>
      <c r="H213" s="136"/>
      <c r="I213" s="72"/>
    </row>
    <row r="214" customFormat="false" ht="21.75" hidden="false" customHeight="false" outlineLevel="0" collapsed="false">
      <c r="A214" s="85"/>
      <c r="B214" s="188"/>
      <c r="C214" s="101"/>
      <c r="D214" s="196"/>
      <c r="E214" s="196"/>
      <c r="F214" s="101"/>
      <c r="G214" s="196"/>
      <c r="H214" s="80"/>
      <c r="I214" s="189"/>
    </row>
    <row r="215" customFormat="false" ht="21.75" hidden="false" customHeight="false" outlineLevel="0" collapsed="false">
      <c r="A215" s="83"/>
      <c r="B215" s="82"/>
      <c r="C215" s="74"/>
      <c r="D215" s="73"/>
      <c r="E215" s="73"/>
      <c r="F215" s="74"/>
      <c r="G215" s="73"/>
      <c r="H215" s="136"/>
      <c r="I215" s="72"/>
    </row>
    <row r="216" customFormat="false" ht="21.75" hidden="false" customHeight="false" outlineLevel="0" collapsed="false">
      <c r="A216" s="83"/>
      <c r="B216" s="82"/>
      <c r="C216" s="74"/>
      <c r="D216" s="73"/>
      <c r="E216" s="73"/>
      <c r="F216" s="74"/>
      <c r="G216" s="73"/>
      <c r="H216" s="136"/>
      <c r="I216" s="72"/>
    </row>
    <row r="217" customFormat="false" ht="21.75" hidden="false" customHeight="false" outlineLevel="0" collapsed="false">
      <c r="A217" s="83"/>
      <c r="B217" s="82"/>
      <c r="C217" s="74"/>
      <c r="D217" s="73"/>
      <c r="E217" s="73"/>
      <c r="F217" s="74"/>
      <c r="G217" s="73"/>
      <c r="H217" s="136"/>
      <c r="I217" s="72"/>
    </row>
    <row r="218" customFormat="false" ht="21.75" hidden="false" customHeight="false" outlineLevel="0" collapsed="false">
      <c r="A218" s="83"/>
      <c r="B218" s="82"/>
      <c r="C218" s="74"/>
      <c r="D218" s="73"/>
      <c r="E218" s="73"/>
      <c r="F218" s="74"/>
      <c r="G218" s="73"/>
      <c r="H218" s="136"/>
      <c r="I218" s="72"/>
    </row>
    <row r="219" customFormat="false" ht="21.75" hidden="false" customHeight="false" outlineLevel="0" collapsed="false">
      <c r="A219" s="83"/>
      <c r="B219" s="82"/>
      <c r="C219" s="74"/>
      <c r="D219" s="73"/>
      <c r="E219" s="73"/>
      <c r="F219" s="74"/>
      <c r="G219" s="73"/>
      <c r="H219" s="136"/>
      <c r="I219" s="72"/>
    </row>
    <row r="220" customFormat="false" ht="21.75" hidden="false" customHeight="false" outlineLevel="0" collapsed="false">
      <c r="A220" s="83"/>
      <c r="B220" s="82"/>
      <c r="C220" s="74"/>
      <c r="D220" s="73"/>
      <c r="E220" s="73"/>
      <c r="F220" s="74"/>
      <c r="G220" s="73"/>
      <c r="H220" s="136"/>
      <c r="I220" s="72"/>
    </row>
    <row r="221" customFormat="false" ht="21.75" hidden="false" customHeight="false" outlineLevel="0" collapsed="false">
      <c r="A221" s="83"/>
      <c r="B221" s="82"/>
      <c r="C221" s="74"/>
      <c r="D221" s="73"/>
      <c r="E221" s="73"/>
      <c r="F221" s="74"/>
      <c r="G221" s="73"/>
      <c r="H221" s="136"/>
      <c r="I221" s="72"/>
    </row>
    <row r="222" customFormat="false" ht="21.75" hidden="false" customHeight="false" outlineLevel="0" collapsed="false">
      <c r="A222" s="83"/>
      <c r="B222" s="82"/>
      <c r="C222" s="74"/>
      <c r="D222" s="73"/>
      <c r="E222" s="73"/>
      <c r="F222" s="74"/>
      <c r="G222" s="73"/>
      <c r="H222" s="136"/>
      <c r="I222" s="72"/>
    </row>
    <row r="223" customFormat="false" ht="21.75" hidden="false" customHeight="false" outlineLevel="0" collapsed="false">
      <c r="A223" s="83"/>
      <c r="B223" s="82"/>
      <c r="C223" s="74"/>
      <c r="D223" s="73"/>
      <c r="E223" s="73"/>
      <c r="F223" s="74"/>
      <c r="G223" s="73"/>
      <c r="H223" s="136"/>
      <c r="I223" s="72"/>
    </row>
    <row r="224" customFormat="false" ht="21.75" hidden="false" customHeight="false" outlineLevel="0" collapsed="false">
      <c r="A224" s="83"/>
      <c r="B224" s="82"/>
      <c r="C224" s="74"/>
      <c r="D224" s="73"/>
      <c r="E224" s="73"/>
      <c r="F224" s="74"/>
      <c r="G224" s="73"/>
      <c r="H224" s="136"/>
      <c r="I224" s="72"/>
    </row>
    <row r="225" customFormat="false" ht="21.75" hidden="false" customHeight="false" outlineLevel="0" collapsed="false">
      <c r="A225" s="83"/>
      <c r="B225" s="82"/>
      <c r="C225" s="74"/>
      <c r="D225" s="73"/>
      <c r="E225" s="73"/>
      <c r="F225" s="74"/>
      <c r="G225" s="73"/>
      <c r="H225" s="136"/>
      <c r="I225" s="72"/>
    </row>
    <row r="226" customFormat="false" ht="21.75" hidden="false" customHeight="false" outlineLevel="0" collapsed="false">
      <c r="A226" s="83"/>
      <c r="B226" s="82"/>
      <c r="C226" s="74"/>
      <c r="D226" s="73"/>
      <c r="E226" s="73"/>
      <c r="F226" s="74"/>
      <c r="G226" s="73"/>
      <c r="H226" s="136"/>
      <c r="I226" s="72"/>
    </row>
    <row r="227" customFormat="false" ht="21.75" hidden="false" customHeight="false" outlineLevel="0" collapsed="false">
      <c r="A227" s="83"/>
      <c r="B227" s="82"/>
      <c r="C227" s="74"/>
      <c r="D227" s="73"/>
      <c r="E227" s="73"/>
      <c r="F227" s="74"/>
      <c r="G227" s="73"/>
      <c r="H227" s="136"/>
      <c r="I227" s="72"/>
    </row>
    <row r="228" customFormat="false" ht="21.75" hidden="false" customHeight="false" outlineLevel="0" collapsed="false">
      <c r="A228" s="83"/>
      <c r="B228" s="82"/>
      <c r="C228" s="74"/>
      <c r="D228" s="73"/>
      <c r="E228" s="73"/>
      <c r="F228" s="74"/>
      <c r="G228" s="73"/>
      <c r="H228" s="136"/>
      <c r="I228" s="72"/>
    </row>
    <row r="229" customFormat="false" ht="21.75" hidden="false" customHeight="false" outlineLevel="0" collapsed="false">
      <c r="A229" s="83"/>
      <c r="B229" s="82"/>
      <c r="C229" s="74"/>
      <c r="D229" s="73"/>
      <c r="E229" s="73"/>
      <c r="F229" s="74"/>
      <c r="G229" s="73"/>
      <c r="H229" s="136"/>
      <c r="I229" s="72"/>
    </row>
    <row r="230" customFormat="false" ht="21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</row>
    <row r="231" customFormat="false" ht="21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</row>
    <row r="232" customFormat="false" ht="21.75" hidden="false" customHeight="false" outlineLevel="0" collapsed="false">
      <c r="A232" s="87"/>
      <c r="B232" s="88"/>
      <c r="C232" s="89"/>
      <c r="D232" s="90"/>
      <c r="E232" s="89"/>
      <c r="F232" s="89"/>
      <c r="G232" s="90"/>
      <c r="H232" s="89"/>
      <c r="I232" s="90"/>
    </row>
    <row r="233" customFormat="false" ht="21.75" hidden="false" customHeight="false" outlineLevel="0" collapsed="false">
      <c r="A233" s="87"/>
      <c r="B233" s="88"/>
      <c r="C233" s="89"/>
      <c r="D233" s="90"/>
      <c r="E233" s="128"/>
      <c r="F233" s="89"/>
      <c r="G233" s="128"/>
      <c r="H233" s="89"/>
      <c r="I233" s="90"/>
    </row>
    <row r="234" customFormat="false" ht="21.75" hidden="false" customHeight="false" outlineLevel="0" collapsed="false">
      <c r="A234" s="87"/>
      <c r="B234" s="88"/>
      <c r="C234" s="89"/>
      <c r="D234" s="90"/>
      <c r="E234" s="90"/>
      <c r="F234" s="89"/>
      <c r="G234" s="90"/>
      <c r="H234" s="89"/>
      <c r="I234" s="90"/>
    </row>
    <row r="235" customFormat="false" ht="21.75" hidden="false" customHeight="false" outlineLevel="0" collapsed="false">
      <c r="A235" s="87"/>
      <c r="B235" s="88"/>
      <c r="C235" s="121"/>
      <c r="D235" s="90"/>
      <c r="E235" s="89"/>
      <c r="F235" s="121"/>
      <c r="G235" s="90"/>
      <c r="H235" s="121"/>
      <c r="I235" s="90"/>
    </row>
    <row r="236" customFormat="false" ht="21.75" hidden="false" customHeight="false" outlineLevel="0" collapsed="false">
      <c r="A236" s="87"/>
      <c r="B236" s="88"/>
      <c r="C236" s="89"/>
      <c r="D236" s="90"/>
      <c r="E236" s="128"/>
      <c r="F236" s="89"/>
      <c r="G236" s="128"/>
      <c r="H236" s="89"/>
      <c r="I236" s="90"/>
    </row>
    <row r="237" customFormat="false" ht="21.75" hidden="false" customHeight="false" outlineLevel="0" collapsed="false">
      <c r="A237" s="87"/>
      <c r="B237" s="88"/>
      <c r="C237" s="89"/>
      <c r="D237" s="90"/>
      <c r="E237" s="90"/>
      <c r="F237" s="89"/>
      <c r="G237" s="90"/>
      <c r="H237" s="89"/>
      <c r="I237" s="90"/>
    </row>
    <row r="238" customFormat="false" ht="21.75" hidden="false" customHeight="false" outlineLevel="0" collapsed="false">
      <c r="A238" s="87"/>
      <c r="B238" s="88"/>
      <c r="C238" s="89"/>
      <c r="D238" s="90"/>
      <c r="E238" s="90"/>
      <c r="F238" s="89"/>
      <c r="G238" s="90"/>
      <c r="H238" s="89"/>
      <c r="I238" s="90"/>
    </row>
    <row r="239" customFormat="false" ht="21.75" hidden="false" customHeight="false" outlineLevel="0" collapsed="false">
      <c r="A239" s="87"/>
      <c r="B239" s="88"/>
      <c r="C239" s="89"/>
      <c r="D239" s="90"/>
      <c r="E239" s="90"/>
      <c r="F239" s="89"/>
      <c r="G239" s="90"/>
      <c r="H239" s="89"/>
      <c r="I239" s="90"/>
    </row>
    <row r="240" customFormat="false" ht="21.75" hidden="false" customHeight="false" outlineLevel="0" collapsed="false">
      <c r="A240" s="87"/>
      <c r="B240" s="88"/>
      <c r="C240" s="89"/>
      <c r="D240" s="90"/>
      <c r="E240" s="90"/>
      <c r="F240" s="91"/>
      <c r="G240" s="90"/>
      <c r="H240" s="89"/>
      <c r="I240" s="90"/>
    </row>
    <row r="241" customFormat="false" ht="21.75" hidden="false" customHeight="false" outlineLevel="0" collapsed="false">
      <c r="A241" s="87"/>
      <c r="B241" s="88"/>
      <c r="C241" s="89"/>
      <c r="D241" s="90"/>
      <c r="E241" s="89"/>
      <c r="F241" s="89"/>
      <c r="G241" s="90"/>
      <c r="H241" s="89"/>
      <c r="I241" s="90"/>
    </row>
    <row r="242" customFormat="false" ht="21.75" hidden="false" customHeight="false" outlineLevel="0" collapsed="false">
      <c r="A242" s="87"/>
      <c r="B242" s="88"/>
      <c r="C242" s="89"/>
      <c r="D242" s="90"/>
      <c r="E242" s="128"/>
      <c r="F242" s="89"/>
      <c r="G242" s="128"/>
      <c r="H242" s="89"/>
      <c r="I242" s="90"/>
    </row>
    <row r="243" customFormat="false" ht="21.75" hidden="false" customHeight="false" outlineLevel="0" collapsed="false">
      <c r="A243" s="87"/>
      <c r="B243" s="88"/>
      <c r="C243" s="89"/>
      <c r="D243" s="90"/>
      <c r="E243" s="90"/>
      <c r="F243" s="89"/>
      <c r="G243" s="90"/>
      <c r="H243" s="89"/>
      <c r="I243" s="90"/>
    </row>
    <row r="244" customFormat="false" ht="21.75" hidden="false" customHeight="false" outlineLevel="0" collapsed="false">
      <c r="A244" s="87"/>
      <c r="B244" s="88"/>
      <c r="C244" s="89"/>
      <c r="D244" s="90"/>
      <c r="E244" s="89"/>
      <c r="F244" s="89"/>
      <c r="G244" s="90"/>
      <c r="H244" s="89"/>
      <c r="I244" s="90"/>
    </row>
    <row r="245" customFormat="false" ht="21.75" hidden="false" customHeight="false" outlineLevel="0" collapsed="false">
      <c r="A245" s="87"/>
      <c r="B245" s="88"/>
      <c r="C245" s="89"/>
      <c r="D245" s="90"/>
      <c r="E245" s="128"/>
      <c r="F245" s="89"/>
      <c r="G245" s="128"/>
      <c r="H245" s="89"/>
      <c r="I245" s="90"/>
    </row>
    <row r="246" customFormat="false" ht="21.75" hidden="false" customHeight="false" outlineLevel="0" collapsed="false">
      <c r="A246" s="87"/>
      <c r="B246" s="88"/>
      <c r="C246" s="89"/>
      <c r="D246" s="90"/>
      <c r="E246" s="90"/>
      <c r="F246" s="91"/>
      <c r="G246" s="90"/>
      <c r="H246" s="89"/>
      <c r="I246" s="90"/>
    </row>
    <row r="247" customFormat="false" ht="21.75" hidden="false" customHeight="false" outlineLevel="0" collapsed="false">
      <c r="A247" s="87"/>
      <c r="B247" s="77"/>
      <c r="C247" s="89"/>
      <c r="D247" s="90"/>
      <c r="E247" s="89"/>
      <c r="F247" s="89"/>
      <c r="G247" s="89"/>
      <c r="H247" s="89"/>
      <c r="I247" s="90"/>
    </row>
    <row r="248" customFormat="false" ht="21.75" hidden="false" customHeight="false" outlineLevel="0" collapsed="false">
      <c r="A248" s="87"/>
      <c r="B248" s="88"/>
      <c r="C248" s="89"/>
      <c r="D248" s="90"/>
      <c r="E248" s="90"/>
      <c r="F248" s="89"/>
      <c r="G248" s="90"/>
      <c r="H248" s="89"/>
      <c r="I248" s="90"/>
    </row>
    <row r="249" customFormat="false" ht="21.75" hidden="false" customHeight="false" outlineLevel="0" collapsed="false">
      <c r="A249" s="87"/>
      <c r="B249" s="88"/>
      <c r="C249" s="89"/>
      <c r="D249" s="90"/>
      <c r="E249" s="90"/>
      <c r="F249" s="89"/>
      <c r="G249" s="90"/>
      <c r="H249" s="89"/>
      <c r="I249" s="90"/>
    </row>
    <row r="250" customFormat="false" ht="21.75" hidden="false" customHeight="false" outlineLevel="0" collapsed="false">
      <c r="A250" s="87"/>
      <c r="B250" s="88"/>
      <c r="C250" s="89"/>
      <c r="D250" s="90"/>
      <c r="E250" s="90"/>
      <c r="F250" s="89"/>
      <c r="G250" s="90"/>
      <c r="H250" s="89"/>
      <c r="I250" s="90"/>
    </row>
    <row r="251" customFormat="false" ht="21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</row>
    <row r="252" customFormat="false" ht="21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</row>
    <row r="253" customFormat="false" ht="21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</row>
    <row r="254" customFormat="false" ht="21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</row>
    <row r="255" customFormat="false" ht="21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</row>
    <row r="256" customFormat="false" ht="21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</row>
  </sheetData>
  <mergeCells count="20">
    <mergeCell ref="A1:I1"/>
    <mergeCell ref="A2:I2"/>
    <mergeCell ref="E25:F25"/>
    <mergeCell ref="A48:I48"/>
    <mergeCell ref="E49:F49"/>
    <mergeCell ref="A70:I70"/>
    <mergeCell ref="E71:F71"/>
    <mergeCell ref="A94:I94"/>
    <mergeCell ref="E95:F95"/>
    <mergeCell ref="A117:I117"/>
    <mergeCell ref="E118:F118"/>
    <mergeCell ref="A140:I140"/>
    <mergeCell ref="E141:F141"/>
    <mergeCell ref="A163:I163"/>
    <mergeCell ref="E164:F164"/>
    <mergeCell ref="A186:I186"/>
    <mergeCell ref="E187:F187"/>
    <mergeCell ref="A209:I209"/>
    <mergeCell ref="E210:F210"/>
    <mergeCell ref="A231:I231"/>
  </mergeCells>
  <printOptions headings="false" gridLines="false" gridLinesSet="true" horizontalCentered="false" verticalCentered="false"/>
  <pageMargins left="0.747916666666667" right="0.747916666666667" top="0.7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:E14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1.56"/>
    <col collapsed="false" customWidth="true" hidden="false" outlineLevel="0" max="5" min="5" style="0" width="21.71"/>
    <col collapsed="false" customWidth="true" hidden="false" outlineLevel="0" max="6" min="6" style="0" width="9.99"/>
    <col collapsed="false" customWidth="true" hidden="false" outlineLevel="0" max="7" min="7" style="0" width="21.56"/>
    <col collapsed="false" customWidth="true" hidden="false" outlineLevel="0" max="9" min="9" style="0" width="17.14"/>
  </cols>
  <sheetData>
    <row r="1" customFormat="false" ht="29.25" hidden="false" customHeight="false" outlineLevel="0" collapsed="false">
      <c r="A1" s="47" t="s">
        <v>214</v>
      </c>
      <c r="B1" s="47"/>
      <c r="C1" s="47"/>
      <c r="D1" s="47"/>
      <c r="E1" s="47"/>
      <c r="F1" s="47"/>
      <c r="G1" s="47"/>
      <c r="H1" s="47"/>
      <c r="I1" s="47"/>
    </row>
    <row r="2" customFormat="false" ht="26.25" hidden="false" customHeight="false" outlineLevel="0" collapsed="false">
      <c r="A2" s="120" t="s">
        <v>67</v>
      </c>
      <c r="B2" s="120"/>
      <c r="C2" s="120"/>
      <c r="D2" s="120"/>
      <c r="E2" s="120"/>
      <c r="F2" s="120"/>
      <c r="G2" s="120"/>
      <c r="H2" s="120"/>
      <c r="I2" s="120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55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57" t="n">
        <v>1</v>
      </c>
      <c r="B5" s="58" t="s">
        <v>70</v>
      </c>
      <c r="C5" s="59" t="n">
        <v>14616</v>
      </c>
      <c r="D5" s="60" t="s">
        <v>25</v>
      </c>
      <c r="E5" s="60" t="s">
        <v>71</v>
      </c>
      <c r="F5" s="61" t="n">
        <v>14616</v>
      </c>
      <c r="G5" s="60" t="s">
        <v>71</v>
      </c>
      <c r="H5" s="61" t="n">
        <v>14616</v>
      </c>
      <c r="I5" s="60" t="s">
        <v>72</v>
      </c>
    </row>
    <row r="6" customFormat="false" ht="21.75" hidden="false" customHeight="false" outlineLevel="0" collapsed="false">
      <c r="A6" s="62"/>
      <c r="B6" s="63" t="s">
        <v>73</v>
      </c>
      <c r="C6" s="72"/>
      <c r="D6" s="72"/>
      <c r="E6" s="72"/>
      <c r="F6" s="65"/>
      <c r="G6" s="72"/>
      <c r="H6" s="65"/>
      <c r="I6" s="72"/>
    </row>
    <row r="7" customFormat="false" ht="21.75" hidden="false" customHeight="false" outlineLevel="0" collapsed="false">
      <c r="A7" s="62"/>
      <c r="B7" s="66" t="s">
        <v>215</v>
      </c>
      <c r="C7" s="72"/>
      <c r="D7" s="72"/>
      <c r="E7" s="72"/>
      <c r="F7" s="65"/>
      <c r="G7" s="72"/>
      <c r="H7" s="65"/>
      <c r="I7" s="72"/>
    </row>
    <row r="8" customFormat="false" ht="21.75" hidden="false" customHeight="false" outlineLevel="0" collapsed="false">
      <c r="A8" s="67"/>
      <c r="B8" s="68"/>
      <c r="C8" s="69"/>
      <c r="D8" s="69"/>
      <c r="E8" s="70"/>
      <c r="F8" s="71"/>
      <c r="G8" s="70"/>
      <c r="H8" s="71"/>
      <c r="I8" s="70"/>
    </row>
    <row r="9" customFormat="false" ht="21.75" hidden="false" customHeight="false" outlineLevel="0" collapsed="false">
      <c r="A9" s="62" t="n">
        <v>2</v>
      </c>
      <c r="B9" s="58" t="s">
        <v>75</v>
      </c>
      <c r="C9" s="65" t="n">
        <v>40320</v>
      </c>
      <c r="D9" s="72" t="s">
        <v>25</v>
      </c>
      <c r="E9" s="73" t="s">
        <v>76</v>
      </c>
      <c r="F9" s="74" t="n">
        <v>40320</v>
      </c>
      <c r="G9" s="73" t="s">
        <v>76</v>
      </c>
      <c r="H9" s="74" t="n">
        <v>40320</v>
      </c>
      <c r="I9" s="72" t="s">
        <v>72</v>
      </c>
    </row>
    <row r="10" customFormat="false" ht="21.75" hidden="false" customHeight="false" outlineLevel="0" collapsed="false">
      <c r="A10" s="62"/>
      <c r="B10" s="63" t="s">
        <v>73</v>
      </c>
      <c r="C10" s="75"/>
      <c r="D10" s="72"/>
      <c r="E10" s="73"/>
      <c r="F10" s="65"/>
      <c r="G10" s="96"/>
      <c r="H10" s="65"/>
      <c r="I10" s="72"/>
    </row>
    <row r="11" customFormat="false" ht="21.75" hidden="false" customHeight="false" outlineLevel="0" collapsed="false">
      <c r="A11" s="66"/>
      <c r="B11" s="66" t="s">
        <v>215</v>
      </c>
      <c r="C11" s="66"/>
      <c r="D11" s="66"/>
      <c r="E11" s="96"/>
      <c r="F11" s="66"/>
      <c r="G11" s="96"/>
      <c r="H11" s="66"/>
      <c r="I11" s="96"/>
    </row>
    <row r="12" customFormat="false" ht="21.75" hidden="false" customHeight="false" outlineLevel="0" collapsed="false">
      <c r="A12" s="67"/>
      <c r="B12" s="79"/>
      <c r="C12" s="80"/>
      <c r="D12" s="70"/>
      <c r="E12" s="70"/>
      <c r="F12" s="80"/>
      <c r="G12" s="70"/>
      <c r="H12" s="80"/>
      <c r="I12" s="70"/>
    </row>
    <row r="13" customFormat="false" ht="21.75" hidden="false" customHeight="false" outlineLevel="0" collapsed="false">
      <c r="A13" s="81" t="n">
        <v>3</v>
      </c>
      <c r="B13" s="82" t="s">
        <v>216</v>
      </c>
      <c r="C13" s="74" t="n">
        <v>32100</v>
      </c>
      <c r="D13" s="72" t="s">
        <v>25</v>
      </c>
      <c r="E13" s="99" t="s">
        <v>217</v>
      </c>
      <c r="F13" s="74" t="n">
        <v>32100</v>
      </c>
      <c r="G13" s="99" t="s">
        <v>217</v>
      </c>
      <c r="H13" s="74" t="n">
        <v>32100</v>
      </c>
      <c r="I13" s="72" t="s">
        <v>72</v>
      </c>
    </row>
    <row r="14" customFormat="false" ht="21.75" hidden="false" customHeight="false" outlineLevel="0" collapsed="false">
      <c r="A14" s="83"/>
      <c r="B14" s="63"/>
      <c r="C14" s="65"/>
      <c r="D14" s="72"/>
      <c r="E14" s="73" t="s">
        <v>218</v>
      </c>
      <c r="F14" s="84"/>
      <c r="G14" s="73" t="s">
        <v>218</v>
      </c>
      <c r="H14" s="65"/>
      <c r="I14" s="63"/>
    </row>
    <row r="15" customFormat="false" ht="21.75" hidden="false" customHeight="false" outlineLevel="0" collapsed="false">
      <c r="A15" s="83"/>
      <c r="B15" s="63"/>
      <c r="C15" s="65"/>
      <c r="D15" s="72"/>
      <c r="E15" s="63"/>
      <c r="F15" s="84"/>
      <c r="G15" s="63"/>
      <c r="H15" s="65"/>
      <c r="I15" s="63"/>
    </row>
    <row r="16" customFormat="false" ht="21.75" hidden="false" customHeight="false" outlineLevel="0" collapsed="false">
      <c r="A16" s="85"/>
      <c r="B16" s="79"/>
      <c r="C16" s="80"/>
      <c r="D16" s="70"/>
      <c r="E16" s="79"/>
      <c r="F16" s="86"/>
      <c r="G16" s="79"/>
      <c r="H16" s="80"/>
      <c r="I16" s="79"/>
    </row>
    <row r="17" customFormat="false" ht="21.75" hidden="false" customHeight="false" outlineLevel="0" collapsed="false">
      <c r="A17" s="83" t="n">
        <v>4</v>
      </c>
      <c r="B17" s="63" t="s">
        <v>219</v>
      </c>
      <c r="C17" s="65" t="n">
        <v>17500</v>
      </c>
      <c r="D17" s="72" t="s">
        <v>25</v>
      </c>
      <c r="E17" s="73" t="s">
        <v>220</v>
      </c>
      <c r="F17" s="84" t="n">
        <v>17500</v>
      </c>
      <c r="G17" s="73" t="s">
        <v>220</v>
      </c>
      <c r="H17" s="84" t="n">
        <v>17500</v>
      </c>
      <c r="I17" s="72" t="s">
        <v>72</v>
      </c>
    </row>
    <row r="18" customFormat="false" ht="21.75" hidden="false" customHeight="false" outlineLevel="0" collapsed="false">
      <c r="A18" s="83"/>
      <c r="B18" s="63"/>
      <c r="C18" s="65"/>
      <c r="D18" s="72"/>
      <c r="E18" s="72" t="s">
        <v>221</v>
      </c>
      <c r="F18" s="84"/>
      <c r="G18" s="72" t="s">
        <v>221</v>
      </c>
      <c r="H18" s="65"/>
      <c r="I18" s="63"/>
    </row>
    <row r="19" customFormat="false" ht="21.75" hidden="false" customHeight="false" outlineLevel="0" collapsed="false">
      <c r="A19" s="85"/>
      <c r="B19" s="79"/>
      <c r="C19" s="80"/>
      <c r="D19" s="70"/>
      <c r="E19" s="79"/>
      <c r="F19" s="86"/>
      <c r="G19" s="79"/>
      <c r="H19" s="80"/>
      <c r="I19" s="79"/>
    </row>
    <row r="20" customFormat="false" ht="21.75" hidden="false" customHeight="false" outlineLevel="0" collapsed="false">
      <c r="A20" s="83" t="n">
        <v>5</v>
      </c>
      <c r="B20" s="63" t="s">
        <v>222</v>
      </c>
      <c r="C20" s="65" t="n">
        <v>69903.1</v>
      </c>
      <c r="D20" s="72" t="s">
        <v>25</v>
      </c>
      <c r="E20" s="73" t="s">
        <v>223</v>
      </c>
      <c r="F20" s="65" t="n">
        <v>69903.1</v>
      </c>
      <c r="G20" s="73" t="s">
        <v>223</v>
      </c>
      <c r="H20" s="65" t="n">
        <v>69903.1</v>
      </c>
      <c r="I20" s="72" t="s">
        <v>72</v>
      </c>
    </row>
    <row r="21" customFormat="false" ht="21.75" hidden="false" customHeight="false" outlineLevel="0" collapsed="false">
      <c r="A21" s="83"/>
      <c r="B21" s="63"/>
      <c r="C21" s="65"/>
      <c r="D21" s="72"/>
      <c r="E21" s="72" t="s">
        <v>97</v>
      </c>
      <c r="F21" s="84"/>
      <c r="G21" s="72" t="s">
        <v>97</v>
      </c>
      <c r="H21" s="65"/>
      <c r="I21" s="63"/>
    </row>
    <row r="22" customFormat="false" ht="21.75" hidden="false" customHeight="false" outlineLevel="0" collapsed="false">
      <c r="A22" s="83"/>
      <c r="B22" s="63"/>
      <c r="C22" s="65"/>
      <c r="D22" s="72"/>
      <c r="E22" s="63"/>
      <c r="F22" s="84"/>
      <c r="G22" s="63"/>
      <c r="H22" s="65"/>
      <c r="I22" s="63"/>
    </row>
    <row r="23" customFormat="false" ht="21.75" hidden="false" customHeight="false" outlineLevel="0" collapsed="false">
      <c r="A23" s="83"/>
      <c r="B23" s="63"/>
      <c r="C23" s="65"/>
      <c r="D23" s="72"/>
      <c r="E23" s="63"/>
      <c r="F23" s="84"/>
      <c r="G23" s="63"/>
      <c r="H23" s="65"/>
      <c r="I23" s="63"/>
    </row>
    <row r="24" customFormat="false" ht="21.75" hidden="false" customHeight="false" outlineLevel="0" collapsed="false">
      <c r="A24" s="67"/>
      <c r="B24" s="79"/>
      <c r="C24" s="80"/>
      <c r="D24" s="70"/>
      <c r="E24" s="79"/>
      <c r="F24" s="86"/>
      <c r="G24" s="79"/>
      <c r="H24" s="80"/>
      <c r="I24" s="79"/>
    </row>
    <row r="25" customFormat="false" ht="21.75" hidden="false" customHeight="false" outlineLevel="0" collapsed="false">
      <c r="A25" s="87"/>
      <c r="B25" s="88"/>
      <c r="C25" s="89"/>
      <c r="D25" s="90"/>
      <c r="E25" s="88"/>
      <c r="F25" s="91"/>
      <c r="G25" s="88"/>
      <c r="H25" s="89"/>
      <c r="I25" s="88"/>
    </row>
    <row r="26" customFormat="false" ht="21.75" hidden="false" customHeight="false" outlineLevel="0" collapsed="false">
      <c r="A26" s="93" t="n">
        <v>2</v>
      </c>
      <c r="B26" s="93"/>
      <c r="C26" s="93"/>
      <c r="D26" s="93"/>
      <c r="E26" s="93"/>
      <c r="F26" s="93"/>
      <c r="G26" s="93"/>
      <c r="H26" s="93"/>
      <c r="I26" s="93"/>
    </row>
    <row r="27" customFormat="false" ht="21.75" hidden="false" customHeight="false" outlineLevel="0" collapsed="false">
      <c r="A27" s="6"/>
      <c r="B27" s="7"/>
      <c r="C27" s="7" t="s">
        <v>3</v>
      </c>
      <c r="D27" s="7"/>
      <c r="E27" s="6" t="s">
        <v>4</v>
      </c>
      <c r="F27" s="6"/>
      <c r="G27" s="7" t="s">
        <v>5</v>
      </c>
      <c r="H27" s="7"/>
      <c r="I27" s="6" t="s">
        <v>6</v>
      </c>
    </row>
    <row r="28" customFormat="false" ht="21.75" hidden="false" customHeight="false" outlineLevel="0" collapsed="false">
      <c r="A28" s="9" t="s">
        <v>7</v>
      </c>
      <c r="B28" s="9" t="s">
        <v>8</v>
      </c>
      <c r="C28" s="94" t="s">
        <v>68</v>
      </c>
      <c r="D28" s="9" t="s">
        <v>69</v>
      </c>
      <c r="E28" s="7" t="s">
        <v>11</v>
      </c>
      <c r="F28" s="7" t="s">
        <v>12</v>
      </c>
      <c r="G28" s="7" t="s">
        <v>13</v>
      </c>
      <c r="H28" s="7" t="s">
        <v>14</v>
      </c>
      <c r="I28" s="55" t="s">
        <v>15</v>
      </c>
    </row>
    <row r="29" customFormat="false" ht="21.75" hidden="false" customHeight="false" outlineLevel="0" collapsed="false">
      <c r="A29" s="62" t="n">
        <v>6</v>
      </c>
      <c r="B29" s="63" t="s">
        <v>224</v>
      </c>
      <c r="C29" s="95" t="n">
        <v>1440</v>
      </c>
      <c r="D29" s="72" t="s">
        <v>25</v>
      </c>
      <c r="E29" s="73" t="s">
        <v>170</v>
      </c>
      <c r="F29" s="95" t="n">
        <v>1440</v>
      </c>
      <c r="G29" s="73" t="s">
        <v>170</v>
      </c>
      <c r="H29" s="95" t="n">
        <v>1440</v>
      </c>
      <c r="I29" s="60" t="s">
        <v>72</v>
      </c>
    </row>
    <row r="30" customFormat="false" ht="21.75" hidden="false" customHeight="false" outlineLevel="0" collapsed="false">
      <c r="A30" s="62"/>
      <c r="B30" s="66" t="s">
        <v>215</v>
      </c>
      <c r="C30" s="72"/>
      <c r="D30" s="72"/>
      <c r="E30" s="73"/>
      <c r="F30" s="65"/>
      <c r="G30" s="73"/>
      <c r="H30" s="65"/>
      <c r="I30" s="72"/>
    </row>
    <row r="31" customFormat="false" ht="21.75" hidden="false" customHeight="false" outlineLevel="0" collapsed="false">
      <c r="A31" s="67"/>
      <c r="B31" s="79"/>
      <c r="C31" s="70"/>
      <c r="D31" s="69"/>
      <c r="E31" s="79"/>
      <c r="F31" s="71"/>
      <c r="G31" s="79"/>
      <c r="H31" s="71"/>
      <c r="I31" s="70"/>
    </row>
    <row r="32" customFormat="false" ht="21.75" hidden="false" customHeight="false" outlineLevel="0" collapsed="false">
      <c r="A32" s="62" t="n">
        <v>7</v>
      </c>
      <c r="B32" s="82" t="s">
        <v>225</v>
      </c>
      <c r="C32" s="74" t="n">
        <v>950</v>
      </c>
      <c r="D32" s="73" t="s">
        <v>25</v>
      </c>
      <c r="E32" s="99" t="s">
        <v>78</v>
      </c>
      <c r="F32" s="74" t="n">
        <v>950</v>
      </c>
      <c r="G32" s="99" t="s">
        <v>78</v>
      </c>
      <c r="H32" s="74" t="n">
        <v>950</v>
      </c>
      <c r="I32" s="72" t="s">
        <v>72</v>
      </c>
    </row>
    <row r="33" customFormat="false" ht="21.75" hidden="false" customHeight="false" outlineLevel="0" collapsed="false">
      <c r="A33" s="62"/>
      <c r="B33" s="66" t="s">
        <v>215</v>
      </c>
      <c r="C33" s="65"/>
      <c r="D33" s="72"/>
      <c r="E33" s="72" t="s">
        <v>79</v>
      </c>
      <c r="F33" s="84"/>
      <c r="G33" s="72" t="s">
        <v>79</v>
      </c>
      <c r="H33" s="65"/>
      <c r="I33" s="72"/>
    </row>
    <row r="34" customFormat="false" ht="21.75" hidden="false" customHeight="false" outlineLevel="0" collapsed="false">
      <c r="A34" s="67"/>
      <c r="B34" s="79"/>
      <c r="C34" s="80"/>
      <c r="D34" s="70"/>
      <c r="E34" s="79"/>
      <c r="F34" s="86"/>
      <c r="G34" s="79"/>
      <c r="H34" s="80"/>
      <c r="I34" s="70"/>
    </row>
    <row r="35" customFormat="false" ht="21.75" hidden="false" customHeight="false" outlineLevel="0" collapsed="false">
      <c r="A35" s="62" t="n">
        <v>8</v>
      </c>
      <c r="B35" s="63" t="s">
        <v>226</v>
      </c>
      <c r="C35" s="65" t="n">
        <v>3531</v>
      </c>
      <c r="D35" s="72" t="s">
        <v>25</v>
      </c>
      <c r="E35" s="72" t="s">
        <v>227</v>
      </c>
      <c r="F35" s="65" t="n">
        <v>3531</v>
      </c>
      <c r="G35" s="72" t="s">
        <v>227</v>
      </c>
      <c r="H35" s="65" t="n">
        <v>3531</v>
      </c>
      <c r="I35" s="72" t="s">
        <v>72</v>
      </c>
    </row>
    <row r="36" customFormat="false" ht="21.75" hidden="false" customHeight="false" outlineLevel="0" collapsed="false">
      <c r="A36" s="62"/>
      <c r="B36" s="63" t="n">
        <v>2551</v>
      </c>
      <c r="C36" s="65"/>
      <c r="D36" s="72"/>
      <c r="E36" s="96" t="s">
        <v>228</v>
      </c>
      <c r="F36" s="65"/>
      <c r="G36" s="96" t="s">
        <v>228</v>
      </c>
      <c r="H36" s="65"/>
      <c r="I36" s="72"/>
    </row>
    <row r="37" customFormat="false" ht="21.75" hidden="false" customHeight="false" outlineLevel="0" collapsed="false">
      <c r="A37" s="67"/>
      <c r="B37" s="79"/>
      <c r="C37" s="80"/>
      <c r="D37" s="70"/>
      <c r="E37" s="79"/>
      <c r="F37" s="80"/>
      <c r="G37" s="79"/>
      <c r="H37" s="80"/>
      <c r="I37" s="70"/>
    </row>
    <row r="38" customFormat="false" ht="21.75" hidden="false" customHeight="false" outlineLevel="0" collapsed="false">
      <c r="A38" s="57" t="n">
        <v>9</v>
      </c>
      <c r="B38" s="97" t="s">
        <v>229</v>
      </c>
      <c r="C38" s="98" t="n">
        <v>574</v>
      </c>
      <c r="D38" s="99" t="s">
        <v>25</v>
      </c>
      <c r="E38" s="72" t="s">
        <v>113</v>
      </c>
      <c r="F38" s="98" t="n">
        <v>574</v>
      </c>
      <c r="G38" s="72" t="s">
        <v>113</v>
      </c>
      <c r="H38" s="98" t="n">
        <v>574</v>
      </c>
      <c r="I38" s="60" t="s">
        <v>72</v>
      </c>
    </row>
    <row r="39" customFormat="false" ht="21.75" hidden="false" customHeight="false" outlineLevel="0" collapsed="false">
      <c r="A39" s="62"/>
      <c r="B39" s="82"/>
      <c r="C39" s="74"/>
      <c r="D39" s="73"/>
      <c r="E39" s="96" t="s">
        <v>114</v>
      </c>
      <c r="F39" s="74"/>
      <c r="G39" s="96" t="s">
        <v>114</v>
      </c>
      <c r="H39" s="89"/>
      <c r="I39" s="72"/>
    </row>
    <row r="40" customFormat="false" ht="21.75" hidden="false" customHeight="false" outlineLevel="0" collapsed="false">
      <c r="A40" s="67"/>
      <c r="B40" s="100"/>
      <c r="C40" s="101"/>
      <c r="D40" s="102"/>
      <c r="E40" s="100"/>
      <c r="F40" s="101"/>
      <c r="G40" s="79"/>
      <c r="H40" s="103"/>
      <c r="I40" s="70"/>
    </row>
    <row r="41" customFormat="false" ht="21.75" hidden="false" customHeight="false" outlineLevel="0" collapsed="false">
      <c r="A41" s="57" t="n">
        <v>10</v>
      </c>
      <c r="B41" s="97" t="s">
        <v>230</v>
      </c>
      <c r="C41" s="98" t="n">
        <v>37650</v>
      </c>
      <c r="D41" s="99" t="s">
        <v>25</v>
      </c>
      <c r="E41" s="99" t="s">
        <v>231</v>
      </c>
      <c r="F41" s="98" t="n">
        <v>37650</v>
      </c>
      <c r="G41" s="99" t="s">
        <v>231</v>
      </c>
      <c r="H41" s="98" t="n">
        <v>37650</v>
      </c>
      <c r="I41" s="60" t="s">
        <v>72</v>
      </c>
    </row>
    <row r="42" customFormat="false" ht="21.75" hidden="false" customHeight="false" outlineLevel="0" collapsed="false">
      <c r="A42" s="62"/>
      <c r="B42" s="82"/>
      <c r="C42" s="74"/>
      <c r="D42" s="73"/>
      <c r="E42" s="72" t="s">
        <v>100</v>
      </c>
      <c r="F42" s="74"/>
      <c r="G42" s="72" t="s">
        <v>100</v>
      </c>
      <c r="H42" s="89"/>
      <c r="I42" s="72"/>
    </row>
    <row r="43" customFormat="false" ht="21.75" hidden="false" customHeight="false" outlineLevel="0" collapsed="false">
      <c r="A43" s="62"/>
      <c r="B43" s="82"/>
      <c r="C43" s="74"/>
      <c r="D43" s="73"/>
      <c r="E43" s="82"/>
      <c r="F43" s="74"/>
      <c r="G43" s="63"/>
      <c r="H43" s="89"/>
      <c r="I43" s="72"/>
    </row>
    <row r="44" customFormat="false" ht="21.75" hidden="false" customHeight="false" outlineLevel="0" collapsed="false">
      <c r="A44" s="67"/>
      <c r="B44" s="100"/>
      <c r="C44" s="101"/>
      <c r="D44" s="102"/>
      <c r="E44" s="100"/>
      <c r="F44" s="101"/>
      <c r="G44" s="79"/>
      <c r="H44" s="103"/>
      <c r="I44" s="70"/>
    </row>
    <row r="45" customFormat="false" ht="21.75" hidden="false" customHeight="false" outlineLevel="0" collapsed="false">
      <c r="A45" s="81" t="n">
        <v>11</v>
      </c>
      <c r="B45" s="97" t="s">
        <v>232</v>
      </c>
      <c r="C45" s="98" t="n">
        <v>9000</v>
      </c>
      <c r="D45" s="99" t="s">
        <v>25</v>
      </c>
      <c r="E45" s="99" t="s">
        <v>124</v>
      </c>
      <c r="F45" s="98" t="n">
        <v>9000</v>
      </c>
      <c r="G45" s="99" t="s">
        <v>124</v>
      </c>
      <c r="H45" s="61" t="n">
        <v>9000</v>
      </c>
      <c r="I45" s="60" t="s">
        <v>72</v>
      </c>
    </row>
    <row r="46" customFormat="false" ht="21.75" hidden="false" customHeight="false" outlineLevel="0" collapsed="false">
      <c r="A46" s="83"/>
      <c r="B46" s="82"/>
      <c r="C46" s="74"/>
      <c r="D46" s="73"/>
      <c r="E46" s="73" t="s">
        <v>125</v>
      </c>
      <c r="F46" s="74"/>
      <c r="G46" s="73" t="s">
        <v>125</v>
      </c>
      <c r="H46" s="65"/>
      <c r="I46" s="72"/>
    </row>
    <row r="47" customFormat="false" ht="21.75" hidden="false" customHeight="false" outlineLevel="0" collapsed="false">
      <c r="A47" s="85"/>
      <c r="B47" s="100"/>
      <c r="C47" s="101"/>
      <c r="D47" s="102"/>
      <c r="E47" s="100"/>
      <c r="F47" s="101"/>
      <c r="G47" s="79" t="s">
        <v>33</v>
      </c>
      <c r="H47" s="103"/>
      <c r="I47" s="70"/>
    </row>
    <row r="48" customFormat="false" ht="21.75" hidden="false" customHeight="false" outlineLevel="0" collapsed="false">
      <c r="A48" s="57" t="n">
        <v>12</v>
      </c>
      <c r="B48" s="97" t="s">
        <v>233</v>
      </c>
      <c r="C48" s="98" t="n">
        <v>13695</v>
      </c>
      <c r="D48" s="99" t="s">
        <v>25</v>
      </c>
      <c r="E48" s="99" t="s">
        <v>234</v>
      </c>
      <c r="F48" s="98" t="n">
        <v>13695</v>
      </c>
      <c r="G48" s="99" t="s">
        <v>234</v>
      </c>
      <c r="H48" s="98" t="n">
        <v>13695</v>
      </c>
      <c r="I48" s="60" t="s">
        <v>72</v>
      </c>
    </row>
    <row r="49" customFormat="false" ht="21.75" hidden="false" customHeight="false" outlineLevel="0" collapsed="false">
      <c r="A49" s="62"/>
      <c r="B49" s="82"/>
      <c r="C49" s="74"/>
      <c r="D49" s="73"/>
      <c r="E49" s="73" t="s">
        <v>235</v>
      </c>
      <c r="F49" s="74"/>
      <c r="G49" s="73" t="s">
        <v>235</v>
      </c>
      <c r="H49" s="65"/>
      <c r="I49" s="72"/>
    </row>
    <row r="50" customFormat="false" ht="21.75" hidden="false" customHeight="false" outlineLevel="0" collapsed="false">
      <c r="A50" s="104"/>
      <c r="B50" s="104"/>
      <c r="C50" s="105"/>
      <c r="D50" s="104"/>
      <c r="E50" s="104"/>
      <c r="F50" s="104"/>
      <c r="G50" s="104"/>
      <c r="H50" s="104"/>
      <c r="I50" s="105"/>
    </row>
    <row r="51" customFormat="false" ht="21.75" hidden="false" customHeight="false" outlineLevel="0" collapsed="false">
      <c r="A51" s="108" t="n">
        <v>3</v>
      </c>
      <c r="B51" s="108"/>
      <c r="C51" s="108"/>
      <c r="D51" s="108"/>
      <c r="E51" s="108"/>
      <c r="F51" s="108"/>
      <c r="G51" s="108"/>
      <c r="H51" s="108"/>
      <c r="I51" s="108"/>
    </row>
    <row r="52" customFormat="false" ht="21.75" hidden="false" customHeight="false" outlineLevel="0" collapsed="false">
      <c r="A52" s="6"/>
      <c r="B52" s="7"/>
      <c r="C52" s="7" t="s">
        <v>3</v>
      </c>
      <c r="D52" s="7"/>
      <c r="E52" s="6" t="s">
        <v>4</v>
      </c>
      <c r="F52" s="6"/>
      <c r="G52" s="7" t="s">
        <v>5</v>
      </c>
      <c r="H52" s="7"/>
      <c r="I52" s="6" t="s">
        <v>6</v>
      </c>
    </row>
    <row r="53" customFormat="false" ht="21.75" hidden="false" customHeight="false" outlineLevel="0" collapsed="false">
      <c r="A53" s="9" t="s">
        <v>7</v>
      </c>
      <c r="B53" s="9" t="s">
        <v>8</v>
      </c>
      <c r="C53" s="94" t="s">
        <v>68</v>
      </c>
      <c r="D53" s="9" t="s">
        <v>69</v>
      </c>
      <c r="E53" s="7" t="s">
        <v>11</v>
      </c>
      <c r="F53" s="7" t="s">
        <v>12</v>
      </c>
      <c r="G53" s="7" t="s">
        <v>13</v>
      </c>
      <c r="H53" s="7" t="s">
        <v>14</v>
      </c>
      <c r="I53" s="55" t="s">
        <v>15</v>
      </c>
    </row>
    <row r="54" customFormat="false" ht="21.75" hidden="false" customHeight="false" outlineLevel="0" collapsed="false">
      <c r="A54" s="62" t="n">
        <v>13</v>
      </c>
      <c r="B54" s="63" t="s">
        <v>236</v>
      </c>
      <c r="C54" s="95" t="n">
        <v>3720</v>
      </c>
      <c r="D54" s="72" t="s">
        <v>25</v>
      </c>
      <c r="E54" s="73" t="s">
        <v>170</v>
      </c>
      <c r="F54" s="95" t="n">
        <v>3720</v>
      </c>
      <c r="G54" s="73" t="s">
        <v>170</v>
      </c>
      <c r="H54" s="95" t="n">
        <v>3720</v>
      </c>
      <c r="I54" s="60" t="s">
        <v>72</v>
      </c>
    </row>
    <row r="55" customFormat="false" ht="21.75" hidden="false" customHeight="false" outlineLevel="0" collapsed="false">
      <c r="A55" s="62"/>
      <c r="B55" s="63" t="s">
        <v>237</v>
      </c>
      <c r="C55" s="72"/>
      <c r="D55" s="72"/>
      <c r="E55" s="73"/>
      <c r="F55" s="65"/>
      <c r="G55" s="72"/>
      <c r="H55" s="65"/>
      <c r="I55" s="72"/>
    </row>
    <row r="56" customFormat="false" ht="21.75" hidden="false" customHeight="false" outlineLevel="0" collapsed="false">
      <c r="A56" s="67"/>
      <c r="B56" s="79"/>
      <c r="C56" s="70"/>
      <c r="D56" s="69"/>
      <c r="E56" s="70"/>
      <c r="F56" s="71"/>
      <c r="G56" s="79"/>
      <c r="H56" s="71"/>
      <c r="I56" s="70"/>
    </row>
    <row r="57" customFormat="false" ht="21.75" hidden="false" customHeight="false" outlineLevel="0" collapsed="false">
      <c r="A57" s="62" t="n">
        <v>14</v>
      </c>
      <c r="B57" s="82" t="s">
        <v>238</v>
      </c>
      <c r="C57" s="74" t="n">
        <v>1766</v>
      </c>
      <c r="D57" s="73" t="s">
        <v>25</v>
      </c>
      <c r="E57" s="73" t="s">
        <v>127</v>
      </c>
      <c r="F57" s="74" t="n">
        <v>1766</v>
      </c>
      <c r="G57" s="73" t="s">
        <v>127</v>
      </c>
      <c r="H57" s="74" t="n">
        <v>1766</v>
      </c>
      <c r="I57" s="72" t="s">
        <v>72</v>
      </c>
    </row>
    <row r="58" customFormat="false" ht="21.75" hidden="false" customHeight="false" outlineLevel="0" collapsed="false">
      <c r="A58" s="62"/>
      <c r="B58" s="63"/>
      <c r="C58" s="65"/>
      <c r="D58" s="72"/>
      <c r="E58" s="72"/>
      <c r="F58" s="84"/>
      <c r="G58" s="72"/>
      <c r="H58" s="65"/>
      <c r="I58" s="72"/>
    </row>
    <row r="59" customFormat="false" ht="21.75" hidden="false" customHeight="false" outlineLevel="0" collapsed="false">
      <c r="A59" s="67"/>
      <c r="B59" s="79"/>
      <c r="C59" s="80"/>
      <c r="D59" s="70"/>
      <c r="E59" s="70"/>
      <c r="F59" s="86"/>
      <c r="G59" s="79"/>
      <c r="H59" s="80"/>
      <c r="I59" s="70"/>
    </row>
    <row r="60" customFormat="false" ht="21.75" hidden="false" customHeight="false" outlineLevel="0" collapsed="false">
      <c r="A60" s="62" t="n">
        <v>15</v>
      </c>
      <c r="B60" s="63" t="s">
        <v>239</v>
      </c>
      <c r="C60" s="65" t="n">
        <v>9100</v>
      </c>
      <c r="D60" s="72" t="s">
        <v>25</v>
      </c>
      <c r="E60" s="72" t="s">
        <v>240</v>
      </c>
      <c r="F60" s="65" t="n">
        <v>9100</v>
      </c>
      <c r="G60" s="72" t="s">
        <v>240</v>
      </c>
      <c r="H60" s="65" t="n">
        <v>9100</v>
      </c>
      <c r="I60" s="72" t="s">
        <v>72</v>
      </c>
    </row>
    <row r="61" customFormat="false" ht="21.75" hidden="false" customHeight="false" outlineLevel="0" collapsed="false">
      <c r="A61" s="62"/>
      <c r="B61" s="63"/>
      <c r="C61" s="65"/>
      <c r="D61" s="72"/>
      <c r="E61" s="96"/>
      <c r="F61" s="65"/>
      <c r="G61" s="96"/>
      <c r="H61" s="65"/>
      <c r="I61" s="72"/>
    </row>
    <row r="62" customFormat="false" ht="21.75" hidden="false" customHeight="false" outlineLevel="0" collapsed="false">
      <c r="A62" s="67"/>
      <c r="B62" s="79"/>
      <c r="C62" s="80"/>
      <c r="D62" s="70"/>
      <c r="E62" s="70"/>
      <c r="F62" s="80"/>
      <c r="G62" s="79"/>
      <c r="H62" s="80"/>
      <c r="I62" s="70"/>
    </row>
    <row r="63" customFormat="false" ht="21.75" hidden="false" customHeight="false" outlineLevel="0" collapsed="false">
      <c r="A63" s="57" t="n">
        <v>16</v>
      </c>
      <c r="B63" s="97" t="s">
        <v>241</v>
      </c>
      <c r="C63" s="98" t="n">
        <v>9100</v>
      </c>
      <c r="D63" s="99" t="s">
        <v>25</v>
      </c>
      <c r="E63" s="99" t="s">
        <v>242</v>
      </c>
      <c r="F63" s="98" t="n">
        <v>9100</v>
      </c>
      <c r="G63" s="99" t="s">
        <v>242</v>
      </c>
      <c r="H63" s="98" t="n">
        <v>9100</v>
      </c>
      <c r="I63" s="60" t="s">
        <v>72</v>
      </c>
    </row>
    <row r="64" customFormat="false" ht="21.75" hidden="false" customHeight="false" outlineLevel="0" collapsed="false">
      <c r="A64" s="62"/>
      <c r="B64" s="82"/>
      <c r="C64" s="74"/>
      <c r="D64" s="73"/>
      <c r="E64" s="73"/>
      <c r="F64" s="74"/>
      <c r="G64" s="63"/>
      <c r="H64" s="89"/>
      <c r="I64" s="72"/>
    </row>
    <row r="65" customFormat="false" ht="21.75" hidden="false" customHeight="false" outlineLevel="0" collapsed="false">
      <c r="A65" s="67"/>
      <c r="B65" s="100"/>
      <c r="C65" s="101"/>
      <c r="D65" s="102"/>
      <c r="E65" s="102"/>
      <c r="F65" s="101"/>
      <c r="G65" s="79"/>
      <c r="H65" s="103"/>
      <c r="I65" s="70"/>
    </row>
    <row r="66" customFormat="false" ht="21.75" hidden="false" customHeight="false" outlineLevel="0" collapsed="false">
      <c r="A66" s="57" t="n">
        <v>17</v>
      </c>
      <c r="B66" s="97" t="s">
        <v>243</v>
      </c>
      <c r="C66" s="98" t="n">
        <v>2070</v>
      </c>
      <c r="D66" s="99" t="s">
        <v>25</v>
      </c>
      <c r="E66" s="99" t="s">
        <v>244</v>
      </c>
      <c r="F66" s="98" t="n">
        <v>2070</v>
      </c>
      <c r="G66" s="99" t="s">
        <v>244</v>
      </c>
      <c r="H66" s="61" t="n">
        <v>2070</v>
      </c>
      <c r="I66" s="60" t="s">
        <v>72</v>
      </c>
    </row>
    <row r="67" customFormat="false" ht="21.75" hidden="false" customHeight="false" outlineLevel="0" collapsed="false">
      <c r="A67" s="62"/>
      <c r="B67" s="82"/>
      <c r="C67" s="74"/>
      <c r="D67" s="73"/>
      <c r="E67" s="72"/>
      <c r="F67" s="74"/>
      <c r="G67" s="72"/>
      <c r="H67" s="89"/>
      <c r="I67" s="72"/>
    </row>
    <row r="68" customFormat="false" ht="21.75" hidden="false" customHeight="false" outlineLevel="0" collapsed="false">
      <c r="A68" s="62"/>
      <c r="B68" s="82"/>
      <c r="C68" s="110"/>
      <c r="D68" s="73"/>
      <c r="E68" s="73"/>
      <c r="F68" s="74"/>
      <c r="G68" s="63"/>
      <c r="H68" s="89"/>
      <c r="I68" s="72"/>
    </row>
    <row r="69" customFormat="false" ht="21.75" hidden="false" customHeight="false" outlineLevel="0" collapsed="false">
      <c r="A69" s="67"/>
      <c r="B69" s="100"/>
      <c r="C69" s="111"/>
      <c r="D69" s="102"/>
      <c r="E69" s="102"/>
      <c r="F69" s="101"/>
      <c r="G69" s="79"/>
      <c r="H69" s="103"/>
      <c r="I69" s="70"/>
    </row>
    <row r="70" customFormat="false" ht="21.75" hidden="false" customHeight="false" outlineLevel="0" collapsed="false">
      <c r="A70" s="81" t="n">
        <v>18</v>
      </c>
      <c r="B70" s="97" t="s">
        <v>245</v>
      </c>
      <c r="C70" s="98" t="n">
        <v>1860</v>
      </c>
      <c r="D70" s="99" t="s">
        <v>25</v>
      </c>
      <c r="E70" s="99" t="s">
        <v>244</v>
      </c>
      <c r="F70" s="98" t="n">
        <v>1860</v>
      </c>
      <c r="G70" s="99" t="s">
        <v>244</v>
      </c>
      <c r="H70" s="61" t="n">
        <v>1860</v>
      </c>
      <c r="I70" s="60" t="s">
        <v>72</v>
      </c>
    </row>
    <row r="71" customFormat="false" ht="21.75" hidden="false" customHeight="false" outlineLevel="0" collapsed="false">
      <c r="A71" s="83"/>
      <c r="B71" s="82"/>
      <c r="C71" s="110"/>
      <c r="D71" s="73"/>
      <c r="E71" s="72"/>
      <c r="F71" s="74"/>
      <c r="G71" s="72"/>
      <c r="H71" s="89"/>
      <c r="I71" s="72"/>
    </row>
    <row r="72" customFormat="false" ht="21.75" hidden="false" customHeight="false" outlineLevel="0" collapsed="false">
      <c r="A72" s="85"/>
      <c r="B72" s="100"/>
      <c r="C72" s="111"/>
      <c r="D72" s="102"/>
      <c r="E72" s="102"/>
      <c r="F72" s="101"/>
      <c r="G72" s="79"/>
      <c r="H72" s="103"/>
      <c r="I72" s="70"/>
    </row>
    <row r="73" customFormat="false" ht="21.75" hidden="false" customHeight="false" outlineLevel="0" collapsed="false">
      <c r="A73" s="57" t="n">
        <v>19</v>
      </c>
      <c r="B73" s="58" t="s">
        <v>246</v>
      </c>
      <c r="C73" s="61" t="n">
        <v>1600</v>
      </c>
      <c r="D73" s="99" t="s">
        <v>25</v>
      </c>
      <c r="E73" s="60" t="s">
        <v>247</v>
      </c>
      <c r="F73" s="61" t="n">
        <v>1600</v>
      </c>
      <c r="G73" s="60" t="s">
        <v>247</v>
      </c>
      <c r="H73" s="61" t="n">
        <v>1600</v>
      </c>
      <c r="I73" s="60" t="s">
        <v>72</v>
      </c>
      <c r="J73" s="78"/>
    </row>
    <row r="74" customFormat="false" ht="21.75" hidden="false" customHeight="false" outlineLevel="0" collapsed="false">
      <c r="A74" s="38"/>
      <c r="B74" s="38"/>
      <c r="C74" s="75"/>
      <c r="D74" s="72"/>
      <c r="E74" s="96"/>
      <c r="F74" s="65"/>
      <c r="G74" s="96"/>
      <c r="H74" s="65"/>
      <c r="I74" s="72"/>
      <c r="J74" s="78"/>
    </row>
    <row r="75" customFormat="false" ht="21.75" hidden="false" customHeight="false" outlineLevel="0" collapsed="false">
      <c r="A75" s="67"/>
      <c r="B75" s="79"/>
      <c r="C75" s="112"/>
      <c r="D75" s="70"/>
      <c r="E75" s="79"/>
      <c r="F75" s="80"/>
      <c r="G75" s="79"/>
      <c r="H75" s="80"/>
      <c r="I75" s="70"/>
    </row>
    <row r="76" customFormat="false" ht="21.75" hidden="false" customHeight="false" outlineLevel="0" collapsed="false">
      <c r="A76" s="93" t="n">
        <v>4</v>
      </c>
      <c r="B76" s="93"/>
      <c r="C76" s="93"/>
      <c r="D76" s="93"/>
      <c r="E76" s="93"/>
      <c r="F76" s="93"/>
      <c r="G76" s="93"/>
      <c r="H76" s="93"/>
      <c r="I76" s="93"/>
    </row>
    <row r="77" customFormat="false" ht="21.75" hidden="false" customHeight="false" outlineLevel="0" collapsed="false">
      <c r="A77" s="6"/>
      <c r="B77" s="7"/>
      <c r="C77" s="7" t="s">
        <v>3</v>
      </c>
      <c r="D77" s="7"/>
      <c r="E77" s="6" t="s">
        <v>4</v>
      </c>
      <c r="F77" s="6"/>
      <c r="G77" s="7" t="s">
        <v>5</v>
      </c>
      <c r="H77" s="7"/>
      <c r="I77" s="6" t="s">
        <v>6</v>
      </c>
    </row>
    <row r="78" customFormat="false" ht="21.75" hidden="false" customHeight="false" outlineLevel="0" collapsed="false">
      <c r="A78" s="9" t="s">
        <v>7</v>
      </c>
      <c r="B78" s="9" t="s">
        <v>8</v>
      </c>
      <c r="C78" s="94" t="s">
        <v>68</v>
      </c>
      <c r="D78" s="9" t="s">
        <v>69</v>
      </c>
      <c r="E78" s="7" t="s">
        <v>11</v>
      </c>
      <c r="F78" s="7" t="s">
        <v>12</v>
      </c>
      <c r="G78" s="7" t="s">
        <v>13</v>
      </c>
      <c r="H78" s="7" t="s">
        <v>14</v>
      </c>
      <c r="I78" s="55" t="s">
        <v>15</v>
      </c>
    </row>
    <row r="79" customFormat="false" ht="21.75" hidden="false" customHeight="false" outlineLevel="0" collapsed="false">
      <c r="A79" s="62" t="n">
        <v>20</v>
      </c>
      <c r="B79" s="63" t="s">
        <v>248</v>
      </c>
      <c r="C79" s="95" t="n">
        <v>6026</v>
      </c>
      <c r="D79" s="72" t="s">
        <v>25</v>
      </c>
      <c r="E79" s="73" t="s">
        <v>138</v>
      </c>
      <c r="F79" s="95" t="n">
        <v>6026</v>
      </c>
      <c r="G79" s="73" t="s">
        <v>138</v>
      </c>
      <c r="H79" s="95" t="n">
        <v>6026</v>
      </c>
      <c r="I79" s="60" t="s">
        <v>72</v>
      </c>
    </row>
    <row r="80" customFormat="false" ht="21.75" hidden="false" customHeight="false" outlineLevel="0" collapsed="false">
      <c r="A80" s="62"/>
      <c r="B80" s="82" t="s">
        <v>29</v>
      </c>
      <c r="C80" s="72"/>
      <c r="D80" s="72"/>
      <c r="E80" s="72"/>
      <c r="F80" s="65"/>
      <c r="G80" s="72"/>
      <c r="H80" s="65"/>
      <c r="I80" s="72"/>
    </row>
    <row r="81" customFormat="false" ht="21.75" hidden="false" customHeight="false" outlineLevel="0" collapsed="false">
      <c r="A81" s="62"/>
      <c r="B81" s="82"/>
      <c r="C81" s="72"/>
      <c r="D81" s="72"/>
      <c r="E81" s="72"/>
      <c r="F81" s="65"/>
      <c r="G81" s="72"/>
      <c r="H81" s="65"/>
      <c r="I81" s="72"/>
    </row>
    <row r="82" customFormat="false" ht="21.75" hidden="false" customHeight="false" outlineLevel="0" collapsed="false">
      <c r="A82" s="67"/>
      <c r="B82" s="79"/>
      <c r="C82" s="70"/>
      <c r="D82" s="69"/>
      <c r="E82" s="70"/>
      <c r="F82" s="71"/>
      <c r="G82" s="79"/>
      <c r="H82" s="71"/>
      <c r="I82" s="70"/>
    </row>
    <row r="83" customFormat="false" ht="21.75" hidden="false" customHeight="false" outlineLevel="0" collapsed="false">
      <c r="A83" s="62" t="n">
        <v>21</v>
      </c>
      <c r="B83" s="82" t="s">
        <v>249</v>
      </c>
      <c r="C83" s="74" t="n">
        <v>7350</v>
      </c>
      <c r="D83" s="73" t="s">
        <v>25</v>
      </c>
      <c r="E83" s="73" t="s">
        <v>116</v>
      </c>
      <c r="F83" s="74" t="n">
        <v>7350</v>
      </c>
      <c r="G83" s="73" t="s">
        <v>116</v>
      </c>
      <c r="H83" s="74" t="n">
        <v>7350</v>
      </c>
      <c r="I83" s="72" t="s">
        <v>72</v>
      </c>
    </row>
    <row r="84" customFormat="false" ht="21.75" hidden="false" customHeight="false" outlineLevel="0" collapsed="false">
      <c r="A84" s="62"/>
      <c r="B84" s="82"/>
      <c r="C84" s="65"/>
      <c r="D84" s="72"/>
      <c r="E84" s="72"/>
      <c r="F84" s="84"/>
      <c r="G84" s="72"/>
      <c r="H84" s="65"/>
      <c r="I84" s="72"/>
    </row>
    <row r="85" customFormat="false" ht="21.75" hidden="false" customHeight="false" outlineLevel="0" collapsed="false">
      <c r="A85" s="67"/>
      <c r="B85" s="79"/>
      <c r="C85" s="80"/>
      <c r="D85" s="70"/>
      <c r="E85" s="70"/>
      <c r="F85" s="86"/>
      <c r="G85" s="79"/>
      <c r="H85" s="80"/>
      <c r="I85" s="70"/>
    </row>
    <row r="86" customFormat="false" ht="21.75" hidden="false" customHeight="false" outlineLevel="0" collapsed="false">
      <c r="A86" s="62" t="n">
        <v>22</v>
      </c>
      <c r="B86" s="63" t="s">
        <v>250</v>
      </c>
      <c r="C86" s="65" t="n">
        <v>1139</v>
      </c>
      <c r="D86" s="72" t="s">
        <v>25</v>
      </c>
      <c r="E86" s="72" t="s">
        <v>251</v>
      </c>
      <c r="F86" s="65" t="n">
        <v>1139</v>
      </c>
      <c r="G86" s="72" t="s">
        <v>251</v>
      </c>
      <c r="H86" s="65" t="n">
        <v>1139</v>
      </c>
      <c r="I86" s="72" t="s">
        <v>72</v>
      </c>
    </row>
    <row r="87" customFormat="false" ht="21.75" hidden="false" customHeight="false" outlineLevel="0" collapsed="false">
      <c r="A87" s="62"/>
      <c r="B87" s="63" t="s">
        <v>252</v>
      </c>
      <c r="C87" s="65"/>
      <c r="D87" s="72"/>
      <c r="E87" s="96" t="s">
        <v>253</v>
      </c>
      <c r="F87" s="65"/>
      <c r="G87" s="96" t="s">
        <v>253</v>
      </c>
      <c r="H87" s="65"/>
      <c r="I87" s="72"/>
    </row>
    <row r="88" customFormat="false" ht="21.75" hidden="false" customHeight="false" outlineLevel="0" collapsed="false">
      <c r="A88" s="67"/>
      <c r="B88" s="79"/>
      <c r="C88" s="80"/>
      <c r="D88" s="70"/>
      <c r="E88" s="70"/>
      <c r="F88" s="80"/>
      <c r="G88" s="79"/>
      <c r="H88" s="80"/>
      <c r="I88" s="70"/>
    </row>
    <row r="89" customFormat="false" ht="21.75" hidden="false" customHeight="false" outlineLevel="0" collapsed="false">
      <c r="A89" s="57" t="n">
        <v>23</v>
      </c>
      <c r="B89" s="97" t="s">
        <v>254</v>
      </c>
      <c r="C89" s="98" t="n">
        <v>15690</v>
      </c>
      <c r="D89" s="72" t="s">
        <v>25</v>
      </c>
      <c r="E89" s="99" t="s">
        <v>255</v>
      </c>
      <c r="F89" s="98" t="n">
        <v>15690</v>
      </c>
      <c r="G89" s="99" t="s">
        <v>255</v>
      </c>
      <c r="H89" s="98" t="n">
        <v>15690</v>
      </c>
      <c r="I89" s="72" t="s">
        <v>72</v>
      </c>
    </row>
    <row r="90" customFormat="false" ht="21.75" hidden="false" customHeight="false" outlineLevel="0" collapsed="false">
      <c r="A90" s="62"/>
      <c r="B90" s="116"/>
      <c r="C90" s="74"/>
      <c r="D90" s="73"/>
      <c r="E90" s="73" t="s">
        <v>256</v>
      </c>
      <c r="F90" s="74"/>
      <c r="G90" s="73" t="s">
        <v>256</v>
      </c>
      <c r="H90" s="65"/>
      <c r="I90" s="72"/>
    </row>
    <row r="91" customFormat="false" ht="21.75" hidden="false" customHeight="false" outlineLevel="0" collapsed="false">
      <c r="A91" s="67"/>
      <c r="B91" s="100"/>
      <c r="C91" s="101"/>
      <c r="D91" s="102"/>
      <c r="E91" s="102"/>
      <c r="F91" s="101"/>
      <c r="G91" s="79"/>
      <c r="H91" s="103"/>
      <c r="I91" s="70"/>
    </row>
    <row r="92" customFormat="false" ht="21.75" hidden="false" customHeight="false" outlineLevel="0" collapsed="false">
      <c r="A92" s="57" t="n">
        <v>24</v>
      </c>
      <c r="B92" s="97" t="s">
        <v>257</v>
      </c>
      <c r="C92" s="98" t="n">
        <v>2100</v>
      </c>
      <c r="D92" s="72" t="s">
        <v>25</v>
      </c>
      <c r="E92" s="99" t="s">
        <v>258</v>
      </c>
      <c r="F92" s="98" t="n">
        <v>2100</v>
      </c>
      <c r="G92" s="99" t="s">
        <v>258</v>
      </c>
      <c r="H92" s="61" t="n">
        <v>2100</v>
      </c>
      <c r="I92" s="72" t="s">
        <v>72</v>
      </c>
    </row>
    <row r="93" customFormat="false" ht="21.75" hidden="false" customHeight="false" outlineLevel="0" collapsed="false">
      <c r="A93" s="62"/>
      <c r="B93" s="82" t="s">
        <v>259</v>
      </c>
      <c r="C93" s="74"/>
      <c r="D93" s="73"/>
      <c r="E93" s="72" t="s">
        <v>260</v>
      </c>
      <c r="F93" s="74"/>
      <c r="G93" s="72" t="s">
        <v>260</v>
      </c>
      <c r="H93" s="65"/>
      <c r="I93" s="72"/>
    </row>
    <row r="94" customFormat="false" ht="21.75" hidden="false" customHeight="false" outlineLevel="0" collapsed="false">
      <c r="A94" s="62"/>
      <c r="B94" s="82"/>
      <c r="C94" s="110"/>
      <c r="D94" s="73"/>
      <c r="E94" s="73"/>
      <c r="F94" s="74"/>
      <c r="G94" s="63"/>
      <c r="H94" s="89"/>
      <c r="I94" s="72"/>
    </row>
    <row r="95" customFormat="false" ht="21.75" hidden="false" customHeight="false" outlineLevel="0" collapsed="false">
      <c r="A95" s="85"/>
      <c r="B95" s="100"/>
      <c r="C95" s="101"/>
      <c r="D95" s="102"/>
      <c r="E95" s="102"/>
      <c r="F95" s="101"/>
      <c r="G95" s="102"/>
      <c r="H95" s="80"/>
      <c r="I95" s="70"/>
    </row>
    <row r="96" customFormat="false" ht="21.75" hidden="false" customHeight="false" outlineLevel="0" collapsed="false">
      <c r="A96" s="83" t="n">
        <v>25</v>
      </c>
      <c r="B96" s="82" t="s">
        <v>261</v>
      </c>
      <c r="C96" s="74" t="n">
        <v>700</v>
      </c>
      <c r="D96" s="72" t="s">
        <v>25</v>
      </c>
      <c r="E96" s="99" t="s">
        <v>124</v>
      </c>
      <c r="F96" s="74" t="n">
        <v>700</v>
      </c>
      <c r="G96" s="99" t="s">
        <v>124</v>
      </c>
      <c r="H96" s="61" t="n">
        <v>700</v>
      </c>
      <c r="I96" s="72" t="s">
        <v>72</v>
      </c>
    </row>
    <row r="97" customFormat="false" ht="21.75" hidden="false" customHeight="false" outlineLevel="0" collapsed="false">
      <c r="A97" s="62"/>
      <c r="B97" s="82" t="s">
        <v>262</v>
      </c>
      <c r="C97" s="74"/>
      <c r="D97" s="73"/>
      <c r="E97" s="73" t="s">
        <v>125</v>
      </c>
      <c r="F97" s="74"/>
      <c r="G97" s="73" t="s">
        <v>125</v>
      </c>
      <c r="H97" s="65"/>
      <c r="I97" s="72"/>
    </row>
    <row r="98" customFormat="false" ht="21.75" hidden="false" customHeight="false" outlineLevel="0" collapsed="false">
      <c r="A98" s="62"/>
      <c r="B98" s="82"/>
      <c r="C98" s="74"/>
      <c r="D98" s="73"/>
      <c r="E98" s="73"/>
      <c r="F98" s="74"/>
      <c r="G98" s="73"/>
      <c r="H98" s="65"/>
      <c r="I98" s="72"/>
    </row>
    <row r="99" customFormat="false" ht="21.75" hidden="false" customHeight="false" outlineLevel="0" collapsed="false">
      <c r="A99" s="62"/>
      <c r="B99" s="82"/>
      <c r="C99" s="110"/>
      <c r="D99" s="73"/>
      <c r="E99" s="73"/>
      <c r="F99" s="74"/>
      <c r="G99" s="73"/>
      <c r="H99" s="65"/>
      <c r="I99" s="72"/>
    </row>
    <row r="100" customFormat="false" ht="21.75" hidden="false" customHeight="false" outlineLevel="0" collapsed="false">
      <c r="A100" s="67"/>
      <c r="B100" s="79"/>
      <c r="C100" s="112"/>
      <c r="D100" s="70"/>
      <c r="E100" s="79"/>
      <c r="F100" s="80"/>
      <c r="G100" s="100"/>
      <c r="H100" s="80"/>
      <c r="I100" s="70"/>
    </row>
    <row r="101" customFormat="false" ht="21.75" hidden="false" customHeight="false" outlineLevel="0" collapsed="false">
      <c r="A101" s="93" t="n">
        <v>5</v>
      </c>
      <c r="B101" s="93"/>
      <c r="C101" s="93"/>
      <c r="D101" s="93"/>
      <c r="E101" s="93"/>
      <c r="F101" s="93"/>
      <c r="G101" s="93"/>
      <c r="H101" s="93"/>
      <c r="I101" s="93"/>
    </row>
    <row r="102" customFormat="false" ht="21.75" hidden="false" customHeight="false" outlineLevel="0" collapsed="false">
      <c r="A102" s="6"/>
      <c r="B102" s="7"/>
      <c r="C102" s="7" t="s">
        <v>3</v>
      </c>
      <c r="D102" s="7"/>
      <c r="E102" s="6" t="s">
        <v>4</v>
      </c>
      <c r="F102" s="6"/>
      <c r="G102" s="7" t="s">
        <v>5</v>
      </c>
      <c r="H102" s="7"/>
      <c r="I102" s="6" t="s">
        <v>6</v>
      </c>
    </row>
    <row r="103" customFormat="false" ht="21.75" hidden="false" customHeight="false" outlineLevel="0" collapsed="false">
      <c r="A103" s="9" t="s">
        <v>7</v>
      </c>
      <c r="B103" s="9" t="s">
        <v>8</v>
      </c>
      <c r="C103" s="94" t="s">
        <v>68</v>
      </c>
      <c r="D103" s="9" t="s">
        <v>69</v>
      </c>
      <c r="E103" s="7" t="s">
        <v>11</v>
      </c>
      <c r="F103" s="7" t="s">
        <v>12</v>
      </c>
      <c r="G103" s="7" t="s">
        <v>13</v>
      </c>
      <c r="H103" s="7" t="s">
        <v>14</v>
      </c>
      <c r="I103" s="55" t="s">
        <v>15</v>
      </c>
    </row>
    <row r="104" customFormat="false" ht="21.75" hidden="false" customHeight="false" outlineLevel="0" collapsed="false">
      <c r="A104" s="62" t="n">
        <v>26</v>
      </c>
      <c r="B104" s="63" t="s">
        <v>263</v>
      </c>
      <c r="C104" s="95" t="n">
        <v>1000</v>
      </c>
      <c r="D104" s="72" t="s">
        <v>25</v>
      </c>
      <c r="E104" s="73" t="s">
        <v>199</v>
      </c>
      <c r="F104" s="95" t="n">
        <v>1000</v>
      </c>
      <c r="G104" s="73" t="s">
        <v>199</v>
      </c>
      <c r="H104" s="95" t="n">
        <v>1000</v>
      </c>
      <c r="I104" s="72" t="s">
        <v>72</v>
      </c>
    </row>
    <row r="105" customFormat="false" ht="21.75" hidden="false" customHeight="false" outlineLevel="0" collapsed="false">
      <c r="A105" s="62"/>
      <c r="B105" s="82"/>
      <c r="C105" s="72"/>
      <c r="D105" s="72"/>
      <c r="E105" s="72"/>
      <c r="F105" s="65"/>
      <c r="G105" s="72"/>
      <c r="H105" s="65"/>
      <c r="I105" s="72"/>
    </row>
    <row r="106" customFormat="false" ht="21.75" hidden="false" customHeight="false" outlineLevel="0" collapsed="false">
      <c r="A106" s="67"/>
      <c r="B106" s="79"/>
      <c r="C106" s="70"/>
      <c r="D106" s="69"/>
      <c r="E106" s="70"/>
      <c r="F106" s="71"/>
      <c r="G106" s="79"/>
      <c r="H106" s="71"/>
      <c r="I106" s="70"/>
    </row>
    <row r="107" customFormat="false" ht="21.75" hidden="false" customHeight="false" outlineLevel="0" collapsed="false">
      <c r="A107" s="62" t="n">
        <v>27</v>
      </c>
      <c r="B107" s="82" t="s">
        <v>264</v>
      </c>
      <c r="C107" s="74" t="n">
        <v>1125</v>
      </c>
      <c r="D107" s="72" t="s">
        <v>25</v>
      </c>
      <c r="E107" s="72" t="s">
        <v>113</v>
      </c>
      <c r="F107" s="74" t="n">
        <v>1125</v>
      </c>
      <c r="G107" s="72" t="s">
        <v>113</v>
      </c>
      <c r="H107" s="74" t="n">
        <v>1125</v>
      </c>
      <c r="I107" s="72" t="s">
        <v>72</v>
      </c>
    </row>
    <row r="108" customFormat="false" ht="21.75" hidden="false" customHeight="false" outlineLevel="0" collapsed="false">
      <c r="A108" s="62"/>
      <c r="B108" s="82"/>
      <c r="C108" s="65"/>
      <c r="D108" s="72"/>
      <c r="E108" s="96" t="s">
        <v>114</v>
      </c>
      <c r="F108" s="84"/>
      <c r="G108" s="96" t="s">
        <v>114</v>
      </c>
      <c r="H108" s="65"/>
      <c r="I108" s="72"/>
    </row>
    <row r="109" customFormat="false" ht="21.75" hidden="false" customHeight="false" outlineLevel="0" collapsed="false">
      <c r="A109" s="67"/>
      <c r="B109" s="79"/>
      <c r="C109" s="80"/>
      <c r="D109" s="70"/>
      <c r="E109" s="70"/>
      <c r="F109" s="86"/>
      <c r="G109" s="79"/>
      <c r="H109" s="80"/>
      <c r="I109" s="70"/>
    </row>
    <row r="110" customFormat="false" ht="21.75" hidden="false" customHeight="false" outlineLevel="0" collapsed="false">
      <c r="A110" s="62" t="n">
        <v>28</v>
      </c>
      <c r="B110" s="63" t="s">
        <v>265</v>
      </c>
      <c r="C110" s="65" t="n">
        <v>1400</v>
      </c>
      <c r="D110" s="72" t="s">
        <v>25</v>
      </c>
      <c r="E110" s="99" t="s">
        <v>124</v>
      </c>
      <c r="F110" s="65" t="n">
        <v>1400</v>
      </c>
      <c r="G110" s="99" t="s">
        <v>124</v>
      </c>
      <c r="H110" s="65" t="n">
        <v>1400</v>
      </c>
      <c r="I110" s="72" t="s">
        <v>72</v>
      </c>
    </row>
    <row r="111" customFormat="false" ht="21.75" hidden="false" customHeight="false" outlineLevel="0" collapsed="false">
      <c r="A111" s="62"/>
      <c r="B111" s="63" t="s">
        <v>266</v>
      </c>
      <c r="C111" s="65"/>
      <c r="D111" s="72"/>
      <c r="E111" s="73" t="s">
        <v>125</v>
      </c>
      <c r="F111" s="65"/>
      <c r="G111" s="73" t="s">
        <v>125</v>
      </c>
      <c r="H111" s="65"/>
      <c r="I111" s="72"/>
    </row>
    <row r="112" customFormat="false" ht="21.75" hidden="false" customHeight="false" outlineLevel="0" collapsed="false">
      <c r="A112" s="62"/>
      <c r="B112" s="63"/>
      <c r="C112" s="65"/>
      <c r="D112" s="72"/>
      <c r="E112" s="96"/>
      <c r="F112" s="65"/>
      <c r="G112" s="96"/>
      <c r="H112" s="65"/>
      <c r="I112" s="72"/>
    </row>
    <row r="113" customFormat="false" ht="21.75" hidden="false" customHeight="false" outlineLevel="0" collapsed="false">
      <c r="A113" s="67"/>
      <c r="B113" s="79"/>
      <c r="C113" s="80"/>
      <c r="D113" s="70"/>
      <c r="E113" s="70"/>
      <c r="F113" s="80"/>
      <c r="G113" s="79"/>
      <c r="H113" s="80"/>
      <c r="I113" s="70"/>
    </row>
    <row r="114" customFormat="false" ht="21.75" hidden="false" customHeight="false" outlineLevel="0" collapsed="false">
      <c r="A114" s="57" t="n">
        <v>29</v>
      </c>
      <c r="B114" s="97" t="s">
        <v>267</v>
      </c>
      <c r="C114" s="98" t="n">
        <v>5610</v>
      </c>
      <c r="D114" s="72" t="s">
        <v>25</v>
      </c>
      <c r="E114" s="99" t="s">
        <v>268</v>
      </c>
      <c r="F114" s="98" t="n">
        <v>5610</v>
      </c>
      <c r="G114" s="99" t="s">
        <v>268</v>
      </c>
      <c r="H114" s="61" t="n">
        <v>5610</v>
      </c>
      <c r="I114" s="72" t="s">
        <v>72</v>
      </c>
    </row>
    <row r="115" customFormat="false" ht="21.75" hidden="false" customHeight="false" outlineLevel="0" collapsed="false">
      <c r="A115" s="62"/>
      <c r="B115" s="82"/>
      <c r="C115" s="74"/>
      <c r="D115" s="73"/>
      <c r="E115" s="72"/>
      <c r="F115" s="74"/>
      <c r="G115" s="72"/>
      <c r="H115" s="65"/>
      <c r="I115" s="72"/>
    </row>
    <row r="116" customFormat="false" ht="21.75" hidden="false" customHeight="false" outlineLevel="0" collapsed="false">
      <c r="A116" s="62"/>
      <c r="B116" s="82"/>
      <c r="C116" s="110"/>
      <c r="D116" s="73"/>
      <c r="E116" s="73"/>
      <c r="F116" s="74"/>
      <c r="G116" s="63"/>
      <c r="H116" s="89"/>
      <c r="I116" s="72"/>
    </row>
    <row r="117" customFormat="false" ht="21.75" hidden="false" customHeight="false" outlineLevel="0" collapsed="false">
      <c r="A117" s="67"/>
      <c r="B117" s="100"/>
      <c r="C117" s="111"/>
      <c r="D117" s="102"/>
      <c r="E117" s="102"/>
      <c r="F117" s="101"/>
      <c r="G117" s="79"/>
      <c r="H117" s="103"/>
      <c r="I117" s="70"/>
    </row>
    <row r="118" customFormat="false" ht="21.75" hidden="false" customHeight="false" outlineLevel="0" collapsed="false">
      <c r="A118" s="81" t="n">
        <v>30</v>
      </c>
      <c r="B118" s="97" t="s">
        <v>269</v>
      </c>
      <c r="C118" s="98" t="n">
        <v>3850</v>
      </c>
      <c r="D118" s="99" t="s">
        <v>25</v>
      </c>
      <c r="E118" s="99" t="s">
        <v>270</v>
      </c>
      <c r="F118" s="98" t="n">
        <v>3850</v>
      </c>
      <c r="G118" s="99" t="s">
        <v>270</v>
      </c>
      <c r="H118" s="61" t="n">
        <v>3850</v>
      </c>
      <c r="I118" s="72" t="s">
        <v>72</v>
      </c>
    </row>
    <row r="119" customFormat="false" ht="21.75" hidden="false" customHeight="false" outlineLevel="0" collapsed="false">
      <c r="A119" s="83"/>
      <c r="B119" s="82"/>
      <c r="C119" s="110"/>
      <c r="D119" s="73"/>
      <c r="E119" s="72"/>
      <c r="F119" s="74"/>
      <c r="G119" s="72"/>
      <c r="H119" s="89"/>
      <c r="I119" s="72"/>
    </row>
    <row r="120" customFormat="false" ht="21.75" hidden="false" customHeight="false" outlineLevel="0" collapsed="false">
      <c r="A120" s="85"/>
      <c r="B120" s="100"/>
      <c r="C120" s="111"/>
      <c r="D120" s="102"/>
      <c r="E120" s="102"/>
      <c r="F120" s="101"/>
      <c r="G120" s="79"/>
      <c r="H120" s="103"/>
      <c r="I120" s="70"/>
    </row>
    <row r="121" customFormat="false" ht="21.75" hidden="false" customHeight="false" outlineLevel="0" collapsed="false">
      <c r="A121" s="57" t="n">
        <v>31</v>
      </c>
      <c r="B121" s="97" t="s">
        <v>271</v>
      </c>
      <c r="C121" s="98" t="n">
        <v>300</v>
      </c>
      <c r="D121" s="99" t="s">
        <v>25</v>
      </c>
      <c r="E121" s="99" t="s">
        <v>272</v>
      </c>
      <c r="F121" s="98" t="n">
        <v>300</v>
      </c>
      <c r="G121" s="99" t="s">
        <v>272</v>
      </c>
      <c r="H121" s="61" t="n">
        <v>300</v>
      </c>
      <c r="I121" s="72" t="s">
        <v>72</v>
      </c>
    </row>
    <row r="122" customFormat="false" ht="21.75" hidden="false" customHeight="false" outlineLevel="0" collapsed="false">
      <c r="A122" s="62"/>
      <c r="B122" s="82"/>
      <c r="C122" s="74"/>
      <c r="D122" s="73"/>
      <c r="E122" s="73"/>
      <c r="F122" s="74"/>
      <c r="G122" s="73"/>
      <c r="H122" s="65"/>
      <c r="I122" s="72"/>
    </row>
    <row r="123" customFormat="false" ht="21.75" hidden="false" customHeight="false" outlineLevel="0" collapsed="false">
      <c r="A123" s="62"/>
      <c r="B123" s="82"/>
      <c r="C123" s="74"/>
      <c r="D123" s="73"/>
      <c r="E123" s="73"/>
      <c r="F123" s="74"/>
      <c r="G123" s="73"/>
      <c r="H123" s="65"/>
      <c r="I123" s="72"/>
    </row>
    <row r="124" customFormat="false" ht="21.75" hidden="false" customHeight="false" outlineLevel="0" collapsed="false">
      <c r="A124" s="62"/>
      <c r="B124" s="82"/>
      <c r="C124" s="74"/>
      <c r="D124" s="73"/>
      <c r="E124" s="73"/>
      <c r="F124" s="74"/>
      <c r="G124" s="73"/>
      <c r="H124" s="65"/>
      <c r="I124" s="72"/>
    </row>
    <row r="125" customFormat="false" ht="21.75" hidden="false" customHeight="false" outlineLevel="0" collapsed="false">
      <c r="A125" s="67"/>
      <c r="B125" s="79"/>
      <c r="C125" s="112"/>
      <c r="D125" s="70"/>
      <c r="E125" s="79"/>
      <c r="F125" s="80"/>
      <c r="G125" s="100"/>
      <c r="H125" s="80"/>
      <c r="I125" s="70"/>
    </row>
    <row r="126" customFormat="false" ht="21.75" hidden="false" customHeight="false" outlineLevel="0" collapsed="false">
      <c r="A126" s="93" t="n">
        <v>6</v>
      </c>
      <c r="B126" s="93"/>
      <c r="C126" s="93"/>
      <c r="D126" s="93"/>
      <c r="E126" s="93"/>
      <c r="F126" s="93"/>
      <c r="G126" s="93"/>
      <c r="H126" s="93"/>
      <c r="I126" s="93"/>
    </row>
    <row r="127" customFormat="false" ht="21.75" hidden="false" customHeight="false" outlineLevel="0" collapsed="false">
      <c r="A127" s="6"/>
      <c r="B127" s="7"/>
      <c r="C127" s="7" t="s">
        <v>3</v>
      </c>
      <c r="D127" s="7"/>
      <c r="E127" s="6" t="s">
        <v>4</v>
      </c>
      <c r="F127" s="6"/>
      <c r="G127" s="7" t="s">
        <v>5</v>
      </c>
      <c r="H127" s="7"/>
      <c r="I127" s="6" t="s">
        <v>6</v>
      </c>
    </row>
    <row r="128" customFormat="false" ht="21.75" hidden="false" customHeight="false" outlineLevel="0" collapsed="false">
      <c r="A128" s="9" t="s">
        <v>7</v>
      </c>
      <c r="B128" s="9" t="s">
        <v>8</v>
      </c>
      <c r="C128" s="94" t="s">
        <v>68</v>
      </c>
      <c r="D128" s="9" t="s">
        <v>69</v>
      </c>
      <c r="E128" s="7" t="s">
        <v>11</v>
      </c>
      <c r="F128" s="7" t="s">
        <v>12</v>
      </c>
      <c r="G128" s="7" t="s">
        <v>13</v>
      </c>
      <c r="H128" s="7" t="s">
        <v>14</v>
      </c>
      <c r="I128" s="55" t="s">
        <v>15</v>
      </c>
    </row>
    <row r="129" customFormat="false" ht="21.75" hidden="false" customHeight="false" outlineLevel="0" collapsed="false">
      <c r="A129" s="62" t="n">
        <v>32</v>
      </c>
      <c r="B129" s="63" t="s">
        <v>273</v>
      </c>
      <c r="C129" s="95" t="n">
        <v>9600</v>
      </c>
      <c r="D129" s="72" t="s">
        <v>25</v>
      </c>
      <c r="E129" s="73" t="s">
        <v>274</v>
      </c>
      <c r="F129" s="95" t="n">
        <v>9600</v>
      </c>
      <c r="G129" s="73" t="s">
        <v>274</v>
      </c>
      <c r="H129" s="95" t="n">
        <v>9600</v>
      </c>
      <c r="I129" s="72" t="s">
        <v>72</v>
      </c>
    </row>
    <row r="130" customFormat="false" ht="21.75" hidden="false" customHeight="false" outlineLevel="0" collapsed="false">
      <c r="A130" s="62"/>
      <c r="B130" s="82" t="s">
        <v>275</v>
      </c>
      <c r="C130" s="72"/>
      <c r="D130" s="72"/>
      <c r="E130" s="72" t="s">
        <v>276</v>
      </c>
      <c r="F130" s="65"/>
      <c r="G130" s="72" t="s">
        <v>276</v>
      </c>
      <c r="H130" s="65"/>
      <c r="I130" s="72"/>
    </row>
    <row r="131" customFormat="false" ht="21.75" hidden="false" customHeight="false" outlineLevel="0" collapsed="false">
      <c r="A131" s="62"/>
      <c r="B131" s="82"/>
      <c r="C131" s="72"/>
      <c r="D131" s="72"/>
      <c r="E131" s="72"/>
      <c r="F131" s="65"/>
      <c r="G131" s="72"/>
      <c r="H131" s="65"/>
      <c r="I131" s="72"/>
    </row>
    <row r="132" customFormat="false" ht="21.75" hidden="false" customHeight="false" outlineLevel="0" collapsed="false">
      <c r="A132" s="67"/>
      <c r="B132" s="79"/>
      <c r="C132" s="70"/>
      <c r="D132" s="69"/>
      <c r="E132" s="70"/>
      <c r="F132" s="71"/>
      <c r="G132" s="79"/>
      <c r="H132" s="71"/>
      <c r="I132" s="70"/>
    </row>
    <row r="133" customFormat="false" ht="21.75" hidden="false" customHeight="false" outlineLevel="0" collapsed="false">
      <c r="A133" s="62" t="n">
        <v>33</v>
      </c>
      <c r="B133" s="82" t="s">
        <v>277</v>
      </c>
      <c r="C133" s="74" t="n">
        <v>1500</v>
      </c>
      <c r="D133" s="72" t="s">
        <v>25</v>
      </c>
      <c r="E133" s="72" t="s">
        <v>278</v>
      </c>
      <c r="F133" s="74" t="n">
        <v>1500</v>
      </c>
      <c r="G133" s="72" t="s">
        <v>278</v>
      </c>
      <c r="H133" s="74" t="n">
        <v>1500</v>
      </c>
      <c r="I133" s="72" t="s">
        <v>72</v>
      </c>
    </row>
    <row r="134" customFormat="false" ht="21.75" hidden="false" customHeight="false" outlineLevel="0" collapsed="false">
      <c r="A134" s="62"/>
      <c r="B134" s="82"/>
      <c r="C134" s="65"/>
      <c r="D134" s="72"/>
      <c r="E134" s="96"/>
      <c r="F134" s="84"/>
      <c r="G134" s="96"/>
      <c r="H134" s="65"/>
      <c r="I134" s="72"/>
    </row>
    <row r="135" customFormat="false" ht="21.75" hidden="false" customHeight="false" outlineLevel="0" collapsed="false">
      <c r="A135" s="67"/>
      <c r="B135" s="79"/>
      <c r="C135" s="80"/>
      <c r="D135" s="70"/>
      <c r="E135" s="70"/>
      <c r="F135" s="86"/>
      <c r="G135" s="79" t="s">
        <v>279</v>
      </c>
      <c r="H135" s="80"/>
      <c r="I135" s="70"/>
    </row>
    <row r="136" customFormat="false" ht="21.75" hidden="false" customHeight="false" outlineLevel="0" collapsed="false">
      <c r="A136" s="62" t="n">
        <v>34</v>
      </c>
      <c r="B136" s="63" t="s">
        <v>280</v>
      </c>
      <c r="C136" s="65" t="n">
        <v>1500</v>
      </c>
      <c r="D136" s="72" t="s">
        <v>25</v>
      </c>
      <c r="E136" s="99" t="s">
        <v>258</v>
      </c>
      <c r="F136" s="65" t="n">
        <v>1500</v>
      </c>
      <c r="G136" s="99" t="s">
        <v>258</v>
      </c>
      <c r="H136" s="65" t="n">
        <v>1500</v>
      </c>
      <c r="I136" s="72" t="s">
        <v>72</v>
      </c>
    </row>
    <row r="137" customFormat="false" ht="21.75" hidden="false" customHeight="false" outlineLevel="0" collapsed="false">
      <c r="A137" s="62"/>
      <c r="B137" s="63"/>
      <c r="C137" s="65"/>
      <c r="D137" s="72"/>
      <c r="E137" s="73" t="s">
        <v>260</v>
      </c>
      <c r="F137" s="65"/>
      <c r="G137" s="73" t="s">
        <v>260</v>
      </c>
      <c r="H137" s="65"/>
      <c r="I137" s="72"/>
    </row>
    <row r="138" customFormat="false" ht="21.75" hidden="false" customHeight="false" outlineLevel="0" collapsed="false">
      <c r="A138" s="62"/>
      <c r="B138" s="63"/>
      <c r="C138" s="65"/>
      <c r="D138" s="72"/>
      <c r="E138" s="96"/>
      <c r="F138" s="65"/>
      <c r="G138" s="96"/>
      <c r="H138" s="65"/>
      <c r="I138" s="72"/>
    </row>
    <row r="139" customFormat="false" ht="21.75" hidden="false" customHeight="false" outlineLevel="0" collapsed="false">
      <c r="A139" s="67"/>
      <c r="B139" s="79"/>
      <c r="C139" s="80"/>
      <c r="D139" s="70"/>
      <c r="E139" s="70"/>
      <c r="F139" s="80"/>
      <c r="G139" s="79"/>
      <c r="H139" s="80"/>
      <c r="I139" s="70"/>
    </row>
    <row r="140" customFormat="false" ht="21.75" hidden="false" customHeight="false" outlineLevel="0" collapsed="false">
      <c r="A140" s="57" t="n">
        <v>35</v>
      </c>
      <c r="B140" s="97" t="s">
        <v>281</v>
      </c>
      <c r="C140" s="98" t="n">
        <v>4733.15</v>
      </c>
      <c r="D140" s="72" t="s">
        <v>25</v>
      </c>
      <c r="E140" s="72" t="s">
        <v>144</v>
      </c>
      <c r="F140" s="98" t="n">
        <v>4733.15</v>
      </c>
      <c r="G140" s="72" t="s">
        <v>144</v>
      </c>
      <c r="H140" s="98" t="n">
        <v>4733.15</v>
      </c>
      <c r="I140" s="72" t="s">
        <v>72</v>
      </c>
    </row>
    <row r="141" customFormat="false" ht="21.75" hidden="false" customHeight="false" outlineLevel="0" collapsed="false">
      <c r="A141" s="62"/>
      <c r="B141" s="82" t="s">
        <v>282</v>
      </c>
      <c r="C141" s="74"/>
      <c r="D141" s="73"/>
      <c r="E141" s="96" t="s">
        <v>212</v>
      </c>
      <c r="F141" s="74"/>
      <c r="G141" s="96" t="s">
        <v>212</v>
      </c>
      <c r="H141" s="65"/>
      <c r="I141" s="72"/>
    </row>
    <row r="142" customFormat="false" ht="21.75" hidden="false" customHeight="false" outlineLevel="0" collapsed="false">
      <c r="A142" s="62"/>
      <c r="B142" s="82"/>
      <c r="C142" s="110"/>
      <c r="D142" s="73"/>
      <c r="E142" s="73"/>
      <c r="F142" s="74"/>
      <c r="G142" s="63"/>
      <c r="H142" s="89"/>
      <c r="I142" s="72"/>
    </row>
    <row r="143" customFormat="false" ht="21.75" hidden="false" customHeight="false" outlineLevel="0" collapsed="false">
      <c r="A143" s="67"/>
      <c r="B143" s="100"/>
      <c r="C143" s="111"/>
      <c r="D143" s="102"/>
      <c r="E143" s="102"/>
      <c r="F143" s="101"/>
      <c r="G143" s="79"/>
      <c r="H143" s="103"/>
      <c r="I143" s="70"/>
    </row>
    <row r="144" s="78" customFormat="true" ht="21.75" hidden="false" customHeight="false" outlineLevel="0" collapsed="false">
      <c r="A144" s="57" t="n">
        <v>36</v>
      </c>
      <c r="B144" s="58" t="s">
        <v>283</v>
      </c>
      <c r="C144" s="61" t="n">
        <v>61685</v>
      </c>
      <c r="D144" s="72" t="s">
        <v>25</v>
      </c>
      <c r="E144" s="60" t="s">
        <v>155</v>
      </c>
      <c r="F144" s="61" t="n">
        <v>61685</v>
      </c>
      <c r="G144" s="60" t="s">
        <v>155</v>
      </c>
      <c r="H144" s="61" t="n">
        <v>61685</v>
      </c>
      <c r="I144" s="72" t="s">
        <v>72</v>
      </c>
    </row>
    <row r="145" s="78" customFormat="true" ht="21.75" hidden="false" customHeight="false" outlineLevel="0" collapsed="false">
      <c r="A145" s="62"/>
      <c r="B145" s="63" t="s">
        <v>284</v>
      </c>
      <c r="C145" s="75"/>
      <c r="D145" s="72"/>
      <c r="E145" s="72"/>
      <c r="F145" s="65"/>
      <c r="G145" s="72"/>
      <c r="H145" s="65"/>
      <c r="I145" s="72"/>
    </row>
    <row r="146" s="78" customFormat="true" ht="21.75" hidden="false" customHeight="false" outlineLevel="0" collapsed="false">
      <c r="A146" s="62"/>
      <c r="B146" s="63"/>
      <c r="C146" s="75"/>
      <c r="D146" s="72"/>
      <c r="E146" s="72"/>
      <c r="F146" s="65"/>
      <c r="G146" s="63"/>
      <c r="H146" s="65"/>
      <c r="I146" s="72"/>
    </row>
    <row r="147" s="78" customFormat="true" ht="21.75" hidden="false" customHeight="false" outlineLevel="0" collapsed="false">
      <c r="A147" s="62"/>
      <c r="B147" s="63"/>
      <c r="C147" s="65"/>
      <c r="D147" s="72"/>
      <c r="E147" s="72"/>
      <c r="F147" s="65"/>
      <c r="G147" s="72"/>
      <c r="H147" s="65"/>
      <c r="I147" s="72"/>
    </row>
    <row r="148" s="78" customFormat="true" ht="21.75" hidden="false" customHeight="false" outlineLevel="0" collapsed="false">
      <c r="A148" s="62"/>
      <c r="B148" s="63"/>
      <c r="C148" s="65"/>
      <c r="D148" s="72"/>
      <c r="E148" s="72"/>
      <c r="F148" s="65"/>
      <c r="G148" s="72"/>
      <c r="H148" s="65"/>
      <c r="I148" s="72"/>
    </row>
    <row r="149" s="78" customFormat="true" ht="21.75" hidden="false" customHeight="false" outlineLevel="0" collapsed="false">
      <c r="A149" s="67"/>
      <c r="B149" s="79"/>
      <c r="C149" s="112"/>
      <c r="D149" s="70"/>
      <c r="E149" s="70"/>
      <c r="F149" s="80"/>
      <c r="G149" s="70"/>
      <c r="H149" s="80"/>
      <c r="I149" s="70"/>
    </row>
    <row r="150" s="78" customFormat="true" ht="21.75" hidden="false" customHeight="false" outlineLevel="0" collapsed="false">
      <c r="A150" s="87"/>
      <c r="B150" s="88"/>
      <c r="C150" s="92"/>
      <c r="D150" s="90"/>
      <c r="E150" s="88"/>
      <c r="F150" s="89"/>
      <c r="G150" s="88"/>
      <c r="H150" s="89"/>
      <c r="I150" s="90"/>
    </row>
    <row r="151" customFormat="false" ht="21.75" hidden="false" customHeight="false" outlineLevel="0" collapsed="false">
      <c r="A151" s="87"/>
      <c r="B151" s="88"/>
      <c r="C151" s="89"/>
      <c r="D151" s="90"/>
      <c r="E151" s="90"/>
      <c r="F151" s="89"/>
      <c r="G151" s="88"/>
      <c r="H151" s="89"/>
      <c r="I151" s="90"/>
    </row>
    <row r="152" customFormat="false" ht="21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</row>
    <row r="153" customFormat="false" ht="21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</row>
    <row r="154" customFormat="false" ht="21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</row>
    <row r="155" customFormat="false" ht="21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</row>
    <row r="156" customFormat="false" ht="21.75" hidden="false" customHeight="false" outlineLevel="0" collapsed="false">
      <c r="A156" s="87"/>
      <c r="B156" s="88"/>
      <c r="C156" s="121"/>
      <c r="D156" s="90"/>
      <c r="E156" s="90"/>
      <c r="F156" s="121"/>
      <c r="G156" s="90"/>
      <c r="H156" s="121"/>
      <c r="I156" s="90"/>
    </row>
    <row r="157" customFormat="false" ht="21.75" hidden="false" customHeight="false" outlineLevel="0" collapsed="false">
      <c r="A157" s="87"/>
      <c r="B157" s="88"/>
      <c r="C157" s="90"/>
      <c r="D157" s="90"/>
      <c r="E157" s="90"/>
      <c r="F157" s="89"/>
      <c r="G157" s="90"/>
      <c r="H157" s="89"/>
      <c r="I157" s="90"/>
    </row>
    <row r="158" customFormat="false" ht="21.75" hidden="false" customHeight="false" outlineLevel="0" collapsed="false">
      <c r="A158" s="87"/>
      <c r="B158" s="88"/>
      <c r="C158" s="90"/>
      <c r="D158" s="122"/>
      <c r="E158" s="90"/>
      <c r="F158" s="91"/>
      <c r="G158" s="88"/>
      <c r="H158" s="91"/>
      <c r="I158" s="90"/>
    </row>
    <row r="159" customFormat="false" ht="21.75" hidden="false" customHeight="false" outlineLevel="0" collapsed="false">
      <c r="A159" s="87"/>
      <c r="B159" s="88"/>
      <c r="C159" s="89"/>
      <c r="D159" s="90"/>
      <c r="E159" s="123"/>
      <c r="F159" s="89"/>
      <c r="G159" s="123"/>
      <c r="H159" s="89"/>
      <c r="I159" s="90"/>
    </row>
    <row r="160" customFormat="false" ht="21.75" hidden="false" customHeight="false" outlineLevel="0" collapsed="false">
      <c r="A160" s="87"/>
      <c r="B160" s="88"/>
      <c r="C160" s="89"/>
      <c r="D160" s="90"/>
      <c r="E160" s="123"/>
      <c r="F160" s="91"/>
      <c r="G160" s="123"/>
      <c r="H160" s="89"/>
      <c r="I160" s="90"/>
    </row>
    <row r="161" customFormat="false" ht="21.75" hidden="false" customHeight="false" outlineLevel="0" collapsed="false">
      <c r="A161" s="87"/>
      <c r="B161" s="88"/>
      <c r="C161" s="89"/>
      <c r="D161" s="90"/>
      <c r="E161" s="90"/>
      <c r="F161" s="91"/>
      <c r="G161" s="88"/>
      <c r="H161" s="89"/>
      <c r="I161" s="90"/>
    </row>
    <row r="162" customFormat="false" ht="21.75" hidden="false" customHeight="false" outlineLevel="0" collapsed="false">
      <c r="A162" s="87"/>
      <c r="B162" s="88"/>
      <c r="C162" s="89"/>
      <c r="D162" s="90"/>
      <c r="E162" s="90"/>
      <c r="F162" s="89"/>
      <c r="G162" s="90"/>
      <c r="H162" s="89"/>
      <c r="I162" s="90"/>
    </row>
    <row r="163" customFormat="false" ht="21.75" hidden="false" customHeight="false" outlineLevel="0" collapsed="false">
      <c r="A163" s="87"/>
      <c r="B163" s="88"/>
      <c r="C163" s="89"/>
      <c r="D163" s="90"/>
      <c r="E163" s="123"/>
      <c r="F163" s="89"/>
      <c r="G163" s="123"/>
      <c r="H163" s="89"/>
      <c r="I163" s="90"/>
    </row>
    <row r="164" customFormat="false" ht="21.75" hidden="false" customHeight="false" outlineLevel="0" collapsed="false">
      <c r="A164" s="87"/>
      <c r="B164" s="88"/>
      <c r="C164" s="89"/>
      <c r="D164" s="90"/>
      <c r="E164" s="90"/>
      <c r="F164" s="89"/>
      <c r="G164" s="88"/>
      <c r="H164" s="89"/>
      <c r="I164" s="90"/>
    </row>
    <row r="165" customFormat="false" ht="21.75" hidden="false" customHeight="false" outlineLevel="0" collapsed="false">
      <c r="A165" s="87"/>
      <c r="B165" s="88"/>
      <c r="C165" s="89"/>
      <c r="D165" s="90"/>
      <c r="E165" s="90"/>
      <c r="F165" s="89"/>
      <c r="G165" s="90"/>
      <c r="H165" s="89"/>
      <c r="I165" s="90"/>
    </row>
    <row r="166" customFormat="false" ht="21.75" hidden="false" customHeight="false" outlineLevel="0" collapsed="false">
      <c r="A166" s="87"/>
      <c r="B166" s="88"/>
      <c r="C166" s="89"/>
      <c r="D166" s="90"/>
      <c r="E166" s="90"/>
      <c r="F166" s="89"/>
      <c r="G166" s="90"/>
      <c r="H166" s="89"/>
      <c r="I166" s="90"/>
    </row>
    <row r="167" customFormat="false" ht="21.75" hidden="false" customHeight="false" outlineLevel="0" collapsed="false">
      <c r="A167" s="87"/>
      <c r="B167" s="88"/>
      <c r="C167" s="89"/>
      <c r="D167" s="90"/>
      <c r="E167" s="90"/>
      <c r="F167" s="89"/>
      <c r="G167" s="88"/>
      <c r="H167" s="89"/>
      <c r="I167" s="90"/>
    </row>
    <row r="168" customFormat="false" ht="21.75" hidden="false" customHeight="false" outlineLevel="0" collapsed="false">
      <c r="A168" s="87"/>
      <c r="B168" s="88"/>
      <c r="C168" s="89"/>
      <c r="D168" s="90"/>
      <c r="E168" s="90"/>
      <c r="F168" s="89"/>
      <c r="G168" s="90"/>
      <c r="H168" s="89"/>
      <c r="I168" s="90"/>
    </row>
    <row r="169" customFormat="false" ht="21.75" hidden="false" customHeight="false" outlineLevel="0" collapsed="false">
      <c r="A169" s="87"/>
      <c r="B169" s="88"/>
      <c r="C169" s="89"/>
      <c r="D169" s="90"/>
      <c r="E169" s="90"/>
      <c r="F169" s="89"/>
      <c r="G169" s="90"/>
      <c r="H169" s="89"/>
      <c r="I169" s="90"/>
    </row>
    <row r="170" customFormat="false" ht="21.75" hidden="false" customHeight="false" outlineLevel="0" collapsed="false">
      <c r="A170" s="87"/>
      <c r="B170" s="88"/>
      <c r="C170" s="92"/>
      <c r="D170" s="90"/>
      <c r="E170" s="90"/>
      <c r="F170" s="89"/>
      <c r="G170" s="88"/>
      <c r="H170" s="89"/>
      <c r="I170" s="90"/>
    </row>
    <row r="171" customFormat="false" ht="21.75" hidden="false" customHeight="false" outlineLevel="0" collapsed="false">
      <c r="A171" s="87"/>
      <c r="B171" s="88"/>
      <c r="C171" s="92"/>
      <c r="D171" s="90"/>
      <c r="E171" s="90"/>
      <c r="F171" s="89"/>
      <c r="G171" s="88"/>
      <c r="H171" s="89"/>
      <c r="I171" s="90"/>
    </row>
    <row r="172" customFormat="false" ht="21.75" hidden="false" customHeight="false" outlineLevel="0" collapsed="false">
      <c r="A172" s="87"/>
      <c r="B172" s="88"/>
      <c r="C172" s="89"/>
      <c r="D172" s="90"/>
      <c r="E172" s="90"/>
      <c r="F172" s="89"/>
      <c r="G172" s="90"/>
      <c r="H172" s="89"/>
      <c r="I172" s="90"/>
    </row>
    <row r="173" customFormat="false" ht="21.75" hidden="false" customHeight="false" outlineLevel="0" collapsed="false">
      <c r="A173" s="87"/>
      <c r="B173" s="88"/>
      <c r="C173" s="92"/>
      <c r="D173" s="90"/>
      <c r="E173" s="90"/>
      <c r="F173" s="89"/>
      <c r="G173" s="90"/>
      <c r="H173" s="89"/>
      <c r="I173" s="90"/>
    </row>
    <row r="174" customFormat="false" ht="21.75" hidden="false" customHeight="false" outlineLevel="0" collapsed="false">
      <c r="A174" s="87"/>
      <c r="B174" s="88"/>
      <c r="C174" s="92"/>
      <c r="D174" s="90"/>
      <c r="E174" s="90"/>
      <c r="F174" s="89"/>
      <c r="G174" s="88"/>
      <c r="H174" s="89"/>
      <c r="I174" s="90"/>
    </row>
    <row r="175" customFormat="false" ht="21.75" hidden="false" customHeight="false" outlineLevel="0" collapsed="false">
      <c r="A175" s="87"/>
      <c r="B175" s="88"/>
      <c r="C175" s="89"/>
      <c r="D175" s="90"/>
      <c r="E175" s="90"/>
      <c r="F175" s="89"/>
      <c r="G175" s="90"/>
      <c r="H175" s="89"/>
      <c r="I175" s="90"/>
    </row>
    <row r="176" customFormat="false" ht="21.75" hidden="false" customHeight="false" outlineLevel="0" collapsed="false">
      <c r="A176" s="87"/>
      <c r="B176" s="88"/>
      <c r="C176" s="92"/>
      <c r="D176" s="90"/>
      <c r="E176" s="90"/>
      <c r="F176" s="89"/>
      <c r="G176" s="90"/>
      <c r="H176" s="89"/>
      <c r="I176" s="90"/>
    </row>
    <row r="177" customFormat="false" ht="21.75" hidden="false" customHeight="false" outlineLevel="0" collapsed="false">
      <c r="A177" s="87"/>
      <c r="B177" s="88"/>
      <c r="C177" s="92"/>
      <c r="D177" s="90"/>
      <c r="E177" s="88"/>
      <c r="F177" s="89"/>
      <c r="G177" s="88"/>
      <c r="H177" s="89"/>
      <c r="I177" s="90"/>
    </row>
  </sheetData>
  <mergeCells count="8">
    <mergeCell ref="A1:I1"/>
    <mergeCell ref="A2:I2"/>
    <mergeCell ref="A26:I26"/>
    <mergeCell ref="A51:I51"/>
    <mergeCell ref="A76:I76"/>
    <mergeCell ref="A101:I101"/>
    <mergeCell ref="A126:I126"/>
    <mergeCell ref="A153:I153"/>
  </mergeCells>
  <printOptions headings="false" gridLines="false" gridLinesSet="true" horizontalCentered="false" verticalCentered="false"/>
  <pageMargins left="0.747916666666667" right="0.747916666666667" top="0.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:E6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0.14"/>
    <col collapsed="false" customWidth="true" hidden="false" outlineLevel="0" max="5" min="5" style="0" width="20.99"/>
    <col collapsed="false" customWidth="true" hidden="false" outlineLevel="0" max="6" min="6" style="0" width="9.71"/>
    <col collapsed="false" customWidth="true" hidden="false" outlineLevel="0" max="7" min="7" style="0" width="21.42"/>
    <col collapsed="false" customWidth="true" hidden="false" outlineLevel="0" max="8" min="8" style="0" width="10.56"/>
    <col collapsed="false" customWidth="true" hidden="false" outlineLevel="0" max="9" min="9" style="0" width="16.85"/>
  </cols>
  <sheetData>
    <row r="1" customFormat="false" ht="29.25" hidden="false" customHeight="false" outlineLevel="0" collapsed="false">
      <c r="A1" s="47" t="s">
        <v>285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55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57" t="n">
        <v>1</v>
      </c>
      <c r="B5" s="58" t="s">
        <v>70</v>
      </c>
      <c r="C5" s="59" t="n">
        <v>14616</v>
      </c>
      <c r="D5" s="60" t="s">
        <v>25</v>
      </c>
      <c r="E5" s="60" t="s">
        <v>71</v>
      </c>
      <c r="F5" s="61" t="n">
        <v>14616</v>
      </c>
      <c r="G5" s="60" t="s">
        <v>71</v>
      </c>
      <c r="H5" s="61" t="n">
        <v>14616</v>
      </c>
      <c r="I5" s="60" t="s">
        <v>72</v>
      </c>
    </row>
    <row r="6" customFormat="false" ht="21.75" hidden="false" customHeight="false" outlineLevel="0" collapsed="false">
      <c r="A6" s="62"/>
      <c r="B6" s="63" t="s">
        <v>73</v>
      </c>
      <c r="C6" s="72"/>
      <c r="D6" s="72"/>
      <c r="E6" s="72"/>
      <c r="F6" s="65"/>
      <c r="G6" s="72"/>
      <c r="H6" s="65"/>
      <c r="I6" s="72"/>
    </row>
    <row r="7" customFormat="false" ht="21.75" hidden="false" customHeight="false" outlineLevel="0" collapsed="false">
      <c r="A7" s="62"/>
      <c r="B7" s="66" t="s">
        <v>215</v>
      </c>
      <c r="C7" s="72"/>
      <c r="D7" s="72"/>
      <c r="E7" s="72"/>
      <c r="F7" s="65"/>
      <c r="G7" s="72"/>
      <c r="H7" s="65"/>
      <c r="I7" s="72"/>
    </row>
    <row r="8" customFormat="false" ht="21.75" hidden="false" customHeight="false" outlineLevel="0" collapsed="false">
      <c r="A8" s="67"/>
      <c r="B8" s="68"/>
      <c r="C8" s="69"/>
      <c r="D8" s="69"/>
      <c r="E8" s="70"/>
      <c r="F8" s="71"/>
      <c r="G8" s="70"/>
      <c r="H8" s="71"/>
      <c r="I8" s="70"/>
    </row>
    <row r="9" customFormat="false" ht="21.75" hidden="false" customHeight="false" outlineLevel="0" collapsed="false">
      <c r="A9" s="62" t="n">
        <v>2</v>
      </c>
      <c r="B9" s="58" t="s">
        <v>75</v>
      </c>
      <c r="C9" s="65" t="n">
        <v>40572</v>
      </c>
      <c r="D9" s="72" t="s">
        <v>25</v>
      </c>
      <c r="E9" s="73" t="s">
        <v>76</v>
      </c>
      <c r="F9" s="74" t="n">
        <v>40572</v>
      </c>
      <c r="G9" s="73" t="s">
        <v>76</v>
      </c>
      <c r="H9" s="74" t="n">
        <v>40572</v>
      </c>
      <c r="I9" s="72" t="s">
        <v>72</v>
      </c>
    </row>
    <row r="10" customFormat="false" ht="21.75" hidden="false" customHeight="false" outlineLevel="0" collapsed="false">
      <c r="A10" s="62"/>
      <c r="B10" s="63" t="s">
        <v>73</v>
      </c>
      <c r="C10" s="75"/>
      <c r="D10" s="72"/>
      <c r="E10" s="73"/>
      <c r="F10" s="65"/>
      <c r="G10" s="96"/>
      <c r="H10" s="65"/>
      <c r="I10" s="72"/>
    </row>
    <row r="11" customFormat="false" ht="21.75" hidden="false" customHeight="false" outlineLevel="0" collapsed="false">
      <c r="A11" s="66"/>
      <c r="B11" s="66" t="s">
        <v>215</v>
      </c>
      <c r="C11" s="66"/>
      <c r="D11" s="66"/>
      <c r="E11" s="96"/>
      <c r="F11" s="66"/>
      <c r="G11" s="96"/>
      <c r="H11" s="66"/>
      <c r="I11" s="96"/>
    </row>
    <row r="12" customFormat="false" ht="21.75" hidden="false" customHeight="false" outlineLevel="0" collapsed="false">
      <c r="A12" s="67"/>
      <c r="B12" s="79"/>
      <c r="C12" s="80"/>
      <c r="D12" s="70"/>
      <c r="E12" s="70"/>
      <c r="F12" s="80"/>
      <c r="G12" s="70"/>
      <c r="H12" s="80"/>
      <c r="I12" s="70"/>
    </row>
    <row r="13" customFormat="false" ht="21.75" hidden="false" customHeight="false" outlineLevel="0" collapsed="false">
      <c r="A13" s="81" t="n">
        <v>3</v>
      </c>
      <c r="B13" s="82" t="s">
        <v>286</v>
      </c>
      <c r="C13" s="74" t="n">
        <v>5500</v>
      </c>
      <c r="D13" s="72" t="s">
        <v>25</v>
      </c>
      <c r="E13" s="99" t="s">
        <v>124</v>
      </c>
      <c r="F13" s="74" t="n">
        <v>5500</v>
      </c>
      <c r="G13" s="99" t="s">
        <v>124</v>
      </c>
      <c r="H13" s="74" t="n">
        <v>5500</v>
      </c>
      <c r="I13" s="72" t="s">
        <v>72</v>
      </c>
    </row>
    <row r="14" customFormat="false" ht="21.75" hidden="false" customHeight="false" outlineLevel="0" collapsed="false">
      <c r="A14" s="83"/>
      <c r="B14" s="124" t="s">
        <v>287</v>
      </c>
      <c r="C14" s="65"/>
      <c r="D14" s="72"/>
      <c r="E14" s="73" t="s">
        <v>125</v>
      </c>
      <c r="F14" s="84"/>
      <c r="G14" s="73" t="s">
        <v>125</v>
      </c>
      <c r="H14" s="65"/>
      <c r="I14" s="63"/>
    </row>
    <row r="15" customFormat="false" ht="21.75" hidden="false" customHeight="false" outlineLevel="0" collapsed="false">
      <c r="A15" s="83"/>
      <c r="B15" s="63" t="s">
        <v>288</v>
      </c>
      <c r="C15" s="65"/>
      <c r="D15" s="72"/>
      <c r="E15" s="63"/>
      <c r="F15" s="84"/>
      <c r="G15" s="63"/>
      <c r="H15" s="65"/>
      <c r="I15" s="63"/>
    </row>
    <row r="16" customFormat="false" ht="21.75" hidden="false" customHeight="false" outlineLevel="0" collapsed="false">
      <c r="A16" s="85"/>
      <c r="B16" s="79"/>
      <c r="C16" s="80"/>
      <c r="D16" s="70"/>
      <c r="E16" s="79"/>
      <c r="F16" s="86"/>
      <c r="G16" s="79"/>
      <c r="H16" s="80"/>
      <c r="I16" s="79"/>
    </row>
    <row r="17" customFormat="false" ht="21.75" hidden="false" customHeight="false" outlineLevel="0" collapsed="false">
      <c r="A17" s="83" t="n">
        <v>4</v>
      </c>
      <c r="B17" s="82" t="s">
        <v>289</v>
      </c>
      <c r="C17" s="65" t="n">
        <v>11000</v>
      </c>
      <c r="D17" s="72" t="s">
        <v>25</v>
      </c>
      <c r="E17" s="99" t="s">
        <v>124</v>
      </c>
      <c r="F17" s="84" t="n">
        <v>11000</v>
      </c>
      <c r="G17" s="99" t="s">
        <v>124</v>
      </c>
      <c r="H17" s="84" t="n">
        <v>11000</v>
      </c>
      <c r="I17" s="72" t="s">
        <v>72</v>
      </c>
    </row>
    <row r="18" customFormat="false" ht="21.75" hidden="false" customHeight="false" outlineLevel="0" collapsed="false">
      <c r="A18" s="83"/>
      <c r="B18" s="124" t="s">
        <v>290</v>
      </c>
      <c r="C18" s="65"/>
      <c r="D18" s="72"/>
      <c r="E18" s="73" t="s">
        <v>125</v>
      </c>
      <c r="F18" s="84"/>
      <c r="G18" s="73" t="s">
        <v>125</v>
      </c>
      <c r="H18" s="65"/>
      <c r="I18" s="63"/>
    </row>
    <row r="19" customFormat="false" ht="21.75" hidden="false" customHeight="false" outlineLevel="0" collapsed="false">
      <c r="A19" s="85"/>
      <c r="B19" s="79"/>
      <c r="C19" s="80"/>
      <c r="D19" s="70"/>
      <c r="E19" s="79"/>
      <c r="F19" s="86"/>
      <c r="G19" s="79"/>
      <c r="H19" s="80"/>
      <c r="I19" s="79"/>
    </row>
    <row r="20" customFormat="false" ht="21.75" hidden="false" customHeight="false" outlineLevel="0" collapsed="false">
      <c r="A20" s="83" t="n">
        <v>5</v>
      </c>
      <c r="B20" s="82" t="s">
        <v>291</v>
      </c>
      <c r="C20" s="65" t="n">
        <v>6040</v>
      </c>
      <c r="D20" s="72" t="s">
        <v>25</v>
      </c>
      <c r="E20" s="99" t="s">
        <v>124</v>
      </c>
      <c r="F20" s="65" t="n">
        <v>6040</v>
      </c>
      <c r="G20" s="99" t="s">
        <v>124</v>
      </c>
      <c r="H20" s="65" t="n">
        <v>6040</v>
      </c>
      <c r="I20" s="72" t="s">
        <v>72</v>
      </c>
    </row>
    <row r="21" customFormat="false" ht="21.75" hidden="false" customHeight="false" outlineLevel="0" collapsed="false">
      <c r="A21" s="83"/>
      <c r="B21" s="63" t="s">
        <v>292</v>
      </c>
      <c r="C21" s="65"/>
      <c r="D21" s="72"/>
      <c r="E21" s="73" t="s">
        <v>125</v>
      </c>
      <c r="F21" s="84"/>
      <c r="G21" s="73" t="s">
        <v>125</v>
      </c>
      <c r="H21" s="65"/>
      <c r="I21" s="72"/>
    </row>
    <row r="22" customFormat="false" ht="21.75" hidden="false" customHeight="false" outlineLevel="0" collapsed="false">
      <c r="A22" s="67"/>
      <c r="B22" s="79"/>
      <c r="C22" s="80"/>
      <c r="D22" s="70"/>
      <c r="E22" s="102"/>
      <c r="F22" s="86"/>
      <c r="G22" s="70"/>
      <c r="H22" s="80"/>
      <c r="I22" s="70"/>
    </row>
    <row r="23" customFormat="false" ht="21.75" hidden="false" customHeight="false" outlineLevel="0" collapsed="false">
      <c r="A23" s="57" t="n">
        <v>6</v>
      </c>
      <c r="B23" s="97" t="s">
        <v>293</v>
      </c>
      <c r="C23" s="98" t="n">
        <v>2000</v>
      </c>
      <c r="D23" s="99" t="s">
        <v>25</v>
      </c>
      <c r="E23" s="99" t="s">
        <v>294</v>
      </c>
      <c r="F23" s="98" t="n">
        <v>2000</v>
      </c>
      <c r="G23" s="60" t="s">
        <v>294</v>
      </c>
      <c r="H23" s="98" t="n">
        <v>2000</v>
      </c>
      <c r="I23" s="60" t="s">
        <v>72</v>
      </c>
    </row>
    <row r="24" customFormat="false" ht="21.75" hidden="false" customHeight="false" outlineLevel="0" collapsed="false">
      <c r="A24" s="67"/>
      <c r="B24" s="125" t="s">
        <v>295</v>
      </c>
      <c r="C24" s="80"/>
      <c r="D24" s="70"/>
      <c r="E24" s="70"/>
      <c r="F24" s="86"/>
      <c r="G24" s="70"/>
      <c r="H24" s="80"/>
      <c r="I24" s="70"/>
    </row>
    <row r="25" customFormat="false" ht="21.75" hidden="false" customHeight="false" outlineLevel="0" collapsed="false">
      <c r="A25" s="87"/>
      <c r="B25" s="77"/>
      <c r="C25" s="89"/>
      <c r="D25" s="90"/>
      <c r="E25" s="90"/>
      <c r="F25" s="91"/>
      <c r="G25" s="90"/>
      <c r="H25" s="89"/>
      <c r="I25" s="90"/>
    </row>
    <row r="26" customFormat="false" ht="21.75" hidden="false" customHeight="false" outlineLevel="0" collapsed="false">
      <c r="A26" s="93" t="n">
        <v>2</v>
      </c>
      <c r="B26" s="93"/>
      <c r="C26" s="93"/>
      <c r="D26" s="93"/>
      <c r="E26" s="93"/>
      <c r="F26" s="93"/>
      <c r="G26" s="93"/>
      <c r="H26" s="93"/>
      <c r="I26" s="93"/>
    </row>
    <row r="27" customFormat="false" ht="21.75" hidden="false" customHeight="false" outlineLevel="0" collapsed="false">
      <c r="A27" s="6"/>
      <c r="B27" s="7"/>
      <c r="C27" s="7" t="s">
        <v>3</v>
      </c>
      <c r="D27" s="7"/>
      <c r="E27" s="6" t="s">
        <v>4</v>
      </c>
      <c r="F27" s="6"/>
      <c r="G27" s="7" t="s">
        <v>5</v>
      </c>
      <c r="H27" s="7"/>
      <c r="I27" s="6" t="s">
        <v>6</v>
      </c>
    </row>
    <row r="28" customFormat="false" ht="21.75" hidden="false" customHeight="false" outlineLevel="0" collapsed="false">
      <c r="A28" s="9" t="s">
        <v>7</v>
      </c>
      <c r="B28" s="9" t="s">
        <v>8</v>
      </c>
      <c r="C28" s="94" t="s">
        <v>68</v>
      </c>
      <c r="D28" s="9" t="s">
        <v>69</v>
      </c>
      <c r="E28" s="7" t="s">
        <v>11</v>
      </c>
      <c r="F28" s="7" t="s">
        <v>12</v>
      </c>
      <c r="G28" s="7" t="s">
        <v>13</v>
      </c>
      <c r="H28" s="7" t="s">
        <v>14</v>
      </c>
      <c r="I28" s="55" t="s">
        <v>15</v>
      </c>
    </row>
    <row r="29" customFormat="false" ht="21.75" hidden="false" customHeight="false" outlineLevel="0" collapsed="false">
      <c r="A29" s="62" t="n">
        <v>7</v>
      </c>
      <c r="B29" s="63" t="s">
        <v>296</v>
      </c>
      <c r="C29" s="95" t="n">
        <v>81000</v>
      </c>
      <c r="D29" s="72" t="s">
        <v>25</v>
      </c>
      <c r="E29" s="73" t="s">
        <v>297</v>
      </c>
      <c r="F29" s="95" t="n">
        <v>81000</v>
      </c>
      <c r="G29" s="73" t="s">
        <v>297</v>
      </c>
      <c r="H29" s="95" t="n">
        <v>81000</v>
      </c>
      <c r="I29" s="60" t="s">
        <v>72</v>
      </c>
    </row>
    <row r="30" customFormat="false" ht="21.75" hidden="false" customHeight="false" outlineLevel="0" collapsed="false">
      <c r="A30" s="62"/>
      <c r="B30" s="66"/>
      <c r="C30" s="72"/>
      <c r="D30" s="72"/>
      <c r="E30" s="126" t="s">
        <v>298</v>
      </c>
      <c r="F30" s="65"/>
      <c r="G30" s="126" t="s">
        <v>298</v>
      </c>
      <c r="H30" s="65"/>
      <c r="I30" s="72"/>
    </row>
    <row r="31" customFormat="false" ht="21.75" hidden="false" customHeight="false" outlineLevel="0" collapsed="false">
      <c r="A31" s="67"/>
      <c r="B31" s="79"/>
      <c r="C31" s="70"/>
      <c r="D31" s="69"/>
      <c r="E31" s="79"/>
      <c r="F31" s="71"/>
      <c r="G31" s="79"/>
      <c r="H31" s="71"/>
      <c r="I31" s="70"/>
    </row>
    <row r="32" customFormat="false" ht="21.75" hidden="false" customHeight="false" outlineLevel="0" collapsed="false">
      <c r="A32" s="62" t="n">
        <v>8</v>
      </c>
      <c r="B32" s="63" t="s">
        <v>299</v>
      </c>
      <c r="C32" s="65" t="n">
        <v>4565</v>
      </c>
      <c r="D32" s="72" t="s">
        <v>25</v>
      </c>
      <c r="E32" s="99" t="s">
        <v>244</v>
      </c>
      <c r="F32" s="65" t="n">
        <v>4565</v>
      </c>
      <c r="G32" s="99" t="s">
        <v>244</v>
      </c>
      <c r="H32" s="65" t="n">
        <v>4565</v>
      </c>
      <c r="I32" s="72" t="s">
        <v>72</v>
      </c>
    </row>
    <row r="33" customFormat="false" ht="21.75" hidden="false" customHeight="false" outlineLevel="0" collapsed="false">
      <c r="A33" s="62"/>
      <c r="B33" s="63" t="s">
        <v>300</v>
      </c>
      <c r="C33" s="65"/>
      <c r="D33" s="72"/>
      <c r="E33" s="99"/>
      <c r="F33" s="65"/>
      <c r="G33" s="96"/>
      <c r="H33" s="65"/>
      <c r="I33" s="72"/>
    </row>
    <row r="34" customFormat="false" ht="21.75" hidden="false" customHeight="false" outlineLevel="0" collapsed="false">
      <c r="A34" s="67"/>
      <c r="B34" s="79"/>
      <c r="C34" s="80"/>
      <c r="D34" s="70"/>
      <c r="E34" s="79"/>
      <c r="F34" s="80"/>
      <c r="G34" s="79"/>
      <c r="H34" s="80"/>
      <c r="I34" s="70"/>
    </row>
    <row r="35" customFormat="false" ht="21.75" hidden="false" customHeight="false" outlineLevel="0" collapsed="false">
      <c r="A35" s="57" t="n">
        <v>9</v>
      </c>
      <c r="B35" s="97" t="s">
        <v>301</v>
      </c>
      <c r="C35" s="98" t="n">
        <v>15000</v>
      </c>
      <c r="D35" s="99" t="s">
        <v>25</v>
      </c>
      <c r="E35" s="72" t="s">
        <v>302</v>
      </c>
      <c r="F35" s="98" t="n">
        <v>15000</v>
      </c>
      <c r="G35" s="72" t="s">
        <v>302</v>
      </c>
      <c r="H35" s="98" t="n">
        <v>15000</v>
      </c>
      <c r="I35" s="60" t="s">
        <v>72</v>
      </c>
    </row>
    <row r="36" customFormat="false" ht="21.75" hidden="false" customHeight="false" outlineLevel="0" collapsed="false">
      <c r="A36" s="62"/>
      <c r="B36" s="82" t="s">
        <v>303</v>
      </c>
      <c r="C36" s="74"/>
      <c r="D36" s="73"/>
      <c r="E36" s="96"/>
      <c r="F36" s="74"/>
      <c r="G36" s="96"/>
      <c r="H36" s="89"/>
      <c r="I36" s="72"/>
    </row>
    <row r="37" customFormat="false" ht="21.75" hidden="false" customHeight="false" outlineLevel="0" collapsed="false">
      <c r="A37" s="67"/>
      <c r="B37" s="100"/>
      <c r="C37" s="101"/>
      <c r="D37" s="102"/>
      <c r="E37" s="100"/>
      <c r="F37" s="101"/>
      <c r="G37" s="79"/>
      <c r="H37" s="103"/>
      <c r="I37" s="70"/>
    </row>
    <row r="38" customFormat="false" ht="21.75" hidden="false" customHeight="false" outlineLevel="0" collapsed="false">
      <c r="A38" s="57" t="n">
        <v>10</v>
      </c>
      <c r="B38" s="82" t="s">
        <v>304</v>
      </c>
      <c r="C38" s="98" t="n">
        <v>14820</v>
      </c>
      <c r="D38" s="99" t="s">
        <v>25</v>
      </c>
      <c r="E38" s="99" t="s">
        <v>124</v>
      </c>
      <c r="F38" s="98" t="n">
        <v>14820</v>
      </c>
      <c r="G38" s="99" t="s">
        <v>124</v>
      </c>
      <c r="H38" s="98" t="n">
        <v>14820</v>
      </c>
      <c r="I38" s="60" t="s">
        <v>72</v>
      </c>
    </row>
    <row r="39" customFormat="false" ht="21.75" hidden="false" customHeight="false" outlineLevel="0" collapsed="false">
      <c r="A39" s="62"/>
      <c r="B39" s="124" t="s">
        <v>305</v>
      </c>
      <c r="C39" s="74"/>
      <c r="D39" s="73"/>
      <c r="E39" s="73" t="s">
        <v>125</v>
      </c>
      <c r="F39" s="74"/>
      <c r="G39" s="73" t="s">
        <v>125</v>
      </c>
      <c r="H39" s="65"/>
      <c r="I39" s="72"/>
    </row>
    <row r="40" customFormat="false" ht="21.75" hidden="false" customHeight="false" outlineLevel="0" collapsed="false">
      <c r="A40" s="62"/>
      <c r="B40" s="63" t="s">
        <v>306</v>
      </c>
      <c r="C40" s="74"/>
      <c r="D40" s="73"/>
      <c r="E40" s="82"/>
      <c r="F40" s="74"/>
      <c r="G40" s="63"/>
      <c r="H40" s="89"/>
      <c r="I40" s="72"/>
    </row>
    <row r="41" customFormat="false" ht="21.75" hidden="false" customHeight="false" outlineLevel="0" collapsed="false">
      <c r="A41" s="67"/>
      <c r="B41" s="100"/>
      <c r="C41" s="101"/>
      <c r="D41" s="102"/>
      <c r="E41" s="100"/>
      <c r="F41" s="101"/>
      <c r="G41" s="79"/>
      <c r="H41" s="103"/>
      <c r="I41" s="70"/>
    </row>
    <row r="42" customFormat="false" ht="21.75" hidden="false" customHeight="false" outlineLevel="0" collapsed="false">
      <c r="A42" s="81" t="n">
        <v>11</v>
      </c>
      <c r="B42" s="97" t="s">
        <v>307</v>
      </c>
      <c r="C42" s="98" t="n">
        <v>5952</v>
      </c>
      <c r="D42" s="99" t="s">
        <v>25</v>
      </c>
      <c r="E42" s="99" t="s">
        <v>308</v>
      </c>
      <c r="F42" s="98" t="n">
        <v>5952</v>
      </c>
      <c r="G42" s="99" t="s">
        <v>308</v>
      </c>
      <c r="H42" s="61" t="n">
        <v>5952</v>
      </c>
      <c r="I42" s="60" t="s">
        <v>72</v>
      </c>
    </row>
    <row r="43" customFormat="false" ht="21.75" hidden="false" customHeight="false" outlineLevel="0" collapsed="false">
      <c r="A43" s="83"/>
      <c r="B43" s="109" t="s">
        <v>309</v>
      </c>
      <c r="C43" s="74"/>
      <c r="D43" s="73"/>
      <c r="E43" s="73"/>
      <c r="F43" s="74"/>
      <c r="G43" s="73"/>
      <c r="H43" s="65"/>
      <c r="I43" s="72"/>
    </row>
    <row r="44" customFormat="false" ht="21.75" hidden="false" customHeight="false" outlineLevel="0" collapsed="false">
      <c r="A44" s="85"/>
      <c r="B44" s="100"/>
      <c r="C44" s="101"/>
      <c r="D44" s="102"/>
      <c r="E44" s="100"/>
      <c r="F44" s="101"/>
      <c r="G44" s="79" t="s">
        <v>33</v>
      </c>
      <c r="H44" s="103"/>
      <c r="I44" s="70"/>
    </row>
    <row r="45" customFormat="false" ht="21.75" hidden="false" customHeight="false" outlineLevel="0" collapsed="false">
      <c r="A45" s="57" t="n">
        <v>12</v>
      </c>
      <c r="B45" s="97" t="s">
        <v>310</v>
      </c>
      <c r="C45" s="98" t="n">
        <v>1310</v>
      </c>
      <c r="D45" s="99" t="s">
        <v>25</v>
      </c>
      <c r="E45" s="99" t="s">
        <v>311</v>
      </c>
      <c r="F45" s="98" t="n">
        <v>1310</v>
      </c>
      <c r="G45" s="99" t="s">
        <v>311</v>
      </c>
      <c r="H45" s="98" t="n">
        <v>1310</v>
      </c>
      <c r="I45" s="60" t="s">
        <v>72</v>
      </c>
    </row>
    <row r="46" customFormat="false" ht="21.75" hidden="false" customHeight="false" outlineLevel="0" collapsed="false">
      <c r="A46" s="62"/>
      <c r="B46" s="82"/>
      <c r="C46" s="74"/>
      <c r="D46" s="73"/>
      <c r="E46" s="73" t="s">
        <v>312</v>
      </c>
      <c r="F46" s="74"/>
      <c r="G46" s="73" t="s">
        <v>312</v>
      </c>
      <c r="H46" s="65"/>
      <c r="I46" s="72"/>
    </row>
    <row r="47" customFormat="false" ht="21.75" hidden="false" customHeight="false" outlineLevel="0" collapsed="false">
      <c r="A47" s="104"/>
      <c r="B47" s="104"/>
      <c r="C47" s="105"/>
      <c r="D47" s="104"/>
      <c r="E47" s="104"/>
      <c r="F47" s="104"/>
      <c r="G47" s="104"/>
      <c r="H47" s="104"/>
      <c r="I47" s="105"/>
    </row>
    <row r="48" s="78" customFormat="true" ht="21.75" hidden="false" customHeight="false" outlineLevel="0" collapsed="false">
      <c r="A48" s="106"/>
      <c r="B48" s="106"/>
      <c r="C48" s="107"/>
      <c r="D48" s="106"/>
      <c r="E48" s="106"/>
      <c r="F48" s="106"/>
      <c r="G48" s="106"/>
      <c r="H48" s="106"/>
      <c r="I48" s="107"/>
    </row>
    <row r="49" s="78" customFormat="true" ht="21.75" hidden="false" customHeight="false" outlineLevel="0" collapsed="false">
      <c r="A49" s="106"/>
      <c r="B49" s="106"/>
      <c r="C49" s="107"/>
      <c r="D49" s="106"/>
      <c r="E49" s="106"/>
      <c r="F49" s="106"/>
      <c r="G49" s="106"/>
      <c r="H49" s="106"/>
      <c r="I49" s="107"/>
    </row>
    <row r="50" s="78" customFormat="true" ht="21.75" hidden="false" customHeight="false" outlineLevel="0" collapsed="false">
      <c r="A50" s="108" t="n">
        <v>3</v>
      </c>
      <c r="B50" s="108"/>
      <c r="C50" s="108"/>
      <c r="D50" s="108"/>
      <c r="E50" s="108"/>
      <c r="F50" s="108"/>
      <c r="G50" s="108"/>
      <c r="H50" s="108"/>
      <c r="I50" s="108"/>
    </row>
    <row r="51" customFormat="false" ht="21.75" hidden="false" customHeight="false" outlineLevel="0" collapsed="false">
      <c r="A51" s="6"/>
      <c r="B51" s="7"/>
      <c r="C51" s="7" t="s">
        <v>3</v>
      </c>
      <c r="D51" s="7"/>
      <c r="E51" s="6" t="s">
        <v>4</v>
      </c>
      <c r="F51" s="6"/>
      <c r="G51" s="7" t="s">
        <v>5</v>
      </c>
      <c r="H51" s="7"/>
      <c r="I51" s="6" t="s">
        <v>6</v>
      </c>
    </row>
    <row r="52" customFormat="false" ht="21.75" hidden="false" customHeight="false" outlineLevel="0" collapsed="false">
      <c r="A52" s="9" t="s">
        <v>7</v>
      </c>
      <c r="B52" s="9" t="s">
        <v>8</v>
      </c>
      <c r="C52" s="94" t="s">
        <v>68</v>
      </c>
      <c r="D52" s="9" t="s">
        <v>69</v>
      </c>
      <c r="E52" s="7" t="s">
        <v>11</v>
      </c>
      <c r="F52" s="7" t="s">
        <v>12</v>
      </c>
      <c r="G52" s="7" t="s">
        <v>13</v>
      </c>
      <c r="H52" s="7" t="s">
        <v>14</v>
      </c>
      <c r="I52" s="55" t="s">
        <v>15</v>
      </c>
    </row>
    <row r="53" customFormat="false" ht="21.75" hidden="false" customHeight="false" outlineLevel="0" collapsed="false">
      <c r="A53" s="62" t="n">
        <v>13</v>
      </c>
      <c r="B53" s="58" t="s">
        <v>313</v>
      </c>
      <c r="C53" s="95" t="n">
        <v>88000</v>
      </c>
      <c r="D53" s="72" t="s">
        <v>25</v>
      </c>
      <c r="E53" s="73" t="s">
        <v>314</v>
      </c>
      <c r="F53" s="95" t="n">
        <v>88000</v>
      </c>
      <c r="G53" s="73" t="s">
        <v>314</v>
      </c>
      <c r="H53" s="95" t="n">
        <v>88000</v>
      </c>
      <c r="I53" s="60" t="s">
        <v>72</v>
      </c>
    </row>
    <row r="54" customFormat="false" ht="21.75" hidden="false" customHeight="false" outlineLevel="0" collapsed="false">
      <c r="A54" s="62"/>
      <c r="B54" s="63"/>
      <c r="C54" s="72"/>
      <c r="D54" s="72"/>
      <c r="E54" s="73" t="s">
        <v>315</v>
      </c>
      <c r="F54" s="65"/>
      <c r="G54" s="73" t="s">
        <v>315</v>
      </c>
      <c r="H54" s="65"/>
      <c r="I54" s="72"/>
    </row>
    <row r="55" customFormat="false" ht="21.75" hidden="false" customHeight="false" outlineLevel="0" collapsed="false">
      <c r="A55" s="67"/>
      <c r="B55" s="79"/>
      <c r="C55" s="70"/>
      <c r="D55" s="69"/>
      <c r="E55" s="70"/>
      <c r="F55" s="71"/>
      <c r="G55" s="79"/>
      <c r="H55" s="71"/>
      <c r="I55" s="70"/>
    </row>
    <row r="56" customFormat="false" ht="21.75" hidden="false" customHeight="false" outlineLevel="0" collapsed="false">
      <c r="A56" s="62" t="n">
        <v>14</v>
      </c>
      <c r="B56" s="82" t="s">
        <v>316</v>
      </c>
      <c r="C56" s="74" t="n">
        <v>750</v>
      </c>
      <c r="D56" s="73" t="s">
        <v>25</v>
      </c>
      <c r="E56" s="99" t="s">
        <v>270</v>
      </c>
      <c r="F56" s="74" t="n">
        <v>750</v>
      </c>
      <c r="G56" s="99" t="s">
        <v>270</v>
      </c>
      <c r="H56" s="74" t="n">
        <v>750</v>
      </c>
      <c r="I56" s="72" t="s">
        <v>72</v>
      </c>
    </row>
    <row r="57" customFormat="false" ht="21.75" hidden="false" customHeight="false" outlineLevel="0" collapsed="false">
      <c r="A57" s="62"/>
      <c r="B57" s="63"/>
      <c r="C57" s="65"/>
      <c r="D57" s="72"/>
      <c r="E57" s="73"/>
      <c r="F57" s="84"/>
      <c r="G57" s="73"/>
      <c r="H57" s="65"/>
      <c r="I57" s="72"/>
    </row>
    <row r="58" customFormat="false" ht="21.75" hidden="false" customHeight="false" outlineLevel="0" collapsed="false">
      <c r="A58" s="67"/>
      <c r="B58" s="79"/>
      <c r="C58" s="80"/>
      <c r="D58" s="70"/>
      <c r="E58" s="70"/>
      <c r="F58" s="86"/>
      <c r="G58" s="79"/>
      <c r="H58" s="80"/>
      <c r="I58" s="70"/>
    </row>
    <row r="59" customFormat="false" ht="21.75" hidden="false" customHeight="false" outlineLevel="0" collapsed="false">
      <c r="A59" s="62" t="n">
        <v>15</v>
      </c>
      <c r="B59" s="63" t="s">
        <v>317</v>
      </c>
      <c r="C59" s="65" t="n">
        <v>7900</v>
      </c>
      <c r="D59" s="72" t="s">
        <v>25</v>
      </c>
      <c r="E59" s="99" t="s">
        <v>124</v>
      </c>
      <c r="F59" s="65" t="n">
        <v>7900</v>
      </c>
      <c r="G59" s="99" t="s">
        <v>124</v>
      </c>
      <c r="H59" s="65" t="n">
        <v>7900</v>
      </c>
      <c r="I59" s="72" t="s">
        <v>72</v>
      </c>
    </row>
    <row r="60" customFormat="false" ht="21.75" hidden="false" customHeight="false" outlineLevel="0" collapsed="false">
      <c r="A60" s="62"/>
      <c r="B60" s="63" t="s">
        <v>318</v>
      </c>
      <c r="C60" s="65"/>
      <c r="D60" s="72"/>
      <c r="E60" s="73" t="s">
        <v>125</v>
      </c>
      <c r="F60" s="65"/>
      <c r="G60" s="73" t="s">
        <v>125</v>
      </c>
      <c r="H60" s="65"/>
      <c r="I60" s="72"/>
    </row>
    <row r="61" customFormat="false" ht="21.75" hidden="false" customHeight="false" outlineLevel="0" collapsed="false">
      <c r="A61" s="62"/>
      <c r="B61" s="63" t="s">
        <v>319</v>
      </c>
      <c r="C61" s="65"/>
      <c r="D61" s="72"/>
      <c r="E61" s="96"/>
      <c r="F61" s="65"/>
      <c r="G61" s="96"/>
      <c r="H61" s="65"/>
      <c r="I61" s="72"/>
    </row>
    <row r="62" customFormat="false" ht="21.75" hidden="false" customHeight="false" outlineLevel="0" collapsed="false">
      <c r="A62" s="67"/>
      <c r="B62" s="79"/>
      <c r="C62" s="80"/>
      <c r="D62" s="70"/>
      <c r="E62" s="70"/>
      <c r="F62" s="80"/>
      <c r="G62" s="79"/>
      <c r="H62" s="80"/>
      <c r="I62" s="70"/>
    </row>
    <row r="63" customFormat="false" ht="21.75" hidden="false" customHeight="false" outlineLevel="0" collapsed="false">
      <c r="A63" s="57" t="n">
        <v>16</v>
      </c>
      <c r="B63" s="97" t="s">
        <v>320</v>
      </c>
      <c r="C63" s="98" t="n">
        <v>3600</v>
      </c>
      <c r="D63" s="99" t="s">
        <v>25</v>
      </c>
      <c r="E63" s="99" t="s">
        <v>124</v>
      </c>
      <c r="F63" s="98" t="n">
        <v>3600</v>
      </c>
      <c r="G63" s="99" t="s">
        <v>124</v>
      </c>
      <c r="H63" s="98" t="n">
        <v>3600</v>
      </c>
      <c r="I63" s="60" t="s">
        <v>72</v>
      </c>
    </row>
    <row r="64" customFormat="false" ht="21.75" hidden="false" customHeight="false" outlineLevel="0" collapsed="false">
      <c r="A64" s="62"/>
      <c r="B64" s="82"/>
      <c r="C64" s="74"/>
      <c r="D64" s="73"/>
      <c r="E64" s="73" t="s">
        <v>125</v>
      </c>
      <c r="F64" s="74"/>
      <c r="G64" s="73" t="s">
        <v>125</v>
      </c>
      <c r="H64" s="65"/>
      <c r="I64" s="72"/>
    </row>
    <row r="65" customFormat="false" ht="21.75" hidden="false" customHeight="false" outlineLevel="0" collapsed="false">
      <c r="A65" s="67"/>
      <c r="B65" s="100"/>
      <c r="C65" s="101"/>
      <c r="D65" s="102"/>
      <c r="E65" s="102"/>
      <c r="F65" s="101"/>
      <c r="G65" s="79"/>
      <c r="H65" s="103"/>
      <c r="I65" s="70"/>
    </row>
    <row r="66" customFormat="false" ht="21.75" hidden="false" customHeight="false" outlineLevel="0" collapsed="false">
      <c r="A66" s="57" t="n">
        <v>17</v>
      </c>
      <c r="B66" s="97" t="s">
        <v>321</v>
      </c>
      <c r="C66" s="98" t="n">
        <v>5339.3</v>
      </c>
      <c r="D66" s="99" t="s">
        <v>25</v>
      </c>
      <c r="E66" s="72" t="s">
        <v>144</v>
      </c>
      <c r="F66" s="98" t="n">
        <v>5339.3</v>
      </c>
      <c r="G66" s="72" t="s">
        <v>144</v>
      </c>
      <c r="H66" s="61" t="n">
        <v>5339.3</v>
      </c>
      <c r="I66" s="60" t="s">
        <v>72</v>
      </c>
    </row>
    <row r="67" customFormat="false" ht="21.75" hidden="false" customHeight="false" outlineLevel="0" collapsed="false">
      <c r="A67" s="62"/>
      <c r="B67" s="82"/>
      <c r="C67" s="74"/>
      <c r="D67" s="73"/>
      <c r="E67" s="96" t="s">
        <v>212</v>
      </c>
      <c r="F67" s="74"/>
      <c r="G67" s="96" t="s">
        <v>212</v>
      </c>
      <c r="H67" s="89"/>
      <c r="I67" s="72"/>
    </row>
    <row r="68" customFormat="false" ht="21.75" hidden="false" customHeight="false" outlineLevel="0" collapsed="false">
      <c r="A68" s="62"/>
      <c r="B68" s="82"/>
      <c r="C68" s="110"/>
      <c r="D68" s="73"/>
      <c r="E68" s="73"/>
      <c r="F68" s="74"/>
      <c r="G68" s="63"/>
      <c r="H68" s="89"/>
      <c r="I68" s="72"/>
    </row>
    <row r="69" customFormat="false" ht="21.75" hidden="false" customHeight="false" outlineLevel="0" collapsed="false">
      <c r="A69" s="67"/>
      <c r="B69" s="100"/>
      <c r="C69" s="111"/>
      <c r="D69" s="102"/>
      <c r="E69" s="102"/>
      <c r="F69" s="101"/>
      <c r="G69" s="79"/>
      <c r="H69" s="103"/>
      <c r="I69" s="70"/>
    </row>
    <row r="70" customFormat="false" ht="21.75" hidden="false" customHeight="false" outlineLevel="0" collapsed="false">
      <c r="A70" s="81" t="n">
        <v>18</v>
      </c>
      <c r="B70" s="97" t="s">
        <v>322</v>
      </c>
      <c r="C70" s="98" t="n">
        <v>2600</v>
      </c>
      <c r="D70" s="99" t="s">
        <v>25</v>
      </c>
      <c r="E70" s="99" t="s">
        <v>323</v>
      </c>
      <c r="F70" s="98" t="n">
        <v>2600</v>
      </c>
      <c r="G70" s="99" t="s">
        <v>323</v>
      </c>
      <c r="H70" s="61" t="n">
        <v>2600</v>
      </c>
      <c r="I70" s="60" t="s">
        <v>72</v>
      </c>
    </row>
    <row r="71" customFormat="false" ht="21.75" hidden="false" customHeight="false" outlineLevel="0" collapsed="false">
      <c r="A71" s="83"/>
      <c r="B71" s="82"/>
      <c r="C71" s="110"/>
      <c r="D71" s="73"/>
      <c r="E71" s="72"/>
      <c r="F71" s="74"/>
      <c r="G71" s="72"/>
      <c r="H71" s="89"/>
      <c r="I71" s="72"/>
    </row>
    <row r="72" customFormat="false" ht="21.75" hidden="false" customHeight="false" outlineLevel="0" collapsed="false">
      <c r="A72" s="85"/>
      <c r="B72" s="100"/>
      <c r="C72" s="111"/>
      <c r="D72" s="102"/>
      <c r="E72" s="102"/>
      <c r="F72" s="101"/>
      <c r="G72" s="79"/>
      <c r="H72" s="103"/>
      <c r="I72" s="70"/>
    </row>
    <row r="73" customFormat="false" ht="21.75" hidden="false" customHeight="false" outlineLevel="0" collapsed="false">
      <c r="A73" s="57" t="n">
        <v>19</v>
      </c>
      <c r="B73" s="58" t="s">
        <v>324</v>
      </c>
      <c r="C73" s="61" t="n">
        <v>900</v>
      </c>
      <c r="D73" s="99" t="s">
        <v>25</v>
      </c>
      <c r="E73" s="99" t="s">
        <v>323</v>
      </c>
      <c r="F73" s="61" t="n">
        <v>900</v>
      </c>
      <c r="G73" s="99" t="s">
        <v>323</v>
      </c>
      <c r="H73" s="61" t="n">
        <v>900</v>
      </c>
      <c r="I73" s="60" t="s">
        <v>72</v>
      </c>
    </row>
    <row r="74" customFormat="false" ht="21.75" hidden="false" customHeight="false" outlineLevel="0" collapsed="false">
      <c r="A74" s="42"/>
      <c r="B74" s="42"/>
      <c r="C74" s="112"/>
      <c r="D74" s="70"/>
      <c r="E74" s="127"/>
      <c r="F74" s="80"/>
      <c r="G74" s="127"/>
      <c r="H74" s="80"/>
      <c r="I74" s="70"/>
    </row>
    <row r="75" customFormat="false" ht="21.75" hidden="false" customHeight="false" outlineLevel="0" collapsed="false">
      <c r="A75" s="78"/>
      <c r="B75" s="78"/>
      <c r="C75" s="92"/>
      <c r="D75" s="90"/>
      <c r="E75" s="128"/>
      <c r="F75" s="89"/>
      <c r="G75" s="128"/>
      <c r="H75" s="89"/>
      <c r="I75" s="90"/>
    </row>
    <row r="76" customFormat="false" ht="21.75" hidden="false" customHeight="false" outlineLevel="0" collapsed="false">
      <c r="A76" s="93" t="n">
        <v>4</v>
      </c>
      <c r="B76" s="93"/>
      <c r="C76" s="93"/>
      <c r="D76" s="93"/>
      <c r="E76" s="93"/>
      <c r="F76" s="93"/>
      <c r="G76" s="93"/>
      <c r="H76" s="93"/>
      <c r="I76" s="93"/>
    </row>
    <row r="77" customFormat="false" ht="21.75" hidden="false" customHeight="false" outlineLevel="0" collapsed="false">
      <c r="A77" s="6"/>
      <c r="B77" s="7"/>
      <c r="C77" s="7" t="s">
        <v>3</v>
      </c>
      <c r="D77" s="7"/>
      <c r="E77" s="6" t="s">
        <v>4</v>
      </c>
      <c r="F77" s="6"/>
      <c r="G77" s="7" t="s">
        <v>5</v>
      </c>
      <c r="H77" s="7"/>
      <c r="I77" s="6" t="s">
        <v>6</v>
      </c>
    </row>
    <row r="78" customFormat="false" ht="21.75" hidden="false" customHeight="false" outlineLevel="0" collapsed="false">
      <c r="A78" s="9" t="s">
        <v>7</v>
      </c>
      <c r="B78" s="9" t="s">
        <v>8</v>
      </c>
      <c r="C78" s="94" t="s">
        <v>68</v>
      </c>
      <c r="D78" s="9" t="s">
        <v>69</v>
      </c>
      <c r="E78" s="7" t="s">
        <v>11</v>
      </c>
      <c r="F78" s="7" t="s">
        <v>12</v>
      </c>
      <c r="G78" s="7" t="s">
        <v>13</v>
      </c>
      <c r="H78" s="7" t="s">
        <v>14</v>
      </c>
      <c r="I78" s="55" t="s">
        <v>15</v>
      </c>
    </row>
    <row r="79" customFormat="false" ht="21.75" hidden="false" customHeight="false" outlineLevel="0" collapsed="false">
      <c r="A79" s="62" t="n">
        <v>20</v>
      </c>
      <c r="B79" s="63" t="s">
        <v>325</v>
      </c>
      <c r="C79" s="95" t="n">
        <v>14000</v>
      </c>
      <c r="D79" s="72" t="s">
        <v>25</v>
      </c>
      <c r="E79" s="73" t="s">
        <v>326</v>
      </c>
      <c r="F79" s="95" t="n">
        <v>14000</v>
      </c>
      <c r="G79" s="73" t="s">
        <v>326</v>
      </c>
      <c r="H79" s="95" t="n">
        <v>14000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2"/>
      <c r="D80" s="72"/>
      <c r="E80" s="72"/>
      <c r="F80" s="65"/>
      <c r="G80" s="72"/>
      <c r="H80" s="65"/>
      <c r="I80" s="72"/>
    </row>
    <row r="81" customFormat="false" ht="21.75" hidden="false" customHeight="false" outlineLevel="0" collapsed="false">
      <c r="A81" s="62"/>
      <c r="B81" s="82"/>
      <c r="C81" s="72"/>
      <c r="D81" s="72"/>
      <c r="E81" s="72"/>
      <c r="F81" s="65"/>
      <c r="G81" s="72"/>
      <c r="H81" s="65"/>
      <c r="I81" s="72"/>
    </row>
    <row r="82" customFormat="false" ht="21.75" hidden="false" customHeight="false" outlineLevel="0" collapsed="false">
      <c r="A82" s="67"/>
      <c r="B82" s="79"/>
      <c r="C82" s="70"/>
      <c r="D82" s="69"/>
      <c r="E82" s="70"/>
      <c r="F82" s="71"/>
      <c r="G82" s="79"/>
      <c r="H82" s="71"/>
      <c r="I82" s="70"/>
    </row>
    <row r="83" customFormat="false" ht="21.75" hidden="false" customHeight="false" outlineLevel="0" collapsed="false">
      <c r="A83" s="62" t="n">
        <v>21</v>
      </c>
      <c r="B83" s="82" t="s">
        <v>327</v>
      </c>
      <c r="C83" s="74" t="n">
        <v>500</v>
      </c>
      <c r="D83" s="73" t="s">
        <v>25</v>
      </c>
      <c r="E83" s="73" t="s">
        <v>328</v>
      </c>
      <c r="F83" s="74" t="n">
        <v>500</v>
      </c>
      <c r="G83" s="73" t="s">
        <v>328</v>
      </c>
      <c r="H83" s="74" t="n">
        <v>500</v>
      </c>
      <c r="I83" s="72" t="s">
        <v>72</v>
      </c>
    </row>
    <row r="84" customFormat="false" ht="21.75" hidden="false" customHeight="false" outlineLevel="0" collapsed="false">
      <c r="A84" s="62"/>
      <c r="B84" s="82" t="s">
        <v>329</v>
      </c>
      <c r="C84" s="65"/>
      <c r="D84" s="72"/>
      <c r="E84" s="72"/>
      <c r="F84" s="84"/>
      <c r="G84" s="72"/>
      <c r="H84" s="65"/>
      <c r="I84" s="72"/>
    </row>
    <row r="85" customFormat="false" ht="21.75" hidden="false" customHeight="false" outlineLevel="0" collapsed="false">
      <c r="A85" s="67"/>
      <c r="B85" s="79"/>
      <c r="C85" s="80"/>
      <c r="D85" s="70"/>
      <c r="E85" s="70"/>
      <c r="F85" s="86"/>
      <c r="G85" s="79"/>
      <c r="H85" s="80"/>
      <c r="I85" s="70"/>
    </row>
    <row r="86" customFormat="false" ht="21.75" hidden="false" customHeight="false" outlineLevel="0" collapsed="false">
      <c r="A86" s="62" t="n">
        <v>22</v>
      </c>
      <c r="B86" s="63" t="s">
        <v>330</v>
      </c>
      <c r="C86" s="65" t="n">
        <v>2100</v>
      </c>
      <c r="D86" s="72" t="s">
        <v>25</v>
      </c>
      <c r="E86" s="72" t="s">
        <v>331</v>
      </c>
      <c r="F86" s="65" t="n">
        <v>2100</v>
      </c>
      <c r="G86" s="72" t="s">
        <v>331</v>
      </c>
      <c r="H86" s="65" t="n">
        <v>2100</v>
      </c>
      <c r="I86" s="72" t="s">
        <v>72</v>
      </c>
    </row>
    <row r="87" customFormat="false" ht="21.75" hidden="false" customHeight="false" outlineLevel="0" collapsed="false">
      <c r="A87" s="62"/>
      <c r="B87" s="63"/>
      <c r="C87" s="65"/>
      <c r="D87" s="72"/>
      <c r="E87" s="96" t="s">
        <v>332</v>
      </c>
      <c r="F87" s="65"/>
      <c r="G87" s="96" t="s">
        <v>332</v>
      </c>
      <c r="H87" s="65"/>
      <c r="I87" s="72"/>
    </row>
    <row r="88" customFormat="false" ht="21.75" hidden="false" customHeight="false" outlineLevel="0" collapsed="false">
      <c r="A88" s="67"/>
      <c r="B88" s="79"/>
      <c r="C88" s="80"/>
      <c r="D88" s="70"/>
      <c r="E88" s="70"/>
      <c r="F88" s="80"/>
      <c r="G88" s="79"/>
      <c r="H88" s="80"/>
      <c r="I88" s="70"/>
    </row>
    <row r="89" customFormat="false" ht="21.75" hidden="false" customHeight="false" outlineLevel="0" collapsed="false">
      <c r="A89" s="57" t="n">
        <v>23</v>
      </c>
      <c r="B89" s="97" t="s">
        <v>333</v>
      </c>
      <c r="C89" s="98" t="n">
        <v>150</v>
      </c>
      <c r="D89" s="72" t="s">
        <v>25</v>
      </c>
      <c r="E89" s="99" t="s">
        <v>251</v>
      </c>
      <c r="F89" s="98" t="n">
        <v>150</v>
      </c>
      <c r="G89" s="99" t="s">
        <v>251</v>
      </c>
      <c r="H89" s="98" t="n">
        <v>150</v>
      </c>
      <c r="I89" s="72" t="s">
        <v>72</v>
      </c>
    </row>
    <row r="90" customFormat="false" ht="21.75" hidden="false" customHeight="false" outlineLevel="0" collapsed="false">
      <c r="A90" s="62"/>
      <c r="B90" s="116"/>
      <c r="C90" s="74"/>
      <c r="D90" s="73"/>
      <c r="E90" s="73" t="s">
        <v>136</v>
      </c>
      <c r="F90" s="74"/>
      <c r="G90" s="73" t="s">
        <v>136</v>
      </c>
      <c r="H90" s="65"/>
      <c r="I90" s="72"/>
    </row>
    <row r="91" customFormat="false" ht="21.75" hidden="false" customHeight="false" outlineLevel="0" collapsed="false">
      <c r="A91" s="67"/>
      <c r="B91" s="100"/>
      <c r="C91" s="101"/>
      <c r="D91" s="102"/>
      <c r="E91" s="102"/>
      <c r="F91" s="101"/>
      <c r="G91" s="79"/>
      <c r="H91" s="103"/>
      <c r="I91" s="70"/>
    </row>
    <row r="92" customFormat="false" ht="21.75" hidden="false" customHeight="false" outlineLevel="0" collapsed="false">
      <c r="A92" s="57" t="n">
        <v>24</v>
      </c>
      <c r="B92" s="97" t="s">
        <v>334</v>
      </c>
      <c r="C92" s="98" t="n">
        <v>650</v>
      </c>
      <c r="D92" s="72" t="s">
        <v>25</v>
      </c>
      <c r="E92" s="99" t="s">
        <v>251</v>
      </c>
      <c r="F92" s="98" t="n">
        <v>650</v>
      </c>
      <c r="G92" s="99" t="s">
        <v>251</v>
      </c>
      <c r="H92" s="61" t="n">
        <v>650</v>
      </c>
      <c r="I92" s="72" t="s">
        <v>72</v>
      </c>
    </row>
    <row r="93" customFormat="false" ht="21.75" hidden="false" customHeight="false" outlineLevel="0" collapsed="false">
      <c r="A93" s="62"/>
      <c r="B93" s="82"/>
      <c r="C93" s="74"/>
      <c r="D93" s="73"/>
      <c r="E93" s="73" t="s">
        <v>136</v>
      </c>
      <c r="F93" s="74"/>
      <c r="G93" s="73" t="s">
        <v>136</v>
      </c>
      <c r="H93" s="65"/>
      <c r="I93" s="72"/>
    </row>
    <row r="94" customFormat="false" ht="21.75" hidden="false" customHeight="false" outlineLevel="0" collapsed="false">
      <c r="A94" s="62"/>
      <c r="B94" s="82"/>
      <c r="C94" s="110"/>
      <c r="D94" s="73"/>
      <c r="E94" s="73"/>
      <c r="F94" s="74"/>
      <c r="G94" s="63"/>
      <c r="H94" s="89"/>
      <c r="I94" s="72"/>
    </row>
    <row r="95" customFormat="false" ht="21.75" hidden="false" customHeight="false" outlineLevel="0" collapsed="false">
      <c r="A95" s="85"/>
      <c r="B95" s="100"/>
      <c r="C95" s="101"/>
      <c r="D95" s="102"/>
      <c r="E95" s="102"/>
      <c r="F95" s="101"/>
      <c r="G95" s="102"/>
      <c r="H95" s="80"/>
      <c r="I95" s="70"/>
    </row>
    <row r="96" customFormat="false" ht="21.75" hidden="false" customHeight="false" outlineLevel="0" collapsed="false">
      <c r="A96" s="83" t="n">
        <v>25</v>
      </c>
      <c r="B96" s="82" t="s">
        <v>335</v>
      </c>
      <c r="C96" s="74" t="n">
        <v>2810</v>
      </c>
      <c r="D96" s="72" t="s">
        <v>25</v>
      </c>
      <c r="E96" s="99" t="s">
        <v>336</v>
      </c>
      <c r="F96" s="74" t="n">
        <v>2810</v>
      </c>
      <c r="G96" s="99" t="s">
        <v>336</v>
      </c>
      <c r="H96" s="61" t="n">
        <v>2810</v>
      </c>
      <c r="I96" s="72" t="s">
        <v>72</v>
      </c>
    </row>
    <row r="97" customFormat="false" ht="21.75" hidden="false" customHeight="false" outlineLevel="0" collapsed="false">
      <c r="A97" s="62"/>
      <c r="B97" s="82" t="s">
        <v>337</v>
      </c>
      <c r="C97" s="74"/>
      <c r="D97" s="73"/>
      <c r="E97" s="73"/>
      <c r="F97" s="74"/>
      <c r="G97" s="73"/>
      <c r="H97" s="65"/>
      <c r="I97" s="72"/>
    </row>
    <row r="98" customFormat="false" ht="21.75" hidden="false" customHeight="false" outlineLevel="0" collapsed="false">
      <c r="A98" s="62"/>
      <c r="B98" s="82"/>
      <c r="C98" s="74"/>
      <c r="D98" s="73"/>
      <c r="E98" s="73"/>
      <c r="F98" s="74"/>
      <c r="G98" s="73"/>
      <c r="H98" s="65"/>
      <c r="I98" s="72"/>
    </row>
    <row r="99" customFormat="false" ht="21.75" hidden="false" customHeight="false" outlineLevel="0" collapsed="false">
      <c r="A99" s="67"/>
      <c r="B99" s="100"/>
      <c r="C99" s="111"/>
      <c r="D99" s="102"/>
      <c r="E99" s="102"/>
      <c r="F99" s="101"/>
      <c r="G99" s="102"/>
      <c r="H99" s="80"/>
      <c r="I99" s="70"/>
    </row>
    <row r="100" customFormat="false" ht="21.75" hidden="false" customHeight="false" outlineLevel="0" collapsed="false">
      <c r="A100" s="87"/>
      <c r="B100" s="88"/>
      <c r="C100" s="92"/>
      <c r="D100" s="90"/>
      <c r="E100" s="90"/>
      <c r="F100" s="89"/>
      <c r="G100" s="90"/>
      <c r="H100" s="89"/>
      <c r="I100" s="90"/>
    </row>
    <row r="101" customFormat="false" ht="21.75" hidden="false" customHeight="false" outlineLevel="0" collapsed="false">
      <c r="A101" s="93" t="n">
        <v>5</v>
      </c>
      <c r="B101" s="93"/>
      <c r="C101" s="93"/>
      <c r="D101" s="93"/>
      <c r="E101" s="93"/>
      <c r="F101" s="93"/>
      <c r="G101" s="93"/>
      <c r="H101" s="93"/>
      <c r="I101" s="93"/>
    </row>
    <row r="102" customFormat="false" ht="21.75" hidden="false" customHeight="false" outlineLevel="0" collapsed="false">
      <c r="A102" s="6"/>
      <c r="B102" s="7"/>
      <c r="C102" s="7" t="s">
        <v>3</v>
      </c>
      <c r="D102" s="7"/>
      <c r="E102" s="6" t="s">
        <v>4</v>
      </c>
      <c r="F102" s="6"/>
      <c r="G102" s="7" t="s">
        <v>5</v>
      </c>
      <c r="H102" s="7"/>
      <c r="I102" s="6" t="s">
        <v>6</v>
      </c>
    </row>
    <row r="103" customFormat="false" ht="21.75" hidden="false" customHeight="false" outlineLevel="0" collapsed="false">
      <c r="A103" s="9" t="s">
        <v>7</v>
      </c>
      <c r="B103" s="9" t="s">
        <v>8</v>
      </c>
      <c r="C103" s="94" t="s">
        <v>68</v>
      </c>
      <c r="D103" s="9" t="s">
        <v>69</v>
      </c>
      <c r="E103" s="7" t="s">
        <v>11</v>
      </c>
      <c r="F103" s="7" t="s">
        <v>12</v>
      </c>
      <c r="G103" s="7" t="s">
        <v>13</v>
      </c>
      <c r="H103" s="7" t="s">
        <v>14</v>
      </c>
      <c r="I103" s="55" t="s">
        <v>15</v>
      </c>
    </row>
    <row r="104" customFormat="false" ht="21.75" hidden="false" customHeight="false" outlineLevel="0" collapsed="false">
      <c r="A104" s="62" t="n">
        <v>26</v>
      </c>
      <c r="B104" s="63" t="s">
        <v>338</v>
      </c>
      <c r="C104" s="95" t="n">
        <v>800</v>
      </c>
      <c r="D104" s="72" t="s">
        <v>25</v>
      </c>
      <c r="E104" s="99" t="s">
        <v>251</v>
      </c>
      <c r="F104" s="95" t="n">
        <v>800</v>
      </c>
      <c r="G104" s="99" t="s">
        <v>251</v>
      </c>
      <c r="H104" s="95" t="n">
        <v>800</v>
      </c>
      <c r="I104" s="72" t="s">
        <v>72</v>
      </c>
    </row>
    <row r="105" customFormat="false" ht="21.75" hidden="false" customHeight="false" outlineLevel="0" collapsed="false">
      <c r="A105" s="62"/>
      <c r="B105" s="109" t="s">
        <v>339</v>
      </c>
      <c r="C105" s="72"/>
      <c r="D105" s="72"/>
      <c r="E105" s="73" t="s">
        <v>136</v>
      </c>
      <c r="F105" s="65"/>
      <c r="G105" s="73" t="s">
        <v>136</v>
      </c>
      <c r="H105" s="65"/>
      <c r="I105" s="72"/>
    </row>
    <row r="106" customFormat="false" ht="21.75" hidden="false" customHeight="false" outlineLevel="0" collapsed="false">
      <c r="A106" s="67"/>
      <c r="B106" s="79"/>
      <c r="C106" s="70"/>
      <c r="D106" s="69"/>
      <c r="E106" s="70"/>
      <c r="F106" s="71"/>
      <c r="G106" s="79"/>
      <c r="H106" s="71"/>
      <c r="I106" s="70"/>
    </row>
    <row r="107" customFormat="false" ht="21.75" hidden="false" customHeight="false" outlineLevel="0" collapsed="false">
      <c r="A107" s="62" t="n">
        <v>27</v>
      </c>
      <c r="B107" s="82" t="s">
        <v>340</v>
      </c>
      <c r="C107" s="74" t="n">
        <v>150</v>
      </c>
      <c r="D107" s="72" t="s">
        <v>25</v>
      </c>
      <c r="E107" s="99" t="s">
        <v>251</v>
      </c>
      <c r="F107" s="74" t="n">
        <v>150</v>
      </c>
      <c r="G107" s="99" t="s">
        <v>251</v>
      </c>
      <c r="H107" s="74" t="n">
        <v>150</v>
      </c>
      <c r="I107" s="72" t="s">
        <v>72</v>
      </c>
    </row>
    <row r="108" customFormat="false" ht="21.75" hidden="false" customHeight="false" outlineLevel="0" collapsed="false">
      <c r="A108" s="62"/>
      <c r="B108" s="82"/>
      <c r="C108" s="65"/>
      <c r="D108" s="72"/>
      <c r="E108" s="73" t="s">
        <v>136</v>
      </c>
      <c r="F108" s="84"/>
      <c r="G108" s="73" t="s">
        <v>136</v>
      </c>
      <c r="H108" s="65"/>
      <c r="I108" s="72"/>
    </row>
    <row r="109" customFormat="false" ht="21.75" hidden="false" customHeight="false" outlineLevel="0" collapsed="false">
      <c r="A109" s="67"/>
      <c r="B109" s="79"/>
      <c r="C109" s="80"/>
      <c r="D109" s="70"/>
      <c r="E109" s="70"/>
      <c r="F109" s="86"/>
      <c r="G109" s="79"/>
      <c r="H109" s="80"/>
      <c r="I109" s="70"/>
    </row>
    <row r="110" customFormat="false" ht="21.75" hidden="false" customHeight="false" outlineLevel="0" collapsed="false">
      <c r="A110" s="62" t="n">
        <v>28</v>
      </c>
      <c r="B110" s="63" t="s">
        <v>341</v>
      </c>
      <c r="C110" s="65" t="n">
        <v>2354</v>
      </c>
      <c r="D110" s="72" t="s">
        <v>25</v>
      </c>
      <c r="E110" s="99" t="s">
        <v>209</v>
      </c>
      <c r="F110" s="65" t="n">
        <v>2354</v>
      </c>
      <c r="G110" s="99" t="s">
        <v>209</v>
      </c>
      <c r="H110" s="65" t="n">
        <v>2354</v>
      </c>
      <c r="I110" s="72" t="s">
        <v>72</v>
      </c>
    </row>
    <row r="111" customFormat="false" ht="21.75" hidden="false" customHeight="false" outlineLevel="0" collapsed="false">
      <c r="A111" s="62"/>
      <c r="B111" s="63"/>
      <c r="C111" s="65"/>
      <c r="D111" s="72"/>
      <c r="E111" s="73" t="s">
        <v>210</v>
      </c>
      <c r="F111" s="65"/>
      <c r="G111" s="73" t="s">
        <v>210</v>
      </c>
      <c r="H111" s="65"/>
      <c r="I111" s="72"/>
    </row>
    <row r="112" customFormat="false" ht="21.75" hidden="false" customHeight="false" outlineLevel="0" collapsed="false">
      <c r="A112" s="62"/>
      <c r="B112" s="63"/>
      <c r="C112" s="65"/>
      <c r="D112" s="72"/>
      <c r="E112" s="96"/>
      <c r="F112" s="65"/>
      <c r="G112" s="96"/>
      <c r="H112" s="65"/>
      <c r="I112" s="72"/>
    </row>
    <row r="113" customFormat="false" ht="21.75" hidden="false" customHeight="false" outlineLevel="0" collapsed="false">
      <c r="A113" s="67"/>
      <c r="B113" s="79"/>
      <c r="C113" s="80"/>
      <c r="D113" s="70"/>
      <c r="E113" s="70"/>
      <c r="F113" s="80"/>
      <c r="G113" s="79"/>
      <c r="H113" s="80"/>
      <c r="I113" s="70"/>
    </row>
    <row r="114" customFormat="false" ht="21.75" hidden="false" customHeight="false" outlineLevel="0" collapsed="false">
      <c r="A114" s="57" t="n">
        <v>29</v>
      </c>
      <c r="B114" s="97" t="s">
        <v>342</v>
      </c>
      <c r="C114" s="98" t="n">
        <v>1540</v>
      </c>
      <c r="D114" s="72" t="s">
        <v>25</v>
      </c>
      <c r="E114" s="99" t="s">
        <v>343</v>
      </c>
      <c r="F114" s="98" t="n">
        <v>1540</v>
      </c>
      <c r="G114" s="99" t="s">
        <v>343</v>
      </c>
      <c r="H114" s="61" t="n">
        <v>1540</v>
      </c>
      <c r="I114" s="72" t="s">
        <v>72</v>
      </c>
    </row>
    <row r="115" customFormat="false" ht="21.75" hidden="false" customHeight="false" outlineLevel="0" collapsed="false">
      <c r="A115" s="62"/>
      <c r="B115" s="82"/>
      <c r="C115" s="74"/>
      <c r="D115" s="73"/>
      <c r="E115" s="72" t="s">
        <v>102</v>
      </c>
      <c r="F115" s="74"/>
      <c r="G115" s="72" t="s">
        <v>102</v>
      </c>
      <c r="H115" s="65"/>
      <c r="I115" s="72"/>
    </row>
    <row r="116" customFormat="false" ht="21.75" hidden="false" customHeight="false" outlineLevel="0" collapsed="false">
      <c r="A116" s="62"/>
      <c r="B116" s="82"/>
      <c r="C116" s="110"/>
      <c r="D116" s="73"/>
      <c r="E116" s="73"/>
      <c r="F116" s="74"/>
      <c r="G116" s="63"/>
      <c r="H116" s="89"/>
      <c r="I116" s="72"/>
    </row>
    <row r="117" customFormat="false" ht="21.75" hidden="false" customHeight="false" outlineLevel="0" collapsed="false">
      <c r="A117" s="67"/>
      <c r="B117" s="100"/>
      <c r="C117" s="111"/>
      <c r="D117" s="102"/>
      <c r="E117" s="102"/>
      <c r="F117" s="101"/>
      <c r="G117" s="79"/>
      <c r="H117" s="103"/>
      <c r="I117" s="70"/>
    </row>
    <row r="118" customFormat="false" ht="21.75" hidden="false" customHeight="false" outlineLevel="0" collapsed="false">
      <c r="A118" s="81" t="n">
        <v>30</v>
      </c>
      <c r="B118" s="97" t="s">
        <v>344</v>
      </c>
      <c r="C118" s="98" t="n">
        <v>1360</v>
      </c>
      <c r="D118" s="99" t="s">
        <v>25</v>
      </c>
      <c r="E118" s="99" t="s">
        <v>345</v>
      </c>
      <c r="F118" s="98" t="n">
        <v>1360</v>
      </c>
      <c r="G118" s="99" t="s">
        <v>345</v>
      </c>
      <c r="H118" s="61" t="n">
        <v>1360</v>
      </c>
      <c r="I118" s="72" t="s">
        <v>72</v>
      </c>
    </row>
    <row r="119" customFormat="false" ht="21.75" hidden="false" customHeight="false" outlineLevel="0" collapsed="false">
      <c r="A119" s="83"/>
      <c r="B119" s="82"/>
      <c r="C119" s="110"/>
      <c r="D119" s="73"/>
      <c r="E119" s="72"/>
      <c r="F119" s="74"/>
      <c r="G119" s="72"/>
      <c r="H119" s="89"/>
      <c r="I119" s="72"/>
    </row>
    <row r="120" customFormat="false" ht="21.75" hidden="false" customHeight="false" outlineLevel="0" collapsed="false">
      <c r="A120" s="85"/>
      <c r="B120" s="100"/>
      <c r="C120" s="111"/>
      <c r="D120" s="102"/>
      <c r="E120" s="102"/>
      <c r="F120" s="101"/>
      <c r="G120" s="79"/>
      <c r="H120" s="103"/>
      <c r="I120" s="70"/>
    </row>
    <row r="121" customFormat="false" ht="21.75" hidden="false" customHeight="false" outlineLevel="0" collapsed="false">
      <c r="A121" s="57" t="n">
        <v>31</v>
      </c>
      <c r="B121" s="97" t="s">
        <v>346</v>
      </c>
      <c r="C121" s="98" t="n">
        <v>3024</v>
      </c>
      <c r="D121" s="99" t="s">
        <v>25</v>
      </c>
      <c r="E121" s="99" t="s">
        <v>251</v>
      </c>
      <c r="F121" s="98" t="n">
        <v>3024</v>
      </c>
      <c r="G121" s="99" t="s">
        <v>251</v>
      </c>
      <c r="H121" s="61" t="n">
        <v>3024</v>
      </c>
      <c r="I121" s="72" t="s">
        <v>72</v>
      </c>
    </row>
    <row r="122" customFormat="false" ht="21.75" hidden="false" customHeight="false" outlineLevel="0" collapsed="false">
      <c r="A122" s="62"/>
      <c r="B122" s="82" t="s">
        <v>347</v>
      </c>
      <c r="C122" s="74"/>
      <c r="D122" s="73"/>
      <c r="E122" s="73" t="s">
        <v>136</v>
      </c>
      <c r="F122" s="74"/>
      <c r="G122" s="73" t="s">
        <v>136</v>
      </c>
      <c r="H122" s="65"/>
      <c r="I122" s="72"/>
    </row>
    <row r="123" customFormat="false" ht="21.75" hidden="false" customHeight="false" outlineLevel="0" collapsed="false">
      <c r="A123" s="67"/>
      <c r="B123" s="100"/>
      <c r="C123" s="101"/>
      <c r="D123" s="102"/>
      <c r="E123" s="102"/>
      <c r="F123" s="101"/>
      <c r="G123" s="102"/>
      <c r="H123" s="80"/>
      <c r="I123" s="70"/>
    </row>
    <row r="124" customFormat="false" ht="21.75" hidden="false" customHeight="false" outlineLevel="0" collapsed="false">
      <c r="A124" s="87"/>
      <c r="B124" s="88"/>
      <c r="C124" s="89"/>
      <c r="D124" s="90"/>
      <c r="E124" s="90"/>
      <c r="F124" s="89"/>
      <c r="G124" s="90"/>
      <c r="H124" s="89"/>
      <c r="I124" s="90"/>
    </row>
    <row r="125" customFormat="false" ht="21.75" hidden="false" customHeight="false" outlineLevel="0" collapsed="false">
      <c r="A125" s="93" t="n">
        <v>6</v>
      </c>
      <c r="B125" s="93"/>
      <c r="C125" s="93"/>
      <c r="D125" s="93"/>
      <c r="E125" s="93"/>
      <c r="F125" s="93"/>
      <c r="G125" s="93"/>
      <c r="H125" s="93"/>
      <c r="I125" s="93"/>
    </row>
    <row r="126" customFormat="false" ht="21.75" hidden="false" customHeight="false" outlineLevel="0" collapsed="false">
      <c r="A126" s="6"/>
      <c r="B126" s="7"/>
      <c r="C126" s="7" t="s">
        <v>3</v>
      </c>
      <c r="D126" s="7"/>
      <c r="E126" s="6" t="s">
        <v>4</v>
      </c>
      <c r="F126" s="6"/>
      <c r="G126" s="7" t="s">
        <v>5</v>
      </c>
      <c r="H126" s="7"/>
      <c r="I126" s="6" t="s">
        <v>6</v>
      </c>
    </row>
    <row r="127" customFormat="false" ht="21.75" hidden="false" customHeight="false" outlineLevel="0" collapsed="false">
      <c r="A127" s="9" t="s">
        <v>7</v>
      </c>
      <c r="B127" s="9" t="s">
        <v>8</v>
      </c>
      <c r="C127" s="94" t="s">
        <v>68</v>
      </c>
      <c r="D127" s="9" t="s">
        <v>69</v>
      </c>
      <c r="E127" s="7" t="s">
        <v>11</v>
      </c>
      <c r="F127" s="7" t="s">
        <v>12</v>
      </c>
      <c r="G127" s="7" t="s">
        <v>13</v>
      </c>
      <c r="H127" s="7" t="s">
        <v>14</v>
      </c>
      <c r="I127" s="55" t="s">
        <v>15</v>
      </c>
    </row>
    <row r="128" customFormat="false" ht="21.75" hidden="false" customHeight="false" outlineLevel="0" collapsed="false">
      <c r="A128" s="62" t="n">
        <v>32</v>
      </c>
      <c r="B128" s="63" t="s">
        <v>348</v>
      </c>
      <c r="C128" s="95" t="n">
        <v>750</v>
      </c>
      <c r="D128" s="72" t="s">
        <v>25</v>
      </c>
      <c r="E128" s="73" t="s">
        <v>270</v>
      </c>
      <c r="F128" s="95" t="n">
        <v>750</v>
      </c>
      <c r="G128" s="73" t="s">
        <v>270</v>
      </c>
      <c r="H128" s="95" t="n">
        <v>750</v>
      </c>
      <c r="I128" s="72" t="s">
        <v>72</v>
      </c>
    </row>
    <row r="129" customFormat="false" ht="21.75" hidden="false" customHeight="false" outlineLevel="0" collapsed="false">
      <c r="A129" s="62"/>
      <c r="B129" s="109" t="s">
        <v>349</v>
      </c>
      <c r="C129" s="72"/>
      <c r="D129" s="72"/>
      <c r="E129" s="72"/>
      <c r="F129" s="65"/>
      <c r="G129" s="73"/>
      <c r="H129" s="65"/>
      <c r="I129" s="72"/>
    </row>
    <row r="130" customFormat="false" ht="21.75" hidden="false" customHeight="false" outlineLevel="0" collapsed="false">
      <c r="A130" s="62"/>
      <c r="B130" s="82"/>
      <c r="C130" s="72"/>
      <c r="D130" s="72"/>
      <c r="E130" s="72"/>
      <c r="F130" s="65"/>
      <c r="G130" s="72"/>
      <c r="H130" s="65"/>
      <c r="I130" s="72"/>
    </row>
    <row r="131" customFormat="false" ht="21.75" hidden="false" customHeight="false" outlineLevel="0" collapsed="false">
      <c r="A131" s="67"/>
      <c r="B131" s="79"/>
      <c r="C131" s="70"/>
      <c r="D131" s="69"/>
      <c r="E131" s="70"/>
      <c r="F131" s="71"/>
      <c r="G131" s="79"/>
      <c r="H131" s="71"/>
      <c r="I131" s="70"/>
    </row>
    <row r="132" customFormat="false" ht="21.75" hidden="false" customHeight="false" outlineLevel="0" collapsed="false">
      <c r="A132" s="62" t="n">
        <v>33</v>
      </c>
      <c r="B132" s="82" t="s">
        <v>350</v>
      </c>
      <c r="C132" s="74" t="n">
        <v>836</v>
      </c>
      <c r="D132" s="72" t="s">
        <v>25</v>
      </c>
      <c r="E132" s="72" t="s">
        <v>138</v>
      </c>
      <c r="F132" s="74" t="n">
        <v>836</v>
      </c>
      <c r="G132" s="72" t="s">
        <v>138</v>
      </c>
      <c r="H132" s="74" t="n">
        <v>836</v>
      </c>
      <c r="I132" s="72" t="s">
        <v>72</v>
      </c>
    </row>
    <row r="133" customFormat="false" ht="21.75" hidden="false" customHeight="false" outlineLevel="0" collapsed="false">
      <c r="A133" s="62"/>
      <c r="B133" s="82"/>
      <c r="C133" s="65"/>
      <c r="D133" s="72"/>
      <c r="E133" s="96"/>
      <c r="F133" s="84"/>
      <c r="G133" s="96"/>
      <c r="H133" s="65"/>
      <c r="I133" s="72"/>
    </row>
    <row r="134" customFormat="false" ht="21.75" hidden="false" customHeight="false" outlineLevel="0" collapsed="false">
      <c r="A134" s="67"/>
      <c r="B134" s="79"/>
      <c r="C134" s="80"/>
      <c r="D134" s="70"/>
      <c r="E134" s="70"/>
      <c r="F134" s="86"/>
      <c r="G134" s="79" t="s">
        <v>279</v>
      </c>
      <c r="H134" s="80"/>
      <c r="I134" s="70"/>
    </row>
    <row r="135" customFormat="false" ht="21.75" hidden="false" customHeight="false" outlineLevel="0" collapsed="false">
      <c r="A135" s="62" t="n">
        <v>34</v>
      </c>
      <c r="B135" s="63" t="s">
        <v>351</v>
      </c>
      <c r="C135" s="65" t="n">
        <v>375</v>
      </c>
      <c r="D135" s="72" t="s">
        <v>25</v>
      </c>
      <c r="E135" s="72" t="s">
        <v>138</v>
      </c>
      <c r="F135" s="65" t="n">
        <v>375</v>
      </c>
      <c r="G135" s="72" t="s">
        <v>138</v>
      </c>
      <c r="H135" s="65" t="n">
        <v>375</v>
      </c>
      <c r="I135" s="72" t="s">
        <v>72</v>
      </c>
    </row>
    <row r="136" customFormat="false" ht="21.75" hidden="false" customHeight="false" outlineLevel="0" collapsed="false">
      <c r="A136" s="62"/>
      <c r="B136" s="63" t="s">
        <v>352</v>
      </c>
      <c r="C136" s="65"/>
      <c r="D136" s="72"/>
      <c r="E136" s="72"/>
      <c r="F136" s="65"/>
      <c r="G136" s="73"/>
      <c r="H136" s="65"/>
      <c r="I136" s="72"/>
    </row>
    <row r="137" customFormat="false" ht="21.75" hidden="false" customHeight="false" outlineLevel="0" collapsed="false">
      <c r="A137" s="62"/>
      <c r="B137" s="63"/>
      <c r="C137" s="65"/>
      <c r="D137" s="72"/>
      <c r="E137" s="96"/>
      <c r="F137" s="65"/>
      <c r="G137" s="96"/>
      <c r="H137" s="65"/>
      <c r="I137" s="72"/>
    </row>
    <row r="138" customFormat="false" ht="21.75" hidden="false" customHeight="false" outlineLevel="0" collapsed="false">
      <c r="A138" s="67"/>
      <c r="B138" s="79"/>
      <c r="C138" s="80"/>
      <c r="D138" s="70"/>
      <c r="E138" s="70"/>
      <c r="F138" s="80"/>
      <c r="G138" s="79"/>
      <c r="H138" s="80"/>
      <c r="I138" s="70"/>
    </row>
    <row r="139" customFormat="false" ht="21.75" hidden="false" customHeight="false" outlineLevel="0" collapsed="false">
      <c r="A139" s="57" t="n">
        <v>35</v>
      </c>
      <c r="B139" s="58" t="s">
        <v>283</v>
      </c>
      <c r="C139" s="61" t="n">
        <v>100116</v>
      </c>
      <c r="D139" s="72" t="s">
        <v>25</v>
      </c>
      <c r="E139" s="60" t="s">
        <v>155</v>
      </c>
      <c r="F139" s="61" t="n">
        <v>100116</v>
      </c>
      <c r="G139" s="60" t="s">
        <v>155</v>
      </c>
      <c r="H139" s="61" t="n">
        <v>100116</v>
      </c>
      <c r="I139" s="72" t="s">
        <v>72</v>
      </c>
    </row>
    <row r="140" customFormat="false" ht="21.75" hidden="false" customHeight="false" outlineLevel="0" collapsed="false">
      <c r="A140" s="62"/>
      <c r="B140" s="63" t="s">
        <v>353</v>
      </c>
      <c r="C140" s="75"/>
      <c r="D140" s="72"/>
      <c r="E140" s="72"/>
      <c r="F140" s="65"/>
      <c r="G140" s="72"/>
      <c r="H140" s="65"/>
      <c r="I140" s="72"/>
    </row>
    <row r="141" customFormat="false" ht="21.75" hidden="false" customHeight="false" outlineLevel="0" collapsed="false">
      <c r="A141" s="62"/>
      <c r="B141" s="63"/>
      <c r="C141" s="75"/>
      <c r="D141" s="72"/>
      <c r="E141" s="72"/>
      <c r="F141" s="65"/>
      <c r="G141" s="63"/>
      <c r="H141" s="65"/>
      <c r="I141" s="72"/>
    </row>
    <row r="142" customFormat="false" ht="21.75" hidden="false" customHeight="false" outlineLevel="0" collapsed="false">
      <c r="A142" s="62"/>
      <c r="B142" s="63"/>
      <c r="C142" s="65"/>
      <c r="D142" s="72"/>
      <c r="E142" s="72"/>
      <c r="F142" s="65"/>
      <c r="G142" s="72"/>
      <c r="H142" s="65"/>
      <c r="I142" s="72"/>
    </row>
    <row r="143" customFormat="false" ht="21.75" hidden="false" customHeight="false" outlineLevel="0" collapsed="false">
      <c r="A143" s="62"/>
      <c r="B143" s="63"/>
      <c r="C143" s="65"/>
      <c r="D143" s="72"/>
      <c r="E143" s="72"/>
      <c r="F143" s="65"/>
      <c r="G143" s="72"/>
      <c r="H143" s="65"/>
      <c r="I143" s="72"/>
    </row>
    <row r="144" customFormat="false" ht="21.75" hidden="false" customHeight="false" outlineLevel="0" collapsed="false">
      <c r="A144" s="67"/>
      <c r="B144" s="79"/>
      <c r="C144" s="112"/>
      <c r="D144" s="70"/>
      <c r="E144" s="70"/>
      <c r="F144" s="80"/>
      <c r="G144" s="70"/>
      <c r="H144" s="80"/>
      <c r="I144" s="70"/>
    </row>
    <row r="145" customFormat="false" ht="21.75" hidden="false" customHeight="false" outlineLevel="0" collapsed="false">
      <c r="A145" s="87"/>
      <c r="B145" s="88"/>
      <c r="C145" s="92"/>
      <c r="D145" s="90"/>
      <c r="E145" s="88"/>
      <c r="F145" s="89"/>
      <c r="G145" s="88"/>
      <c r="H145" s="89"/>
      <c r="I145" s="90"/>
    </row>
  </sheetData>
  <mergeCells count="7">
    <mergeCell ref="A1:I1"/>
    <mergeCell ref="A2:I2"/>
    <mergeCell ref="A26:I26"/>
    <mergeCell ref="A50:I50"/>
    <mergeCell ref="A76:I76"/>
    <mergeCell ref="A101:I101"/>
    <mergeCell ref="A125:I125"/>
  </mergeCells>
  <printOptions headings="false" gridLines="false" gridLinesSet="true" horizontalCentered="false" verticalCentered="false"/>
  <pageMargins left="0.747916666666667" right="0.747916666666667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9.14"/>
    <col collapsed="false" customWidth="true" hidden="false" outlineLevel="0" max="3" min="3" style="0" width="10.28"/>
    <col collapsed="false" customWidth="true" hidden="false" outlineLevel="0" max="4" min="4" style="0" width="10.14"/>
    <col collapsed="false" customWidth="true" hidden="false" outlineLevel="0" max="5" min="5" style="0" width="20.56"/>
    <col collapsed="false" customWidth="true" hidden="false" outlineLevel="0" max="6" min="6" style="0" width="10.28"/>
    <col collapsed="false" customWidth="true" hidden="false" outlineLevel="0" max="7" min="7" style="0" width="24"/>
    <col collapsed="false" customWidth="true" hidden="false" outlineLevel="0" max="8" min="8" style="0" width="9.85"/>
    <col collapsed="false" customWidth="true" hidden="false" outlineLevel="0" max="9" min="9" style="0" width="15"/>
  </cols>
  <sheetData>
    <row r="1" customFormat="false" ht="29.25" hidden="false" customHeight="false" outlineLevel="0" collapsed="false">
      <c r="A1" s="47" t="s">
        <v>354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55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57" t="n">
        <v>1</v>
      </c>
      <c r="B5" s="58" t="s">
        <v>70</v>
      </c>
      <c r="C5" s="59" t="n">
        <v>13154</v>
      </c>
      <c r="D5" s="60" t="s">
        <v>25</v>
      </c>
      <c r="E5" s="60" t="s">
        <v>71</v>
      </c>
      <c r="F5" s="61" t="n">
        <v>13154</v>
      </c>
      <c r="G5" s="60" t="s">
        <v>71</v>
      </c>
      <c r="H5" s="61" t="n">
        <v>13154</v>
      </c>
      <c r="I5" s="60" t="s">
        <v>72</v>
      </c>
    </row>
    <row r="6" customFormat="false" ht="21.75" hidden="false" customHeight="false" outlineLevel="0" collapsed="false">
      <c r="A6" s="62"/>
      <c r="B6" s="63" t="s">
        <v>73</v>
      </c>
      <c r="C6" s="72"/>
      <c r="D6" s="72"/>
      <c r="E6" s="72"/>
      <c r="F6" s="65"/>
      <c r="G6" s="72"/>
      <c r="H6" s="65"/>
      <c r="I6" s="72"/>
    </row>
    <row r="7" customFormat="false" ht="21.75" hidden="false" customHeight="false" outlineLevel="0" collapsed="false">
      <c r="A7" s="62"/>
      <c r="B7" s="66" t="s">
        <v>355</v>
      </c>
      <c r="C7" s="72"/>
      <c r="D7" s="72"/>
      <c r="E7" s="72"/>
      <c r="F7" s="65"/>
      <c r="G7" s="72"/>
      <c r="H7" s="65"/>
      <c r="I7" s="72"/>
    </row>
    <row r="8" customFormat="false" ht="21.75" hidden="false" customHeight="false" outlineLevel="0" collapsed="false">
      <c r="A8" s="67"/>
      <c r="B8" s="68"/>
      <c r="C8" s="69"/>
      <c r="D8" s="69"/>
      <c r="E8" s="70"/>
      <c r="F8" s="71"/>
      <c r="G8" s="70"/>
      <c r="H8" s="71"/>
      <c r="I8" s="70"/>
    </row>
    <row r="9" customFormat="false" ht="21.75" hidden="false" customHeight="false" outlineLevel="0" collapsed="false">
      <c r="A9" s="81" t="n">
        <v>2</v>
      </c>
      <c r="B9" s="82" t="s">
        <v>356</v>
      </c>
      <c r="C9" s="74" t="n">
        <v>2720</v>
      </c>
      <c r="D9" s="72" t="s">
        <v>25</v>
      </c>
      <c r="E9" s="99" t="s">
        <v>357</v>
      </c>
      <c r="F9" s="74" t="n">
        <v>2720</v>
      </c>
      <c r="G9" s="99" t="s">
        <v>357</v>
      </c>
      <c r="H9" s="74" t="n">
        <v>2720</v>
      </c>
      <c r="I9" s="72" t="s">
        <v>72</v>
      </c>
    </row>
    <row r="10" customFormat="false" ht="21.75" hidden="false" customHeight="false" outlineLevel="0" collapsed="false">
      <c r="A10" s="83"/>
      <c r="B10" s="63"/>
      <c r="C10" s="65"/>
      <c r="D10" s="72"/>
      <c r="E10" s="73" t="s">
        <v>79</v>
      </c>
      <c r="F10" s="84"/>
      <c r="G10" s="73" t="s">
        <v>79</v>
      </c>
      <c r="H10" s="65"/>
      <c r="I10" s="63"/>
    </row>
    <row r="11" customFormat="false" ht="21.75" hidden="false" customHeight="false" outlineLevel="0" collapsed="false">
      <c r="A11" s="85"/>
      <c r="B11" s="79"/>
      <c r="C11" s="80"/>
      <c r="D11" s="70"/>
      <c r="E11" s="79"/>
      <c r="F11" s="86"/>
      <c r="G11" s="79"/>
      <c r="H11" s="80"/>
      <c r="I11" s="79"/>
    </row>
    <row r="12" customFormat="false" ht="21.75" hidden="false" customHeight="false" outlineLevel="0" collapsed="false">
      <c r="A12" s="83" t="n">
        <v>3</v>
      </c>
      <c r="B12" s="82" t="s">
        <v>358</v>
      </c>
      <c r="C12" s="65" t="n">
        <v>2940</v>
      </c>
      <c r="D12" s="72" t="s">
        <v>25</v>
      </c>
      <c r="E12" s="99" t="s">
        <v>357</v>
      </c>
      <c r="F12" s="84" t="n">
        <v>2940</v>
      </c>
      <c r="G12" s="99" t="s">
        <v>357</v>
      </c>
      <c r="H12" s="84" t="n">
        <v>2940</v>
      </c>
      <c r="I12" s="72" t="s">
        <v>72</v>
      </c>
    </row>
    <row r="13" customFormat="false" ht="21.75" hidden="false" customHeight="false" outlineLevel="0" collapsed="false">
      <c r="A13" s="83"/>
      <c r="B13" s="63" t="s">
        <v>359</v>
      </c>
      <c r="C13" s="65"/>
      <c r="D13" s="72"/>
      <c r="E13" s="73" t="s">
        <v>79</v>
      </c>
      <c r="F13" s="84"/>
      <c r="G13" s="73" t="s">
        <v>79</v>
      </c>
      <c r="H13" s="65"/>
      <c r="I13" s="63"/>
    </row>
    <row r="14" customFormat="false" ht="21.75" hidden="false" customHeight="false" outlineLevel="0" collapsed="false">
      <c r="A14" s="83"/>
      <c r="B14" s="63" t="s">
        <v>360</v>
      </c>
      <c r="C14" s="65"/>
      <c r="D14" s="72"/>
      <c r="E14" s="73"/>
      <c r="F14" s="84"/>
      <c r="G14" s="73"/>
      <c r="H14" s="65"/>
      <c r="I14" s="63"/>
    </row>
    <row r="15" customFormat="false" ht="21.75" hidden="false" customHeight="false" outlineLevel="0" collapsed="false">
      <c r="A15" s="85"/>
      <c r="B15" s="79"/>
      <c r="C15" s="80"/>
      <c r="D15" s="70"/>
      <c r="E15" s="79"/>
      <c r="F15" s="86"/>
      <c r="G15" s="79"/>
      <c r="H15" s="80"/>
      <c r="I15" s="79"/>
    </row>
    <row r="16" customFormat="false" ht="21.75" hidden="false" customHeight="false" outlineLevel="0" collapsed="false">
      <c r="A16" s="83" t="n">
        <v>4</v>
      </c>
      <c r="B16" s="82" t="s">
        <v>361</v>
      </c>
      <c r="C16" s="65" t="n">
        <v>6200</v>
      </c>
      <c r="D16" s="72" t="s">
        <v>25</v>
      </c>
      <c r="E16" s="99" t="s">
        <v>124</v>
      </c>
      <c r="F16" s="65" t="n">
        <v>6200</v>
      </c>
      <c r="G16" s="99" t="s">
        <v>124</v>
      </c>
      <c r="H16" s="65" t="n">
        <v>6200</v>
      </c>
      <c r="I16" s="72" t="s">
        <v>72</v>
      </c>
    </row>
    <row r="17" customFormat="false" ht="21.75" hidden="false" customHeight="false" outlineLevel="0" collapsed="false">
      <c r="A17" s="83"/>
      <c r="B17" s="63" t="s">
        <v>362</v>
      </c>
      <c r="C17" s="65"/>
      <c r="D17" s="72"/>
      <c r="E17" s="73" t="s">
        <v>125</v>
      </c>
      <c r="F17" s="84"/>
      <c r="G17" s="73" t="s">
        <v>125</v>
      </c>
      <c r="H17" s="65"/>
      <c r="I17" s="72"/>
    </row>
    <row r="18" customFormat="false" ht="21.75" hidden="false" customHeight="false" outlineLevel="0" collapsed="false">
      <c r="A18" s="67"/>
      <c r="B18" s="79"/>
      <c r="C18" s="80"/>
      <c r="D18" s="70"/>
      <c r="E18" s="102"/>
      <c r="F18" s="86"/>
      <c r="G18" s="70"/>
      <c r="H18" s="80"/>
      <c r="I18" s="70"/>
    </row>
    <row r="19" customFormat="false" ht="21.75" hidden="false" customHeight="false" outlineLevel="0" collapsed="false">
      <c r="A19" s="57" t="n">
        <v>5</v>
      </c>
      <c r="B19" s="58" t="s">
        <v>363</v>
      </c>
      <c r="C19" s="61" t="n">
        <v>6200</v>
      </c>
      <c r="D19" s="60" t="s">
        <v>25</v>
      </c>
      <c r="E19" s="60" t="s">
        <v>124</v>
      </c>
      <c r="F19" s="61" t="n">
        <v>6200</v>
      </c>
      <c r="G19" s="60" t="s">
        <v>124</v>
      </c>
      <c r="H19" s="61" t="n">
        <v>6200</v>
      </c>
      <c r="I19" s="60" t="s">
        <v>72</v>
      </c>
    </row>
    <row r="20" customFormat="false" ht="21.75" hidden="false" customHeight="false" outlineLevel="0" collapsed="false">
      <c r="A20" s="62"/>
      <c r="B20" s="63" t="s">
        <v>364</v>
      </c>
      <c r="C20" s="65"/>
      <c r="D20" s="72"/>
      <c r="E20" s="72" t="s">
        <v>125</v>
      </c>
      <c r="F20" s="129"/>
      <c r="G20" s="72" t="s">
        <v>125</v>
      </c>
      <c r="H20" s="65"/>
      <c r="I20" s="72"/>
    </row>
    <row r="21" customFormat="false" ht="21.75" hidden="false" customHeight="false" outlineLevel="0" collapsed="false">
      <c r="A21" s="67"/>
      <c r="B21" s="79"/>
      <c r="C21" s="80"/>
      <c r="D21" s="70"/>
      <c r="E21" s="70"/>
      <c r="F21" s="71"/>
      <c r="G21" s="70"/>
      <c r="H21" s="80"/>
      <c r="I21" s="70"/>
    </row>
    <row r="22" customFormat="false" ht="21.75" hidden="false" customHeight="false" outlineLevel="0" collapsed="false">
      <c r="A22" s="57" t="n">
        <v>6</v>
      </c>
      <c r="B22" s="97" t="s">
        <v>358</v>
      </c>
      <c r="C22" s="61" t="n">
        <v>9512</v>
      </c>
      <c r="D22" s="60" t="s">
        <v>25</v>
      </c>
      <c r="E22" s="60" t="s">
        <v>365</v>
      </c>
      <c r="F22" s="61" t="n">
        <v>9512</v>
      </c>
      <c r="G22" s="60" t="s">
        <v>365</v>
      </c>
      <c r="H22" s="61" t="n">
        <v>9512</v>
      </c>
      <c r="I22" s="60" t="s">
        <v>72</v>
      </c>
    </row>
    <row r="23" customFormat="false" ht="21.75" hidden="false" customHeight="false" outlineLevel="0" collapsed="false">
      <c r="A23" s="62"/>
      <c r="B23" s="63" t="s">
        <v>359</v>
      </c>
      <c r="C23" s="65"/>
      <c r="D23" s="72"/>
      <c r="E23" s="72" t="s">
        <v>366</v>
      </c>
      <c r="F23" s="129"/>
      <c r="G23" s="72" t="s">
        <v>366</v>
      </c>
      <c r="H23" s="65"/>
      <c r="I23" s="72"/>
    </row>
    <row r="24" customFormat="false" ht="21.75" hidden="false" customHeight="false" outlineLevel="0" collapsed="false">
      <c r="A24" s="67"/>
      <c r="B24" s="130" t="s">
        <v>367</v>
      </c>
      <c r="C24" s="80"/>
      <c r="D24" s="70"/>
      <c r="E24" s="70"/>
      <c r="F24" s="71"/>
      <c r="G24" s="70"/>
      <c r="H24" s="80"/>
      <c r="I24" s="70"/>
    </row>
    <row r="25" customFormat="false" ht="21.75" hidden="false" customHeight="false" outlineLevel="0" collapsed="false">
      <c r="A25" s="87"/>
      <c r="B25" s="77"/>
      <c r="C25" s="89"/>
      <c r="D25" s="90"/>
      <c r="E25" s="90"/>
      <c r="F25" s="91"/>
      <c r="G25" s="90"/>
      <c r="H25" s="89"/>
      <c r="I25" s="90"/>
    </row>
    <row r="26" customFormat="false" ht="21.75" hidden="false" customHeight="false" outlineLevel="0" collapsed="false">
      <c r="A26" s="93" t="n">
        <v>2</v>
      </c>
      <c r="B26" s="93"/>
      <c r="C26" s="93"/>
      <c r="D26" s="93"/>
      <c r="E26" s="93"/>
      <c r="F26" s="93"/>
      <c r="G26" s="93"/>
      <c r="H26" s="93"/>
      <c r="I26" s="93"/>
    </row>
    <row r="27" customFormat="false" ht="21.75" hidden="false" customHeight="false" outlineLevel="0" collapsed="false">
      <c r="A27" s="6"/>
      <c r="B27" s="7"/>
      <c r="C27" s="7" t="s">
        <v>3</v>
      </c>
      <c r="D27" s="7"/>
      <c r="E27" s="6" t="s">
        <v>4</v>
      </c>
      <c r="F27" s="6"/>
      <c r="G27" s="7" t="s">
        <v>5</v>
      </c>
      <c r="H27" s="7"/>
      <c r="I27" s="6" t="s">
        <v>6</v>
      </c>
    </row>
    <row r="28" customFormat="false" ht="21.75" hidden="false" customHeight="false" outlineLevel="0" collapsed="false">
      <c r="A28" s="9" t="s">
        <v>7</v>
      </c>
      <c r="B28" s="9" t="s">
        <v>8</v>
      </c>
      <c r="C28" s="94" t="s">
        <v>68</v>
      </c>
      <c r="D28" s="9" t="s">
        <v>69</v>
      </c>
      <c r="E28" s="7" t="s">
        <v>11</v>
      </c>
      <c r="F28" s="7" t="s">
        <v>12</v>
      </c>
      <c r="G28" s="7" t="s">
        <v>13</v>
      </c>
      <c r="H28" s="7" t="s">
        <v>14</v>
      </c>
      <c r="I28" s="55" t="s">
        <v>15</v>
      </c>
    </row>
    <row r="29" customFormat="false" ht="21.75" hidden="false" customHeight="false" outlineLevel="0" collapsed="false">
      <c r="A29" s="62" t="n">
        <v>7</v>
      </c>
      <c r="B29" s="97" t="s">
        <v>358</v>
      </c>
      <c r="C29" s="95" t="n">
        <v>2950</v>
      </c>
      <c r="D29" s="72" t="s">
        <v>25</v>
      </c>
      <c r="E29" s="60" t="s">
        <v>365</v>
      </c>
      <c r="F29" s="95" t="n">
        <v>2950</v>
      </c>
      <c r="G29" s="60" t="s">
        <v>365</v>
      </c>
      <c r="H29" s="95" t="n">
        <v>2950</v>
      </c>
      <c r="I29" s="60" t="s">
        <v>72</v>
      </c>
    </row>
    <row r="30" customFormat="false" ht="21.75" hidden="false" customHeight="false" outlineLevel="0" collapsed="false">
      <c r="A30" s="62"/>
      <c r="B30" s="63" t="s">
        <v>359</v>
      </c>
      <c r="C30" s="72"/>
      <c r="D30" s="72"/>
      <c r="E30" s="72" t="s">
        <v>366</v>
      </c>
      <c r="F30" s="65"/>
      <c r="G30" s="72" t="s">
        <v>366</v>
      </c>
      <c r="H30" s="65"/>
      <c r="I30" s="72"/>
    </row>
    <row r="31" customFormat="false" ht="21.75" hidden="false" customHeight="false" outlineLevel="0" collapsed="false">
      <c r="A31" s="62"/>
      <c r="B31" s="63" t="s">
        <v>368</v>
      </c>
      <c r="C31" s="72"/>
      <c r="D31" s="72"/>
      <c r="E31" s="73"/>
      <c r="F31" s="65"/>
      <c r="G31" s="73"/>
      <c r="H31" s="65"/>
      <c r="I31" s="72"/>
    </row>
    <row r="32" customFormat="false" ht="21.75" hidden="false" customHeight="false" outlineLevel="0" collapsed="false">
      <c r="A32" s="67"/>
      <c r="B32" s="130"/>
      <c r="C32" s="70"/>
      <c r="D32" s="69"/>
      <c r="E32" s="130"/>
      <c r="F32" s="71"/>
      <c r="G32" s="130"/>
      <c r="H32" s="71"/>
      <c r="I32" s="70"/>
    </row>
    <row r="33" customFormat="false" ht="21.75" hidden="false" customHeight="false" outlineLevel="0" collapsed="false">
      <c r="A33" s="62" t="n">
        <v>8</v>
      </c>
      <c r="B33" s="63" t="s">
        <v>93</v>
      </c>
      <c r="C33" s="65" t="n">
        <v>11512</v>
      </c>
      <c r="D33" s="72" t="s">
        <v>25</v>
      </c>
      <c r="E33" s="99" t="s">
        <v>357</v>
      </c>
      <c r="F33" s="65" t="n">
        <v>11512</v>
      </c>
      <c r="G33" s="99" t="s">
        <v>357</v>
      </c>
      <c r="H33" s="65" t="n">
        <v>11512</v>
      </c>
      <c r="I33" s="72" t="s">
        <v>72</v>
      </c>
    </row>
    <row r="34" customFormat="false" ht="21.75" hidden="false" customHeight="false" outlineLevel="0" collapsed="false">
      <c r="A34" s="62"/>
      <c r="B34" s="63"/>
      <c r="C34" s="65"/>
      <c r="D34" s="72"/>
      <c r="E34" s="73" t="s">
        <v>79</v>
      </c>
      <c r="F34" s="65"/>
      <c r="G34" s="73" t="s">
        <v>79</v>
      </c>
      <c r="H34" s="65"/>
      <c r="I34" s="72"/>
    </row>
    <row r="35" customFormat="false" ht="21.75" hidden="false" customHeight="false" outlineLevel="0" collapsed="false">
      <c r="A35" s="67"/>
      <c r="B35" s="130"/>
      <c r="C35" s="80"/>
      <c r="D35" s="70"/>
      <c r="E35" s="130"/>
      <c r="F35" s="80"/>
      <c r="G35" s="130"/>
      <c r="H35" s="80"/>
      <c r="I35" s="70"/>
    </row>
    <row r="36" customFormat="false" ht="21.75" hidden="false" customHeight="false" outlineLevel="0" collapsed="false">
      <c r="A36" s="57" t="n">
        <v>9</v>
      </c>
      <c r="B36" s="97" t="s">
        <v>369</v>
      </c>
      <c r="C36" s="98" t="n">
        <v>622</v>
      </c>
      <c r="D36" s="99" t="s">
        <v>25</v>
      </c>
      <c r="E36" s="99" t="s">
        <v>357</v>
      </c>
      <c r="F36" s="98" t="n">
        <v>622</v>
      </c>
      <c r="G36" s="99" t="s">
        <v>357</v>
      </c>
      <c r="H36" s="98" t="n">
        <v>622</v>
      </c>
      <c r="I36" s="60" t="s">
        <v>72</v>
      </c>
    </row>
    <row r="37" customFormat="false" ht="21.75" hidden="false" customHeight="false" outlineLevel="0" collapsed="false">
      <c r="A37" s="62"/>
      <c r="B37" s="82"/>
      <c r="C37" s="74"/>
      <c r="D37" s="73"/>
      <c r="E37" s="73" t="s">
        <v>79</v>
      </c>
      <c r="F37" s="74"/>
      <c r="G37" s="73" t="s">
        <v>79</v>
      </c>
      <c r="H37" s="65"/>
      <c r="I37" s="72"/>
    </row>
    <row r="38" customFormat="false" ht="21.75" hidden="false" customHeight="false" outlineLevel="0" collapsed="false">
      <c r="A38" s="62"/>
      <c r="B38" s="82"/>
      <c r="C38" s="74"/>
      <c r="D38" s="73"/>
      <c r="E38" s="73"/>
      <c r="F38" s="74"/>
      <c r="G38" s="73"/>
      <c r="H38" s="65"/>
      <c r="I38" s="72"/>
    </row>
    <row r="39" customFormat="false" ht="21.75" hidden="false" customHeight="false" outlineLevel="0" collapsed="false">
      <c r="A39" s="67"/>
      <c r="B39" s="100"/>
      <c r="C39" s="101"/>
      <c r="D39" s="102"/>
      <c r="E39" s="100"/>
      <c r="F39" s="101"/>
      <c r="G39" s="130"/>
      <c r="H39" s="103"/>
      <c r="I39" s="70"/>
    </row>
    <row r="40" customFormat="false" ht="21.75" hidden="false" customHeight="false" outlineLevel="0" collapsed="false">
      <c r="A40" s="57" t="n">
        <v>10</v>
      </c>
      <c r="B40" s="82" t="s">
        <v>370</v>
      </c>
      <c r="C40" s="98" t="n">
        <v>630</v>
      </c>
      <c r="D40" s="99" t="s">
        <v>25</v>
      </c>
      <c r="E40" s="99" t="s">
        <v>357</v>
      </c>
      <c r="F40" s="98" t="n">
        <v>630</v>
      </c>
      <c r="G40" s="99" t="s">
        <v>357</v>
      </c>
      <c r="H40" s="98" t="n">
        <v>630</v>
      </c>
      <c r="I40" s="60" t="s">
        <v>72</v>
      </c>
    </row>
    <row r="41" customFormat="false" ht="21.75" hidden="false" customHeight="false" outlineLevel="0" collapsed="false">
      <c r="A41" s="62"/>
      <c r="B41" s="63"/>
      <c r="C41" s="74"/>
      <c r="D41" s="73"/>
      <c r="E41" s="73" t="s">
        <v>79</v>
      </c>
      <c r="F41" s="74"/>
      <c r="G41" s="73" t="s">
        <v>79</v>
      </c>
      <c r="H41" s="65"/>
      <c r="I41" s="72"/>
    </row>
    <row r="42" customFormat="false" ht="21.75" hidden="false" customHeight="false" outlineLevel="0" collapsed="false">
      <c r="A42" s="62"/>
      <c r="B42" s="63"/>
      <c r="C42" s="74"/>
      <c r="D42" s="73"/>
      <c r="E42" s="82"/>
      <c r="F42" s="74"/>
      <c r="G42" s="63"/>
      <c r="H42" s="89"/>
      <c r="I42" s="72"/>
    </row>
    <row r="43" customFormat="false" ht="21.75" hidden="false" customHeight="false" outlineLevel="0" collapsed="false">
      <c r="A43" s="67"/>
      <c r="B43" s="100"/>
      <c r="C43" s="101"/>
      <c r="D43" s="102"/>
      <c r="E43" s="100"/>
      <c r="F43" s="101"/>
      <c r="G43" s="130"/>
      <c r="H43" s="103"/>
      <c r="I43" s="70"/>
    </row>
    <row r="44" customFormat="false" ht="21.75" hidden="false" customHeight="false" outlineLevel="0" collapsed="false">
      <c r="A44" s="81" t="n">
        <v>11</v>
      </c>
      <c r="B44" s="97" t="s">
        <v>371</v>
      </c>
      <c r="C44" s="98" t="n">
        <v>2455.65</v>
      </c>
      <c r="D44" s="99" t="s">
        <v>25</v>
      </c>
      <c r="E44" s="99" t="s">
        <v>372</v>
      </c>
      <c r="F44" s="98" t="n">
        <v>2455.65</v>
      </c>
      <c r="G44" s="99" t="s">
        <v>372</v>
      </c>
      <c r="H44" s="61" t="n">
        <v>2455.65</v>
      </c>
      <c r="I44" s="60" t="s">
        <v>72</v>
      </c>
    </row>
    <row r="45" customFormat="false" ht="21.75" hidden="false" customHeight="false" outlineLevel="0" collapsed="false">
      <c r="A45" s="83"/>
      <c r="B45" s="82"/>
      <c r="C45" s="74"/>
      <c r="D45" s="73"/>
      <c r="E45" s="73"/>
      <c r="F45" s="74"/>
      <c r="G45" s="73"/>
      <c r="H45" s="65"/>
      <c r="I45" s="72"/>
    </row>
    <row r="46" customFormat="false" ht="21.75" hidden="false" customHeight="false" outlineLevel="0" collapsed="false">
      <c r="A46" s="85"/>
      <c r="B46" s="100"/>
      <c r="C46" s="101"/>
      <c r="D46" s="102"/>
      <c r="E46" s="100"/>
      <c r="F46" s="101"/>
      <c r="G46" s="79" t="s">
        <v>33</v>
      </c>
      <c r="H46" s="103"/>
      <c r="I46" s="70"/>
    </row>
    <row r="47" customFormat="false" ht="21.75" hidden="false" customHeight="false" outlineLevel="0" collapsed="false">
      <c r="A47" s="57" t="n">
        <v>12</v>
      </c>
      <c r="B47" s="97" t="s">
        <v>373</v>
      </c>
      <c r="C47" s="98" t="n">
        <v>78000</v>
      </c>
      <c r="D47" s="99" t="s">
        <v>25</v>
      </c>
      <c r="E47" s="99" t="s">
        <v>374</v>
      </c>
      <c r="F47" s="98" t="n">
        <v>78000</v>
      </c>
      <c r="G47" s="99" t="s">
        <v>374</v>
      </c>
      <c r="H47" s="98" t="n">
        <v>78000</v>
      </c>
      <c r="I47" s="60" t="s">
        <v>72</v>
      </c>
    </row>
    <row r="48" customFormat="false" ht="21.75" hidden="false" customHeight="false" outlineLevel="0" collapsed="false">
      <c r="A48" s="62"/>
      <c r="B48" s="82" t="s">
        <v>375</v>
      </c>
      <c r="C48" s="74"/>
      <c r="D48" s="73"/>
      <c r="E48" s="73"/>
      <c r="F48" s="74"/>
      <c r="G48" s="72"/>
      <c r="H48" s="65"/>
      <c r="I48" s="72"/>
    </row>
    <row r="49" customFormat="false" ht="21.75" hidden="false" customHeight="false" outlineLevel="0" collapsed="false">
      <c r="A49" s="104"/>
      <c r="B49" s="104"/>
      <c r="C49" s="105"/>
      <c r="D49" s="104"/>
      <c r="E49" s="104"/>
      <c r="F49" s="104"/>
      <c r="G49" s="104"/>
      <c r="H49" s="104"/>
      <c r="I49" s="105"/>
    </row>
    <row r="50" customFormat="false" ht="21.75" hidden="false" customHeight="false" outlineLevel="0" collapsed="false">
      <c r="A50" s="106"/>
      <c r="B50" s="106"/>
      <c r="C50" s="107"/>
      <c r="D50" s="106"/>
      <c r="E50" s="106"/>
      <c r="F50" s="106"/>
      <c r="G50" s="106"/>
      <c r="H50" s="106"/>
      <c r="I50" s="107"/>
    </row>
    <row r="51" customFormat="false" ht="21.75" hidden="false" customHeight="false" outlineLevel="0" collapsed="false">
      <c r="A51" s="108" t="n">
        <v>3</v>
      </c>
      <c r="B51" s="108"/>
      <c r="C51" s="108"/>
      <c r="D51" s="108"/>
      <c r="E51" s="108"/>
      <c r="F51" s="108"/>
      <c r="G51" s="108"/>
      <c r="H51" s="108"/>
      <c r="I51" s="108"/>
    </row>
    <row r="52" customFormat="false" ht="21.75" hidden="false" customHeight="false" outlineLevel="0" collapsed="false">
      <c r="A52" s="6"/>
      <c r="B52" s="7"/>
      <c r="C52" s="7" t="s">
        <v>3</v>
      </c>
      <c r="D52" s="7"/>
      <c r="E52" s="6" t="s">
        <v>4</v>
      </c>
      <c r="F52" s="6"/>
      <c r="G52" s="7" t="s">
        <v>5</v>
      </c>
      <c r="H52" s="7"/>
      <c r="I52" s="6" t="s">
        <v>6</v>
      </c>
    </row>
    <row r="53" customFormat="false" ht="21.75" hidden="false" customHeight="false" outlineLevel="0" collapsed="false">
      <c r="A53" s="9" t="s">
        <v>7</v>
      </c>
      <c r="B53" s="9" t="s">
        <v>8</v>
      </c>
      <c r="C53" s="94" t="s">
        <v>68</v>
      </c>
      <c r="D53" s="9" t="s">
        <v>69</v>
      </c>
      <c r="E53" s="7" t="s">
        <v>11</v>
      </c>
      <c r="F53" s="7" t="s">
        <v>12</v>
      </c>
      <c r="G53" s="7" t="s">
        <v>13</v>
      </c>
      <c r="H53" s="7" t="s">
        <v>14</v>
      </c>
      <c r="I53" s="55" t="s">
        <v>15</v>
      </c>
    </row>
    <row r="54" customFormat="false" ht="21.75" hidden="false" customHeight="false" outlineLevel="0" collapsed="false">
      <c r="A54" s="62" t="n">
        <v>13</v>
      </c>
      <c r="B54" s="58" t="s">
        <v>376</v>
      </c>
      <c r="C54" s="95" t="n">
        <v>50120</v>
      </c>
      <c r="D54" s="72" t="s">
        <v>25</v>
      </c>
      <c r="E54" s="73" t="s">
        <v>377</v>
      </c>
      <c r="F54" s="95" t="n">
        <v>50120</v>
      </c>
      <c r="G54" s="73" t="s">
        <v>377</v>
      </c>
      <c r="H54" s="95" t="n">
        <v>50120</v>
      </c>
      <c r="I54" s="60" t="s">
        <v>72</v>
      </c>
    </row>
    <row r="55" customFormat="false" ht="21.75" hidden="false" customHeight="false" outlineLevel="0" collapsed="false">
      <c r="A55" s="62"/>
      <c r="B55" s="63"/>
      <c r="C55" s="72"/>
      <c r="D55" s="72"/>
      <c r="E55" s="73"/>
      <c r="F55" s="65"/>
      <c r="G55" s="73"/>
      <c r="H55" s="65"/>
      <c r="I55" s="72"/>
    </row>
    <row r="56" customFormat="false" ht="21.75" hidden="false" customHeight="false" outlineLevel="0" collapsed="false">
      <c r="A56" s="67"/>
      <c r="B56" s="130"/>
      <c r="C56" s="70"/>
      <c r="D56" s="69"/>
      <c r="E56" s="70"/>
      <c r="F56" s="71"/>
      <c r="G56" s="130"/>
      <c r="H56" s="71"/>
      <c r="I56" s="70"/>
    </row>
    <row r="57" customFormat="false" ht="21.75" hidden="false" customHeight="false" outlineLevel="0" collapsed="false">
      <c r="A57" s="62" t="n">
        <v>14</v>
      </c>
      <c r="B57" s="82" t="s">
        <v>378</v>
      </c>
      <c r="C57" s="74" t="n">
        <v>44250</v>
      </c>
      <c r="D57" s="73" t="s">
        <v>25</v>
      </c>
      <c r="E57" s="73" t="s">
        <v>377</v>
      </c>
      <c r="F57" s="74" t="n">
        <v>44250</v>
      </c>
      <c r="G57" s="73" t="s">
        <v>377</v>
      </c>
      <c r="H57" s="74" t="n">
        <v>44250</v>
      </c>
      <c r="I57" s="72" t="s">
        <v>72</v>
      </c>
    </row>
    <row r="58" customFormat="false" ht="21.75" hidden="false" customHeight="false" outlineLevel="0" collapsed="false">
      <c r="A58" s="62"/>
      <c r="B58" s="63"/>
      <c r="C58" s="65"/>
      <c r="D58" s="72"/>
      <c r="E58" s="73"/>
      <c r="F58" s="84"/>
      <c r="G58" s="73"/>
      <c r="H58" s="65"/>
      <c r="I58" s="72"/>
    </row>
    <row r="59" customFormat="false" ht="21.75" hidden="false" customHeight="false" outlineLevel="0" collapsed="false">
      <c r="A59" s="67"/>
      <c r="B59" s="130"/>
      <c r="C59" s="80"/>
      <c r="D59" s="70"/>
      <c r="E59" s="70"/>
      <c r="F59" s="86"/>
      <c r="G59" s="130"/>
      <c r="H59" s="80"/>
      <c r="I59" s="70"/>
    </row>
    <row r="60" customFormat="false" ht="21.75" hidden="false" customHeight="false" outlineLevel="0" collapsed="false">
      <c r="A60" s="62" t="n">
        <v>15</v>
      </c>
      <c r="B60" s="63" t="s">
        <v>379</v>
      </c>
      <c r="C60" s="65" t="n">
        <v>19293</v>
      </c>
      <c r="D60" s="72" t="s">
        <v>25</v>
      </c>
      <c r="E60" s="99" t="s">
        <v>314</v>
      </c>
      <c r="F60" s="65" t="n">
        <v>19293</v>
      </c>
      <c r="G60" s="99" t="s">
        <v>314</v>
      </c>
      <c r="H60" s="65" t="n">
        <v>19293</v>
      </c>
      <c r="I60" s="72" t="s">
        <v>72</v>
      </c>
    </row>
    <row r="61" customFormat="false" ht="21.75" hidden="false" customHeight="false" outlineLevel="0" collapsed="false">
      <c r="A61" s="62"/>
      <c r="B61" s="63"/>
      <c r="C61" s="65"/>
      <c r="D61" s="72"/>
      <c r="E61" s="73" t="s">
        <v>315</v>
      </c>
      <c r="F61" s="65"/>
      <c r="G61" s="73" t="s">
        <v>315</v>
      </c>
      <c r="H61" s="65"/>
      <c r="I61" s="72"/>
    </row>
    <row r="62" customFormat="false" ht="21.75" hidden="false" customHeight="false" outlineLevel="0" collapsed="false">
      <c r="A62" s="62"/>
      <c r="B62" s="63"/>
      <c r="C62" s="65"/>
      <c r="D62" s="72"/>
      <c r="E62" s="96"/>
      <c r="F62" s="65"/>
      <c r="G62" s="96"/>
      <c r="H62" s="65"/>
      <c r="I62" s="72"/>
    </row>
    <row r="63" customFormat="false" ht="21.75" hidden="false" customHeight="false" outlineLevel="0" collapsed="false">
      <c r="A63" s="67"/>
      <c r="B63" s="130"/>
      <c r="C63" s="80"/>
      <c r="D63" s="70"/>
      <c r="E63" s="70"/>
      <c r="F63" s="80"/>
      <c r="G63" s="130"/>
      <c r="H63" s="80"/>
      <c r="I63" s="70"/>
    </row>
    <row r="64" customFormat="false" ht="21.75" hidden="false" customHeight="false" outlineLevel="0" collapsed="false">
      <c r="A64" s="57" t="n">
        <v>16</v>
      </c>
      <c r="B64" s="97" t="s">
        <v>380</v>
      </c>
      <c r="C64" s="98" t="n">
        <v>6365</v>
      </c>
      <c r="D64" s="99" t="s">
        <v>25</v>
      </c>
      <c r="E64" s="99" t="s">
        <v>381</v>
      </c>
      <c r="F64" s="98" t="n">
        <v>6365</v>
      </c>
      <c r="G64" s="99" t="s">
        <v>381</v>
      </c>
      <c r="H64" s="98" t="n">
        <v>6365</v>
      </c>
      <c r="I64" s="60" t="s">
        <v>72</v>
      </c>
    </row>
    <row r="65" customFormat="false" ht="21.75" hidden="false" customHeight="false" outlineLevel="0" collapsed="false">
      <c r="A65" s="62"/>
      <c r="B65" s="82"/>
      <c r="C65" s="74"/>
      <c r="D65" s="73"/>
      <c r="E65" s="73"/>
      <c r="F65" s="74"/>
      <c r="G65" s="73"/>
      <c r="H65" s="65"/>
      <c r="I65" s="72"/>
    </row>
    <row r="66" customFormat="false" ht="21.75" hidden="false" customHeight="false" outlineLevel="0" collapsed="false">
      <c r="A66" s="67"/>
      <c r="B66" s="100"/>
      <c r="C66" s="101"/>
      <c r="D66" s="102"/>
      <c r="E66" s="102"/>
      <c r="F66" s="101"/>
      <c r="G66" s="130"/>
      <c r="H66" s="103"/>
      <c r="I66" s="70"/>
    </row>
    <row r="67" customFormat="false" ht="21.75" hidden="false" customHeight="false" outlineLevel="0" collapsed="false">
      <c r="A67" s="57" t="n">
        <v>17</v>
      </c>
      <c r="B67" s="97" t="s">
        <v>358</v>
      </c>
      <c r="C67" s="98" t="n">
        <v>23550</v>
      </c>
      <c r="D67" s="99" t="s">
        <v>25</v>
      </c>
      <c r="E67" s="60" t="s">
        <v>365</v>
      </c>
      <c r="F67" s="98" t="n">
        <v>23550</v>
      </c>
      <c r="G67" s="60" t="s">
        <v>365</v>
      </c>
      <c r="H67" s="98" t="n">
        <v>23550</v>
      </c>
      <c r="I67" s="60" t="s">
        <v>72</v>
      </c>
    </row>
    <row r="68" customFormat="false" ht="21.75" hidden="false" customHeight="false" outlineLevel="0" collapsed="false">
      <c r="A68" s="62"/>
      <c r="B68" s="63" t="s">
        <v>359</v>
      </c>
      <c r="C68" s="74"/>
      <c r="D68" s="73"/>
      <c r="E68" s="72" t="s">
        <v>366</v>
      </c>
      <c r="F68" s="74"/>
      <c r="G68" s="72" t="s">
        <v>366</v>
      </c>
      <c r="H68" s="89"/>
      <c r="I68" s="72"/>
    </row>
    <row r="69" customFormat="false" ht="21.75" hidden="false" customHeight="false" outlineLevel="0" collapsed="false">
      <c r="A69" s="62"/>
      <c r="B69" s="63" t="s">
        <v>382</v>
      </c>
      <c r="C69" s="110"/>
      <c r="D69" s="73"/>
      <c r="E69" s="73"/>
      <c r="F69" s="74"/>
      <c r="G69" s="63"/>
      <c r="H69" s="89"/>
      <c r="I69" s="72"/>
    </row>
    <row r="70" customFormat="false" ht="21.75" hidden="false" customHeight="false" outlineLevel="0" collapsed="false">
      <c r="A70" s="67"/>
      <c r="B70" s="100"/>
      <c r="C70" s="111"/>
      <c r="D70" s="102"/>
      <c r="E70" s="102"/>
      <c r="F70" s="101"/>
      <c r="G70" s="130"/>
      <c r="H70" s="103"/>
      <c r="I70" s="70"/>
    </row>
    <row r="71" customFormat="false" ht="21.75" hidden="false" customHeight="false" outlineLevel="0" collapsed="false">
      <c r="A71" s="81" t="n">
        <v>18</v>
      </c>
      <c r="B71" s="97" t="s">
        <v>383</v>
      </c>
      <c r="C71" s="98" t="n">
        <v>4500</v>
      </c>
      <c r="D71" s="99" t="s">
        <v>25</v>
      </c>
      <c r="E71" s="99" t="s">
        <v>357</v>
      </c>
      <c r="F71" s="98" t="n">
        <v>4500</v>
      </c>
      <c r="G71" s="99" t="s">
        <v>357</v>
      </c>
      <c r="H71" s="61" t="n">
        <v>4500</v>
      </c>
      <c r="I71" s="60" t="s">
        <v>72</v>
      </c>
    </row>
    <row r="72" customFormat="false" ht="21.75" hidden="false" customHeight="false" outlineLevel="0" collapsed="false">
      <c r="A72" s="83"/>
      <c r="B72" s="82"/>
      <c r="C72" s="110"/>
      <c r="D72" s="73"/>
      <c r="E72" s="73" t="s">
        <v>79</v>
      </c>
      <c r="F72" s="74"/>
      <c r="G72" s="73" t="s">
        <v>79</v>
      </c>
      <c r="H72" s="65"/>
      <c r="I72" s="72"/>
    </row>
    <row r="73" customFormat="false" ht="21.75" hidden="false" customHeight="false" outlineLevel="0" collapsed="false">
      <c r="A73" s="62"/>
      <c r="B73" s="63"/>
      <c r="C73" s="65"/>
      <c r="D73" s="73"/>
      <c r="E73" s="73"/>
      <c r="F73" s="65"/>
      <c r="G73" s="73"/>
      <c r="H73" s="65"/>
      <c r="I73" s="72"/>
    </row>
    <row r="74" customFormat="false" ht="21.75" hidden="false" customHeight="false" outlineLevel="0" collapsed="false">
      <c r="A74" s="42"/>
      <c r="B74" s="42"/>
      <c r="C74" s="112"/>
      <c r="D74" s="70"/>
      <c r="E74" s="127"/>
      <c r="F74" s="80"/>
      <c r="G74" s="127"/>
      <c r="H74" s="80"/>
      <c r="I74" s="70"/>
    </row>
    <row r="75" customFormat="false" ht="21.75" hidden="false" customHeight="false" outlineLevel="0" collapsed="false">
      <c r="A75" s="78"/>
      <c r="B75" s="78"/>
      <c r="C75" s="92"/>
      <c r="D75" s="90"/>
      <c r="E75" s="128"/>
      <c r="F75" s="89"/>
      <c r="G75" s="128"/>
      <c r="H75" s="89"/>
      <c r="I75" s="90"/>
    </row>
    <row r="76" customFormat="false" ht="21.75" hidden="false" customHeight="false" outlineLevel="0" collapsed="false">
      <c r="A76" s="93" t="n">
        <v>4</v>
      </c>
      <c r="B76" s="93"/>
      <c r="C76" s="93"/>
      <c r="D76" s="93"/>
      <c r="E76" s="93"/>
      <c r="F76" s="93"/>
      <c r="G76" s="93"/>
      <c r="H76" s="93"/>
      <c r="I76" s="93"/>
    </row>
    <row r="77" customFormat="false" ht="21.75" hidden="false" customHeight="false" outlineLevel="0" collapsed="false">
      <c r="A77" s="6"/>
      <c r="B77" s="7"/>
      <c r="C77" s="7" t="s">
        <v>3</v>
      </c>
      <c r="D77" s="7"/>
      <c r="E77" s="6" t="s">
        <v>4</v>
      </c>
      <c r="F77" s="6"/>
      <c r="G77" s="7" t="s">
        <v>5</v>
      </c>
      <c r="H77" s="7"/>
      <c r="I77" s="6" t="s">
        <v>6</v>
      </c>
    </row>
    <row r="78" customFormat="false" ht="21.75" hidden="false" customHeight="false" outlineLevel="0" collapsed="false">
      <c r="A78" s="9" t="s">
        <v>7</v>
      </c>
      <c r="B78" s="9" t="s">
        <v>8</v>
      </c>
      <c r="C78" s="94" t="s">
        <v>68</v>
      </c>
      <c r="D78" s="9" t="s">
        <v>69</v>
      </c>
      <c r="E78" s="7" t="s">
        <v>11</v>
      </c>
      <c r="F78" s="7" t="s">
        <v>12</v>
      </c>
      <c r="G78" s="7" t="s">
        <v>13</v>
      </c>
      <c r="H78" s="7" t="s">
        <v>14</v>
      </c>
      <c r="I78" s="55" t="s">
        <v>15</v>
      </c>
    </row>
    <row r="79" customFormat="false" ht="21.75" hidden="false" customHeight="false" outlineLevel="0" collapsed="false">
      <c r="A79" s="62" t="n">
        <v>19</v>
      </c>
      <c r="B79" s="63" t="s">
        <v>384</v>
      </c>
      <c r="C79" s="95" t="n">
        <v>2800</v>
      </c>
      <c r="D79" s="72" t="s">
        <v>25</v>
      </c>
      <c r="E79" s="60" t="s">
        <v>124</v>
      </c>
      <c r="F79" s="95" t="n">
        <v>2800</v>
      </c>
      <c r="G79" s="60" t="s">
        <v>124</v>
      </c>
      <c r="H79" s="95" t="n">
        <v>2800</v>
      </c>
      <c r="I79" s="60" t="s">
        <v>72</v>
      </c>
    </row>
    <row r="80" customFormat="false" ht="21.75" hidden="false" customHeight="false" outlineLevel="0" collapsed="false">
      <c r="A80" s="62"/>
      <c r="B80" s="82"/>
      <c r="C80" s="72"/>
      <c r="D80" s="72"/>
      <c r="E80" s="72" t="s">
        <v>125</v>
      </c>
      <c r="F80" s="65"/>
      <c r="G80" s="72" t="s">
        <v>125</v>
      </c>
      <c r="H80" s="65"/>
      <c r="I80" s="72"/>
    </row>
    <row r="81" customFormat="false" ht="21.75" hidden="false" customHeight="false" outlineLevel="0" collapsed="false">
      <c r="A81" s="62"/>
      <c r="B81" s="82"/>
      <c r="C81" s="72"/>
      <c r="D81" s="72"/>
      <c r="E81" s="72"/>
      <c r="F81" s="65"/>
      <c r="G81" s="72"/>
      <c r="H81" s="65"/>
      <c r="I81" s="72"/>
    </row>
    <row r="82" customFormat="false" ht="21.75" hidden="false" customHeight="false" outlineLevel="0" collapsed="false">
      <c r="A82" s="67"/>
      <c r="B82" s="130"/>
      <c r="C82" s="70"/>
      <c r="D82" s="69"/>
      <c r="E82" s="70"/>
      <c r="F82" s="71"/>
      <c r="G82" s="130"/>
      <c r="H82" s="71"/>
      <c r="I82" s="70"/>
    </row>
    <row r="83" customFormat="false" ht="21.75" hidden="false" customHeight="false" outlineLevel="0" collapsed="false">
      <c r="A83" s="62" t="n">
        <v>20</v>
      </c>
      <c r="B83" s="82" t="s">
        <v>385</v>
      </c>
      <c r="C83" s="74" t="n">
        <v>450</v>
      </c>
      <c r="D83" s="73" t="s">
        <v>25</v>
      </c>
      <c r="E83" s="73" t="s">
        <v>135</v>
      </c>
      <c r="F83" s="74" t="n">
        <v>450</v>
      </c>
      <c r="G83" s="73" t="s">
        <v>135</v>
      </c>
      <c r="H83" s="74" t="n">
        <v>450</v>
      </c>
      <c r="I83" s="72" t="s">
        <v>72</v>
      </c>
    </row>
    <row r="84" customFormat="false" ht="21.75" hidden="false" customHeight="false" outlineLevel="0" collapsed="false">
      <c r="A84" s="62"/>
      <c r="B84" s="82"/>
      <c r="C84" s="65"/>
      <c r="D84" s="72"/>
      <c r="E84" s="72" t="s">
        <v>136</v>
      </c>
      <c r="F84" s="84"/>
      <c r="G84" s="72" t="s">
        <v>136</v>
      </c>
      <c r="H84" s="65"/>
      <c r="I84" s="72"/>
    </row>
    <row r="85" customFormat="false" ht="21.75" hidden="false" customHeight="false" outlineLevel="0" collapsed="false">
      <c r="A85" s="67"/>
      <c r="B85" s="130"/>
      <c r="C85" s="80"/>
      <c r="D85" s="70"/>
      <c r="E85" s="70"/>
      <c r="F85" s="86"/>
      <c r="G85" s="70"/>
      <c r="H85" s="80"/>
      <c r="I85" s="70"/>
    </row>
    <row r="86" customFormat="false" ht="21.75" hidden="false" customHeight="false" outlineLevel="0" collapsed="false">
      <c r="A86" s="62" t="n">
        <v>21</v>
      </c>
      <c r="B86" s="63" t="s">
        <v>386</v>
      </c>
      <c r="C86" s="65" t="n">
        <v>940</v>
      </c>
      <c r="D86" s="72" t="s">
        <v>25</v>
      </c>
      <c r="E86" s="73" t="s">
        <v>135</v>
      </c>
      <c r="F86" s="65" t="n">
        <v>940</v>
      </c>
      <c r="G86" s="73" t="s">
        <v>135</v>
      </c>
      <c r="H86" s="65" t="n">
        <v>940</v>
      </c>
      <c r="I86" s="72" t="s">
        <v>72</v>
      </c>
    </row>
    <row r="87" customFormat="false" ht="21.75" hidden="false" customHeight="false" outlineLevel="0" collapsed="false">
      <c r="A87" s="62"/>
      <c r="B87" s="63" t="s">
        <v>387</v>
      </c>
      <c r="C87" s="65"/>
      <c r="D87" s="72"/>
      <c r="E87" s="72" t="s">
        <v>136</v>
      </c>
      <c r="F87" s="65"/>
      <c r="G87" s="72" t="s">
        <v>136</v>
      </c>
      <c r="H87" s="65"/>
      <c r="I87" s="72"/>
    </row>
    <row r="88" customFormat="false" ht="21.75" hidden="false" customHeight="false" outlineLevel="0" collapsed="false">
      <c r="A88" s="67"/>
      <c r="B88" s="130"/>
      <c r="C88" s="80"/>
      <c r="D88" s="70"/>
      <c r="E88" s="70"/>
      <c r="F88" s="80"/>
      <c r="G88" s="130"/>
      <c r="H88" s="80"/>
      <c r="I88" s="70"/>
    </row>
    <row r="89" customFormat="false" ht="21.75" hidden="false" customHeight="false" outlineLevel="0" collapsed="false">
      <c r="A89" s="57" t="n">
        <v>22</v>
      </c>
      <c r="B89" s="97" t="s">
        <v>388</v>
      </c>
      <c r="C89" s="98" t="n">
        <v>2300</v>
      </c>
      <c r="D89" s="72" t="s">
        <v>25</v>
      </c>
      <c r="E89" s="99" t="s">
        <v>389</v>
      </c>
      <c r="F89" s="98" t="n">
        <v>2300</v>
      </c>
      <c r="G89" s="99" t="s">
        <v>389</v>
      </c>
      <c r="H89" s="98" t="n">
        <v>2300</v>
      </c>
      <c r="I89" s="72" t="s">
        <v>72</v>
      </c>
    </row>
    <row r="90" customFormat="false" ht="21.75" hidden="false" customHeight="false" outlineLevel="0" collapsed="false">
      <c r="A90" s="62"/>
      <c r="B90" s="116"/>
      <c r="C90" s="74"/>
      <c r="D90" s="73"/>
      <c r="E90" s="73" t="s">
        <v>270</v>
      </c>
      <c r="F90" s="74"/>
      <c r="G90" s="73" t="s">
        <v>270</v>
      </c>
      <c r="H90" s="65"/>
      <c r="I90" s="72"/>
    </row>
    <row r="91" customFormat="false" ht="21.75" hidden="false" customHeight="false" outlineLevel="0" collapsed="false">
      <c r="A91" s="67"/>
      <c r="B91" s="100"/>
      <c r="C91" s="101"/>
      <c r="D91" s="102"/>
      <c r="E91" s="102"/>
      <c r="F91" s="101"/>
      <c r="G91" s="130"/>
      <c r="H91" s="103"/>
      <c r="I91" s="70"/>
    </row>
    <row r="92" customFormat="false" ht="21.75" hidden="false" customHeight="false" outlineLevel="0" collapsed="false">
      <c r="A92" s="57" t="n">
        <v>23</v>
      </c>
      <c r="B92" s="97" t="s">
        <v>390</v>
      </c>
      <c r="C92" s="98" t="n">
        <v>1500</v>
      </c>
      <c r="D92" s="72" t="s">
        <v>25</v>
      </c>
      <c r="E92" s="99" t="s">
        <v>391</v>
      </c>
      <c r="F92" s="98" t="n">
        <v>1500</v>
      </c>
      <c r="G92" s="99" t="s">
        <v>391</v>
      </c>
      <c r="H92" s="61" t="n">
        <v>1500</v>
      </c>
      <c r="I92" s="72" t="s">
        <v>72</v>
      </c>
    </row>
    <row r="93" customFormat="false" ht="21.75" hidden="false" customHeight="false" outlineLevel="0" collapsed="false">
      <c r="A93" s="62"/>
      <c r="B93" s="82"/>
      <c r="C93" s="74"/>
      <c r="D93" s="73"/>
      <c r="E93" s="73"/>
      <c r="F93" s="74"/>
      <c r="G93" s="73"/>
      <c r="H93" s="65"/>
      <c r="I93" s="72"/>
    </row>
    <row r="94" customFormat="false" ht="21.75" hidden="false" customHeight="false" outlineLevel="0" collapsed="false">
      <c r="A94" s="62"/>
      <c r="B94" s="82"/>
      <c r="C94" s="110"/>
      <c r="D94" s="73"/>
      <c r="E94" s="73"/>
      <c r="F94" s="74"/>
      <c r="G94" s="63"/>
      <c r="H94" s="89"/>
      <c r="I94" s="72"/>
    </row>
    <row r="95" customFormat="false" ht="21.75" hidden="false" customHeight="false" outlineLevel="0" collapsed="false">
      <c r="A95" s="85"/>
      <c r="B95" s="100"/>
      <c r="C95" s="101"/>
      <c r="D95" s="102"/>
      <c r="E95" s="102"/>
      <c r="F95" s="101"/>
      <c r="G95" s="102"/>
      <c r="H95" s="80"/>
      <c r="I95" s="70"/>
    </row>
    <row r="96" customFormat="false" ht="21.75" hidden="false" customHeight="false" outlineLevel="0" collapsed="false">
      <c r="A96" s="83" t="n">
        <v>24</v>
      </c>
      <c r="B96" s="82" t="s">
        <v>392</v>
      </c>
      <c r="C96" s="74" t="n">
        <v>6835</v>
      </c>
      <c r="D96" s="72" t="s">
        <v>25</v>
      </c>
      <c r="E96" s="99" t="s">
        <v>357</v>
      </c>
      <c r="F96" s="74" t="n">
        <v>6835</v>
      </c>
      <c r="G96" s="99" t="s">
        <v>357</v>
      </c>
      <c r="H96" s="61" t="n">
        <v>6835</v>
      </c>
      <c r="I96" s="72" t="s">
        <v>72</v>
      </c>
    </row>
    <row r="97" customFormat="false" ht="21.75" hidden="false" customHeight="false" outlineLevel="0" collapsed="false">
      <c r="A97" s="62"/>
      <c r="B97" s="82" t="s">
        <v>393</v>
      </c>
      <c r="C97" s="74"/>
      <c r="D97" s="73"/>
      <c r="E97" s="73" t="s">
        <v>79</v>
      </c>
      <c r="F97" s="74"/>
      <c r="G97" s="73" t="s">
        <v>79</v>
      </c>
      <c r="H97" s="65"/>
      <c r="I97" s="72"/>
    </row>
    <row r="98" customFormat="false" ht="21.75" hidden="false" customHeight="false" outlineLevel="0" collapsed="false">
      <c r="A98" s="62"/>
      <c r="B98" s="82"/>
      <c r="C98" s="74"/>
      <c r="D98" s="73"/>
      <c r="E98" s="73"/>
      <c r="F98" s="74"/>
      <c r="G98" s="73"/>
      <c r="H98" s="65"/>
      <c r="I98" s="72"/>
    </row>
    <row r="99" customFormat="false" ht="21.75" hidden="false" customHeight="false" outlineLevel="0" collapsed="false">
      <c r="A99" s="67"/>
      <c r="B99" s="100"/>
      <c r="C99" s="111"/>
      <c r="D99" s="102"/>
      <c r="E99" s="102"/>
      <c r="F99" s="101"/>
      <c r="G99" s="102"/>
      <c r="H99" s="80"/>
      <c r="I99" s="70"/>
    </row>
    <row r="100" customFormat="false" ht="21.75" hidden="false" customHeight="false" outlineLevel="0" collapsed="false">
      <c r="A100" s="87"/>
      <c r="B100" s="88"/>
      <c r="C100" s="92"/>
      <c r="D100" s="90"/>
      <c r="E100" s="90"/>
      <c r="F100" s="89"/>
      <c r="G100" s="90"/>
      <c r="H100" s="89"/>
      <c r="I100" s="90"/>
    </row>
    <row r="101" customFormat="false" ht="21.75" hidden="false" customHeight="false" outlineLevel="0" collapsed="false">
      <c r="A101" s="93" t="n">
        <v>5</v>
      </c>
      <c r="B101" s="93"/>
      <c r="C101" s="93"/>
      <c r="D101" s="93"/>
      <c r="E101" s="93"/>
      <c r="F101" s="93"/>
      <c r="G101" s="93"/>
      <c r="H101" s="93"/>
      <c r="I101" s="93"/>
    </row>
    <row r="102" customFormat="false" ht="21.75" hidden="false" customHeight="false" outlineLevel="0" collapsed="false">
      <c r="A102" s="6"/>
      <c r="B102" s="7"/>
      <c r="C102" s="7" t="s">
        <v>3</v>
      </c>
      <c r="D102" s="7"/>
      <c r="E102" s="6" t="s">
        <v>4</v>
      </c>
      <c r="F102" s="6"/>
      <c r="G102" s="7" t="s">
        <v>5</v>
      </c>
      <c r="H102" s="7"/>
      <c r="I102" s="6" t="s">
        <v>6</v>
      </c>
    </row>
    <row r="103" customFormat="false" ht="21.75" hidden="false" customHeight="false" outlineLevel="0" collapsed="false">
      <c r="A103" s="9" t="s">
        <v>7</v>
      </c>
      <c r="B103" s="9" t="s">
        <v>8</v>
      </c>
      <c r="C103" s="94" t="s">
        <v>68</v>
      </c>
      <c r="D103" s="9" t="s">
        <v>69</v>
      </c>
      <c r="E103" s="7" t="s">
        <v>11</v>
      </c>
      <c r="F103" s="7" t="s">
        <v>12</v>
      </c>
      <c r="G103" s="7" t="s">
        <v>13</v>
      </c>
      <c r="H103" s="7" t="s">
        <v>14</v>
      </c>
      <c r="I103" s="55" t="s">
        <v>15</v>
      </c>
    </row>
    <row r="104" customFormat="false" ht="21.75" hidden="false" customHeight="false" outlineLevel="0" collapsed="false">
      <c r="A104" s="62" t="n">
        <v>25</v>
      </c>
      <c r="B104" s="63" t="s">
        <v>385</v>
      </c>
      <c r="C104" s="95" t="n">
        <v>1000</v>
      </c>
      <c r="D104" s="72" t="s">
        <v>25</v>
      </c>
      <c r="E104" s="99" t="s">
        <v>251</v>
      </c>
      <c r="F104" s="95" t="n">
        <v>1000</v>
      </c>
      <c r="G104" s="99" t="s">
        <v>251</v>
      </c>
      <c r="H104" s="95" t="n">
        <v>1000</v>
      </c>
      <c r="I104" s="72" t="s">
        <v>72</v>
      </c>
    </row>
    <row r="105" customFormat="false" ht="21.75" hidden="false" customHeight="false" outlineLevel="0" collapsed="false">
      <c r="A105" s="62"/>
      <c r="B105" s="82"/>
      <c r="C105" s="72"/>
      <c r="D105" s="72"/>
      <c r="E105" s="73" t="s">
        <v>136</v>
      </c>
      <c r="F105" s="65"/>
      <c r="G105" s="73" t="s">
        <v>136</v>
      </c>
      <c r="H105" s="65"/>
      <c r="I105" s="72"/>
    </row>
    <row r="106" customFormat="false" ht="21.75" hidden="false" customHeight="false" outlineLevel="0" collapsed="false">
      <c r="A106" s="67"/>
      <c r="B106" s="130"/>
      <c r="C106" s="70"/>
      <c r="D106" s="69"/>
      <c r="E106" s="70"/>
      <c r="F106" s="71"/>
      <c r="G106" s="130"/>
      <c r="H106" s="71"/>
      <c r="I106" s="70"/>
    </row>
    <row r="107" customFormat="false" ht="21.75" hidden="false" customHeight="false" outlineLevel="0" collapsed="false">
      <c r="A107" s="62" t="n">
        <v>26</v>
      </c>
      <c r="B107" s="97" t="s">
        <v>394</v>
      </c>
      <c r="C107" s="98" t="n">
        <v>6800</v>
      </c>
      <c r="D107" s="72" t="s">
        <v>25</v>
      </c>
      <c r="E107" s="99" t="s">
        <v>389</v>
      </c>
      <c r="F107" s="98" t="n">
        <v>6800</v>
      </c>
      <c r="G107" s="99" t="s">
        <v>389</v>
      </c>
      <c r="H107" s="98" t="n">
        <v>6800</v>
      </c>
      <c r="I107" s="72" t="s">
        <v>72</v>
      </c>
    </row>
    <row r="108" customFormat="false" ht="21.75" hidden="false" customHeight="false" outlineLevel="0" collapsed="false">
      <c r="A108" s="62"/>
      <c r="B108" s="131" t="s">
        <v>347</v>
      </c>
      <c r="C108" s="74"/>
      <c r="D108" s="73"/>
      <c r="E108" s="73" t="s">
        <v>270</v>
      </c>
      <c r="F108" s="74"/>
      <c r="G108" s="73" t="s">
        <v>270</v>
      </c>
      <c r="H108" s="65"/>
      <c r="I108" s="72"/>
    </row>
    <row r="109" customFormat="false" ht="21.75" hidden="false" customHeight="false" outlineLevel="0" collapsed="false">
      <c r="A109" s="67"/>
      <c r="B109" s="100"/>
      <c r="C109" s="101"/>
      <c r="D109" s="102"/>
      <c r="E109" s="102"/>
      <c r="F109" s="101"/>
      <c r="G109" s="130"/>
      <c r="H109" s="103"/>
      <c r="I109" s="70"/>
    </row>
    <row r="110" customFormat="false" ht="21.75" hidden="false" customHeight="false" outlineLevel="0" collapsed="false">
      <c r="A110" s="62" t="n">
        <v>27</v>
      </c>
      <c r="B110" s="63" t="s">
        <v>395</v>
      </c>
      <c r="C110" s="65" t="n">
        <v>26100</v>
      </c>
      <c r="D110" s="72" t="s">
        <v>25</v>
      </c>
      <c r="E110" s="99" t="s">
        <v>396</v>
      </c>
      <c r="F110" s="65" t="n">
        <v>26100</v>
      </c>
      <c r="G110" s="60" t="s">
        <v>396</v>
      </c>
      <c r="H110" s="65" t="n">
        <v>26100</v>
      </c>
      <c r="I110" s="72" t="s">
        <v>72</v>
      </c>
    </row>
    <row r="111" customFormat="false" ht="21.75" hidden="false" customHeight="false" outlineLevel="0" collapsed="false">
      <c r="A111" s="62"/>
      <c r="B111" s="63"/>
      <c r="C111" s="65"/>
      <c r="D111" s="72"/>
      <c r="E111" s="73"/>
      <c r="F111" s="65"/>
      <c r="G111" s="72"/>
      <c r="H111" s="65"/>
      <c r="I111" s="72"/>
    </row>
    <row r="112" customFormat="false" ht="21.75" hidden="false" customHeight="false" outlineLevel="0" collapsed="false">
      <c r="A112" s="67"/>
      <c r="B112" s="130"/>
      <c r="C112" s="80"/>
      <c r="D112" s="70"/>
      <c r="E112" s="70"/>
      <c r="F112" s="80"/>
      <c r="G112" s="130"/>
      <c r="H112" s="80"/>
      <c r="I112" s="70"/>
    </row>
    <row r="113" customFormat="false" ht="21.75" hidden="false" customHeight="false" outlineLevel="0" collapsed="false">
      <c r="A113" s="57" t="n">
        <v>28</v>
      </c>
      <c r="B113" s="97" t="s">
        <v>397</v>
      </c>
      <c r="C113" s="98" t="n">
        <v>12000</v>
      </c>
      <c r="D113" s="72" t="s">
        <v>25</v>
      </c>
      <c r="E113" s="99" t="s">
        <v>398</v>
      </c>
      <c r="F113" s="98" t="n">
        <v>12000</v>
      </c>
      <c r="G113" s="99" t="s">
        <v>398</v>
      </c>
      <c r="H113" s="61" t="n">
        <v>12000</v>
      </c>
      <c r="I113" s="72" t="s">
        <v>72</v>
      </c>
    </row>
    <row r="114" customFormat="false" ht="21.75" hidden="false" customHeight="false" outlineLevel="0" collapsed="false">
      <c r="A114" s="62"/>
      <c r="B114" s="82" t="s">
        <v>399</v>
      </c>
      <c r="C114" s="74"/>
      <c r="D114" s="73"/>
      <c r="E114" s="72"/>
      <c r="F114" s="74"/>
      <c r="G114" s="72"/>
      <c r="H114" s="65"/>
      <c r="I114" s="72"/>
    </row>
    <row r="115" customFormat="false" ht="21.75" hidden="false" customHeight="false" outlineLevel="0" collapsed="false">
      <c r="A115" s="62"/>
      <c r="B115" s="82" t="s">
        <v>400</v>
      </c>
      <c r="C115" s="110"/>
      <c r="D115" s="73"/>
      <c r="E115" s="73"/>
      <c r="F115" s="74"/>
      <c r="G115" s="63"/>
      <c r="H115" s="89"/>
      <c r="I115" s="72"/>
    </row>
    <row r="116" customFormat="false" ht="21.75" hidden="false" customHeight="false" outlineLevel="0" collapsed="false">
      <c r="A116" s="62"/>
      <c r="B116" s="124" t="s">
        <v>401</v>
      </c>
      <c r="C116" s="110"/>
      <c r="D116" s="73"/>
      <c r="E116" s="73"/>
      <c r="F116" s="74"/>
      <c r="G116" s="63"/>
      <c r="H116" s="89"/>
      <c r="I116" s="72"/>
    </row>
    <row r="117" customFormat="false" ht="21.75" hidden="false" customHeight="false" outlineLevel="0" collapsed="false">
      <c r="A117" s="67"/>
      <c r="B117" s="130"/>
      <c r="C117" s="111"/>
      <c r="D117" s="102"/>
      <c r="E117" s="102"/>
      <c r="F117" s="101"/>
      <c r="G117" s="130"/>
      <c r="H117" s="103"/>
      <c r="I117" s="70"/>
    </row>
    <row r="118" customFormat="false" ht="21.75" hidden="false" customHeight="false" outlineLevel="0" collapsed="false">
      <c r="A118" s="81" t="n">
        <v>29</v>
      </c>
      <c r="B118" s="97" t="s">
        <v>402</v>
      </c>
      <c r="C118" s="98" t="n">
        <v>1060</v>
      </c>
      <c r="D118" s="72" t="s">
        <v>25</v>
      </c>
      <c r="E118" s="99" t="s">
        <v>357</v>
      </c>
      <c r="F118" s="98" t="n">
        <v>1060</v>
      </c>
      <c r="G118" s="99" t="s">
        <v>357</v>
      </c>
      <c r="H118" s="61" t="n">
        <v>1060</v>
      </c>
      <c r="I118" s="72" t="s">
        <v>72</v>
      </c>
    </row>
    <row r="119" customFormat="false" ht="21.75" hidden="false" customHeight="false" outlineLevel="0" collapsed="false">
      <c r="A119" s="83"/>
      <c r="B119" s="82"/>
      <c r="C119" s="74"/>
      <c r="D119" s="73"/>
      <c r="E119" s="73" t="s">
        <v>79</v>
      </c>
      <c r="F119" s="74"/>
      <c r="G119" s="73" t="s">
        <v>79</v>
      </c>
      <c r="H119" s="65"/>
      <c r="I119" s="72"/>
    </row>
    <row r="120" customFormat="false" ht="21.75" hidden="false" customHeight="false" outlineLevel="0" collapsed="false">
      <c r="A120" s="85"/>
      <c r="B120" s="100"/>
      <c r="C120" s="111"/>
      <c r="D120" s="102"/>
      <c r="E120" s="102"/>
      <c r="F120" s="101"/>
      <c r="G120" s="130"/>
      <c r="H120" s="103"/>
      <c r="I120" s="70"/>
    </row>
    <row r="121" customFormat="false" ht="21.75" hidden="false" customHeight="false" outlineLevel="0" collapsed="false">
      <c r="A121" s="57" t="n">
        <v>30</v>
      </c>
      <c r="B121" s="97" t="s">
        <v>403</v>
      </c>
      <c r="C121" s="98" t="n">
        <v>3690</v>
      </c>
      <c r="D121" s="72" t="s">
        <v>25</v>
      </c>
      <c r="E121" s="99" t="s">
        <v>251</v>
      </c>
      <c r="F121" s="98" t="n">
        <v>3690</v>
      </c>
      <c r="G121" s="99" t="s">
        <v>251</v>
      </c>
      <c r="H121" s="61" t="n">
        <v>3690</v>
      </c>
      <c r="I121" s="72" t="s">
        <v>72</v>
      </c>
    </row>
    <row r="122" customFormat="false" ht="21.75" hidden="false" customHeight="false" outlineLevel="0" collapsed="false">
      <c r="A122" s="62"/>
      <c r="B122" s="82"/>
      <c r="C122" s="74"/>
      <c r="D122" s="73"/>
      <c r="E122" s="73" t="s">
        <v>136</v>
      </c>
      <c r="F122" s="74"/>
      <c r="G122" s="73" t="s">
        <v>136</v>
      </c>
      <c r="H122" s="65"/>
      <c r="I122" s="72"/>
    </row>
    <row r="123" customFormat="false" ht="21.75" hidden="false" customHeight="false" outlineLevel="0" collapsed="false">
      <c r="A123" s="62"/>
      <c r="B123" s="82"/>
      <c r="C123" s="74"/>
      <c r="D123" s="73"/>
      <c r="E123" s="73"/>
      <c r="F123" s="74"/>
      <c r="G123" s="73"/>
      <c r="H123" s="65"/>
      <c r="I123" s="72"/>
    </row>
    <row r="124" customFormat="false" ht="21.75" hidden="false" customHeight="false" outlineLevel="0" collapsed="false">
      <c r="A124" s="67"/>
      <c r="B124" s="100"/>
      <c r="C124" s="101"/>
      <c r="D124" s="102"/>
      <c r="E124" s="102"/>
      <c r="F124" s="101"/>
      <c r="G124" s="102"/>
      <c r="H124" s="80"/>
      <c r="I124" s="70"/>
    </row>
    <row r="125" customFormat="false" ht="21.75" hidden="false" customHeight="false" outlineLevel="0" collapsed="false">
      <c r="A125" s="87"/>
      <c r="B125" s="88"/>
      <c r="C125" s="89"/>
      <c r="D125" s="90"/>
      <c r="E125" s="90"/>
      <c r="F125" s="89"/>
      <c r="G125" s="90"/>
      <c r="H125" s="89"/>
      <c r="I125" s="90"/>
    </row>
    <row r="126" customFormat="false" ht="21.75" hidden="false" customHeight="false" outlineLevel="0" collapsed="false">
      <c r="A126" s="93" t="n">
        <v>6</v>
      </c>
      <c r="B126" s="93"/>
      <c r="C126" s="93"/>
      <c r="D126" s="93"/>
      <c r="E126" s="93"/>
      <c r="F126" s="93"/>
      <c r="G126" s="93"/>
      <c r="H126" s="93"/>
      <c r="I126" s="93"/>
    </row>
    <row r="127" customFormat="false" ht="21.75" hidden="false" customHeight="false" outlineLevel="0" collapsed="false">
      <c r="A127" s="6"/>
      <c r="B127" s="7"/>
      <c r="C127" s="7" t="s">
        <v>3</v>
      </c>
      <c r="D127" s="7"/>
      <c r="E127" s="6" t="s">
        <v>4</v>
      </c>
      <c r="F127" s="6"/>
      <c r="G127" s="7" t="s">
        <v>5</v>
      </c>
      <c r="H127" s="7"/>
      <c r="I127" s="6" t="s">
        <v>6</v>
      </c>
    </row>
    <row r="128" customFormat="false" ht="21.75" hidden="false" customHeight="false" outlineLevel="0" collapsed="false">
      <c r="A128" s="9" t="s">
        <v>7</v>
      </c>
      <c r="B128" s="9" t="s">
        <v>8</v>
      </c>
      <c r="C128" s="94" t="s">
        <v>68</v>
      </c>
      <c r="D128" s="9" t="s">
        <v>69</v>
      </c>
      <c r="E128" s="7" t="s">
        <v>11</v>
      </c>
      <c r="F128" s="7" t="s">
        <v>12</v>
      </c>
      <c r="G128" s="7" t="s">
        <v>13</v>
      </c>
      <c r="H128" s="7" t="s">
        <v>14</v>
      </c>
      <c r="I128" s="55" t="s">
        <v>15</v>
      </c>
    </row>
    <row r="129" customFormat="false" ht="21.75" hidden="false" customHeight="false" outlineLevel="0" collapsed="false">
      <c r="A129" s="62" t="n">
        <v>31</v>
      </c>
      <c r="B129" s="63" t="s">
        <v>404</v>
      </c>
      <c r="C129" s="95" t="n">
        <v>2150</v>
      </c>
      <c r="D129" s="72" t="s">
        <v>25</v>
      </c>
      <c r="E129" s="99" t="s">
        <v>251</v>
      </c>
      <c r="F129" s="95" t="n">
        <v>2150</v>
      </c>
      <c r="G129" s="99" t="s">
        <v>251</v>
      </c>
      <c r="H129" s="95" t="n">
        <v>2150</v>
      </c>
      <c r="I129" s="72" t="s">
        <v>72</v>
      </c>
    </row>
    <row r="130" customFormat="false" ht="21.75" hidden="false" customHeight="false" outlineLevel="0" collapsed="false">
      <c r="A130" s="62"/>
      <c r="B130" s="82"/>
      <c r="C130" s="72"/>
      <c r="D130" s="72"/>
      <c r="E130" s="73" t="s">
        <v>136</v>
      </c>
      <c r="F130" s="65"/>
      <c r="G130" s="73" t="s">
        <v>136</v>
      </c>
      <c r="H130" s="65"/>
      <c r="I130" s="72"/>
    </row>
    <row r="131" customFormat="false" ht="21.75" hidden="false" customHeight="false" outlineLevel="0" collapsed="false">
      <c r="A131" s="62"/>
      <c r="B131" s="82"/>
      <c r="C131" s="72"/>
      <c r="D131" s="72"/>
      <c r="E131" s="73"/>
      <c r="F131" s="65"/>
      <c r="G131" s="73"/>
      <c r="H131" s="65"/>
      <c r="I131" s="72"/>
    </row>
    <row r="132" customFormat="false" ht="21.75" hidden="false" customHeight="false" outlineLevel="0" collapsed="false">
      <c r="A132" s="67"/>
      <c r="B132" s="130"/>
      <c r="C132" s="70"/>
      <c r="D132" s="69"/>
      <c r="E132" s="70"/>
      <c r="F132" s="71"/>
      <c r="G132" s="130"/>
      <c r="H132" s="71"/>
      <c r="I132" s="70"/>
    </row>
    <row r="133" customFormat="false" ht="21.75" hidden="false" customHeight="false" outlineLevel="0" collapsed="false">
      <c r="A133" s="62" t="n">
        <v>32</v>
      </c>
      <c r="B133" s="82" t="s">
        <v>405</v>
      </c>
      <c r="C133" s="74" t="n">
        <v>1494</v>
      </c>
      <c r="D133" s="72" t="s">
        <v>25</v>
      </c>
      <c r="E133" s="72" t="s">
        <v>406</v>
      </c>
      <c r="F133" s="74" t="n">
        <v>1494</v>
      </c>
      <c r="G133" s="72" t="s">
        <v>406</v>
      </c>
      <c r="H133" s="74" t="n">
        <v>1494</v>
      </c>
      <c r="I133" s="72" t="s">
        <v>72</v>
      </c>
    </row>
    <row r="134" customFormat="false" ht="21.75" hidden="false" customHeight="false" outlineLevel="0" collapsed="false">
      <c r="A134" s="62"/>
      <c r="B134" s="82"/>
      <c r="C134" s="74"/>
      <c r="D134" s="72"/>
      <c r="E134" s="72"/>
      <c r="F134" s="74"/>
      <c r="G134" s="72"/>
      <c r="H134" s="74"/>
      <c r="I134" s="72"/>
    </row>
    <row r="135" customFormat="false" ht="21.75" hidden="false" customHeight="false" outlineLevel="0" collapsed="false">
      <c r="A135" s="62"/>
      <c r="B135" s="82"/>
      <c r="C135" s="74"/>
      <c r="D135" s="72"/>
      <c r="E135" s="72"/>
      <c r="F135" s="74"/>
      <c r="G135" s="72"/>
      <c r="H135" s="74"/>
      <c r="I135" s="72"/>
    </row>
    <row r="136" customFormat="false" ht="21.75" hidden="false" customHeight="false" outlineLevel="0" collapsed="false">
      <c r="A136" s="67"/>
      <c r="B136" s="100"/>
      <c r="C136" s="101"/>
      <c r="D136" s="70"/>
      <c r="E136" s="70"/>
      <c r="F136" s="101"/>
      <c r="G136" s="70"/>
      <c r="H136" s="101"/>
      <c r="I136" s="70"/>
    </row>
    <row r="137" customFormat="false" ht="21.75" hidden="false" customHeight="false" outlineLevel="0" collapsed="false">
      <c r="A137" s="57" t="n">
        <v>33</v>
      </c>
      <c r="B137" s="82" t="s">
        <v>407</v>
      </c>
      <c r="C137" s="74" t="n">
        <v>2286</v>
      </c>
      <c r="D137" s="72" t="s">
        <v>25</v>
      </c>
      <c r="E137" s="99" t="s">
        <v>357</v>
      </c>
      <c r="F137" s="74" t="n">
        <v>2286</v>
      </c>
      <c r="G137" s="99" t="s">
        <v>357</v>
      </c>
      <c r="H137" s="74" t="n">
        <v>2286</v>
      </c>
      <c r="I137" s="72" t="s">
        <v>72</v>
      </c>
    </row>
    <row r="138" customFormat="false" ht="21.75" hidden="false" customHeight="false" outlineLevel="0" collapsed="false">
      <c r="A138" s="62"/>
      <c r="B138" s="82"/>
      <c r="C138" s="65"/>
      <c r="D138" s="72"/>
      <c r="E138" s="73" t="s">
        <v>79</v>
      </c>
      <c r="F138" s="84"/>
      <c r="G138" s="73" t="s">
        <v>79</v>
      </c>
      <c r="H138" s="65"/>
      <c r="I138" s="72"/>
    </row>
    <row r="139" customFormat="false" ht="21.75" hidden="false" customHeight="false" outlineLevel="0" collapsed="false">
      <c r="A139" s="62"/>
      <c r="B139" s="82"/>
      <c r="C139" s="65"/>
      <c r="D139" s="72"/>
      <c r="E139" s="73"/>
      <c r="F139" s="84"/>
      <c r="G139" s="73"/>
      <c r="H139" s="65"/>
      <c r="I139" s="72"/>
    </row>
    <row r="140" customFormat="false" ht="21.75" hidden="false" customHeight="false" outlineLevel="0" collapsed="false">
      <c r="A140" s="67"/>
      <c r="B140" s="130"/>
      <c r="C140" s="80"/>
      <c r="D140" s="70"/>
      <c r="E140" s="70"/>
      <c r="F140" s="86"/>
      <c r="G140" s="79" t="s">
        <v>279</v>
      </c>
      <c r="H140" s="80"/>
      <c r="I140" s="70"/>
    </row>
    <row r="141" customFormat="false" ht="21.75" hidden="false" customHeight="false" outlineLevel="0" collapsed="false">
      <c r="A141" s="62" t="n">
        <v>34</v>
      </c>
      <c r="B141" s="82" t="s">
        <v>408</v>
      </c>
      <c r="C141" s="65" t="n">
        <v>1710</v>
      </c>
      <c r="D141" s="72" t="s">
        <v>25</v>
      </c>
      <c r="E141" s="99" t="s">
        <v>357</v>
      </c>
      <c r="F141" s="74" t="n">
        <v>1710</v>
      </c>
      <c r="G141" s="99" t="s">
        <v>357</v>
      </c>
      <c r="H141" s="65" t="n">
        <v>1710</v>
      </c>
      <c r="I141" s="72" t="s">
        <v>72</v>
      </c>
    </row>
    <row r="142" customFormat="false" ht="21.75" hidden="false" customHeight="false" outlineLevel="0" collapsed="false">
      <c r="A142" s="62"/>
      <c r="B142" s="63"/>
      <c r="C142" s="65"/>
      <c r="D142" s="72"/>
      <c r="E142" s="73" t="s">
        <v>79</v>
      </c>
      <c r="F142" s="84"/>
      <c r="G142" s="73" t="s">
        <v>79</v>
      </c>
      <c r="H142" s="65"/>
      <c r="I142" s="72"/>
    </row>
    <row r="143" customFormat="false" ht="21.75" hidden="false" customHeight="false" outlineLevel="0" collapsed="false">
      <c r="A143" s="62"/>
      <c r="B143" s="63"/>
      <c r="C143" s="65"/>
      <c r="D143" s="72"/>
      <c r="E143" s="72"/>
      <c r="F143" s="84"/>
      <c r="G143" s="63"/>
      <c r="H143" s="65"/>
      <c r="I143" s="72"/>
    </row>
    <row r="144" customFormat="false" ht="21.75" hidden="false" customHeight="false" outlineLevel="0" collapsed="false">
      <c r="A144" s="62"/>
      <c r="B144" s="63"/>
      <c r="C144" s="65"/>
      <c r="D144" s="70"/>
      <c r="E144" s="72"/>
      <c r="F144" s="84"/>
      <c r="G144" s="63"/>
      <c r="H144" s="65"/>
      <c r="I144" s="72"/>
    </row>
    <row r="145" customFormat="false" ht="21.75" hidden="false" customHeight="false" outlineLevel="0" collapsed="false">
      <c r="A145" s="57" t="n">
        <v>35</v>
      </c>
      <c r="B145" s="58" t="s">
        <v>283</v>
      </c>
      <c r="C145" s="61" t="n">
        <v>89243</v>
      </c>
      <c r="D145" s="72" t="s">
        <v>25</v>
      </c>
      <c r="E145" s="60" t="s">
        <v>155</v>
      </c>
      <c r="F145" s="61" t="n">
        <v>89243</v>
      </c>
      <c r="G145" s="60" t="s">
        <v>155</v>
      </c>
      <c r="H145" s="61" t="n">
        <v>89243</v>
      </c>
      <c r="I145" s="72" t="s">
        <v>72</v>
      </c>
    </row>
    <row r="146" customFormat="false" ht="21.75" hidden="false" customHeight="false" outlineLevel="0" collapsed="false">
      <c r="A146" s="62"/>
      <c r="B146" s="63" t="s">
        <v>409</v>
      </c>
      <c r="C146" s="75"/>
      <c r="D146" s="72"/>
      <c r="E146" s="72"/>
      <c r="F146" s="65"/>
      <c r="G146" s="72"/>
      <c r="H146" s="65"/>
      <c r="I146" s="72"/>
    </row>
    <row r="147" customFormat="false" ht="21.75" hidden="false" customHeight="false" outlineLevel="0" collapsed="false">
      <c r="A147" s="62"/>
      <c r="B147" s="63"/>
      <c r="C147" s="75"/>
      <c r="D147" s="72"/>
      <c r="E147" s="72"/>
      <c r="F147" s="65"/>
      <c r="G147" s="72"/>
      <c r="H147" s="65"/>
      <c r="I147" s="72"/>
    </row>
    <row r="148" customFormat="false" ht="21.75" hidden="false" customHeight="false" outlineLevel="0" collapsed="false">
      <c r="A148" s="62"/>
      <c r="B148" s="63"/>
      <c r="C148" s="75"/>
      <c r="D148" s="72"/>
      <c r="E148" s="72"/>
      <c r="F148" s="65"/>
      <c r="G148" s="72"/>
      <c r="H148" s="65"/>
      <c r="I148" s="72"/>
    </row>
    <row r="149" customFormat="false" ht="21.75" hidden="false" customHeight="false" outlineLevel="0" collapsed="false">
      <c r="A149" s="67"/>
      <c r="B149" s="130"/>
      <c r="C149" s="112"/>
      <c r="D149" s="70"/>
      <c r="E149" s="70"/>
      <c r="F149" s="80"/>
      <c r="G149" s="70"/>
      <c r="H149" s="80"/>
      <c r="I149" s="70"/>
    </row>
  </sheetData>
  <mergeCells count="7">
    <mergeCell ref="A1:I1"/>
    <mergeCell ref="A2:I2"/>
    <mergeCell ref="A26:I26"/>
    <mergeCell ref="A51:I51"/>
    <mergeCell ref="A76:I76"/>
    <mergeCell ref="A101:I101"/>
    <mergeCell ref="A126:I126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7" activeCellId="0" sqref="E157:E15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21.99"/>
    <col collapsed="false" customWidth="true" hidden="false" outlineLevel="0" max="6" min="6" style="0" width="11.14"/>
    <col collapsed="false" customWidth="true" hidden="false" outlineLevel="0" max="7" min="7" style="0" width="20.99"/>
    <col collapsed="false" customWidth="true" hidden="false" outlineLevel="0" max="8" min="8" style="0" width="10.85"/>
    <col collapsed="false" customWidth="true" hidden="false" outlineLevel="0" max="9" min="9" style="0" width="16.56"/>
  </cols>
  <sheetData>
    <row r="1" customFormat="false" ht="29.25" hidden="false" customHeight="false" outlineLevel="0" collapsed="false">
      <c r="A1" s="47" t="s">
        <v>410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55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57" t="n">
        <v>1</v>
      </c>
      <c r="B5" s="58" t="s">
        <v>70</v>
      </c>
      <c r="C5" s="59" t="n">
        <v>12253</v>
      </c>
      <c r="D5" s="60" t="s">
        <v>25</v>
      </c>
      <c r="E5" s="60" t="s">
        <v>71</v>
      </c>
      <c r="F5" s="61" t="n">
        <v>13154</v>
      </c>
      <c r="G5" s="60" t="s">
        <v>71</v>
      </c>
      <c r="H5" s="61" t="n">
        <v>13154</v>
      </c>
      <c r="I5" s="60" t="s">
        <v>72</v>
      </c>
    </row>
    <row r="6" customFormat="false" ht="21.75" hidden="false" customHeight="false" outlineLevel="0" collapsed="false">
      <c r="A6" s="62"/>
      <c r="B6" s="63" t="s">
        <v>73</v>
      </c>
      <c r="C6" s="72"/>
      <c r="D6" s="72"/>
      <c r="E6" s="72"/>
      <c r="F6" s="65"/>
      <c r="G6" s="72"/>
      <c r="H6" s="65"/>
      <c r="I6" s="72"/>
    </row>
    <row r="7" customFormat="false" ht="21.75" hidden="false" customHeight="false" outlineLevel="0" collapsed="false">
      <c r="A7" s="62"/>
      <c r="B7" s="66" t="s">
        <v>411</v>
      </c>
      <c r="C7" s="72"/>
      <c r="D7" s="72"/>
      <c r="E7" s="72"/>
      <c r="F7" s="65"/>
      <c r="G7" s="72"/>
      <c r="H7" s="65"/>
      <c r="I7" s="72"/>
    </row>
    <row r="8" customFormat="false" ht="21.75" hidden="false" customHeight="false" outlineLevel="0" collapsed="false">
      <c r="A8" s="67"/>
      <c r="B8" s="68"/>
      <c r="C8" s="70"/>
      <c r="D8" s="70"/>
      <c r="E8" s="70"/>
      <c r="F8" s="71"/>
      <c r="G8" s="70"/>
      <c r="H8" s="80"/>
      <c r="I8" s="70"/>
    </row>
    <row r="9" customFormat="false" ht="21.75" hidden="false" customHeight="false" outlineLevel="0" collapsed="false">
      <c r="A9" s="81" t="n">
        <v>2</v>
      </c>
      <c r="B9" s="82" t="s">
        <v>412</v>
      </c>
      <c r="C9" s="74" t="n">
        <v>87570</v>
      </c>
      <c r="D9" s="72" t="s">
        <v>25</v>
      </c>
      <c r="E9" s="73" t="s">
        <v>76</v>
      </c>
      <c r="F9" s="74" t="n">
        <v>87570</v>
      </c>
      <c r="G9" s="73" t="s">
        <v>76</v>
      </c>
      <c r="H9" s="74" t="n">
        <v>87570</v>
      </c>
      <c r="I9" s="72" t="s">
        <v>72</v>
      </c>
    </row>
    <row r="10" customFormat="false" ht="21.75" hidden="false" customHeight="false" outlineLevel="0" collapsed="false">
      <c r="A10" s="83"/>
      <c r="B10" s="63" t="s">
        <v>413</v>
      </c>
      <c r="C10" s="65"/>
      <c r="D10" s="72"/>
      <c r="E10" s="73"/>
      <c r="F10" s="74"/>
      <c r="G10" s="73"/>
      <c r="H10" s="65"/>
      <c r="I10" s="72"/>
    </row>
    <row r="11" customFormat="false" ht="21.75" hidden="false" customHeight="false" outlineLevel="0" collapsed="false">
      <c r="A11" s="85"/>
      <c r="B11" s="130"/>
      <c r="C11" s="80"/>
      <c r="D11" s="70"/>
      <c r="E11" s="70"/>
      <c r="F11" s="86"/>
      <c r="G11" s="70"/>
      <c r="H11" s="80"/>
      <c r="I11" s="70"/>
    </row>
    <row r="12" customFormat="false" ht="21.75" hidden="false" customHeight="false" outlineLevel="0" collapsed="false">
      <c r="A12" s="83" t="n">
        <v>3</v>
      </c>
      <c r="B12" s="82" t="s">
        <v>414</v>
      </c>
      <c r="C12" s="65" t="n">
        <v>13400</v>
      </c>
      <c r="D12" s="72" t="s">
        <v>25</v>
      </c>
      <c r="E12" s="99" t="s">
        <v>314</v>
      </c>
      <c r="F12" s="84" t="n">
        <v>13400</v>
      </c>
      <c r="G12" s="99" t="s">
        <v>314</v>
      </c>
      <c r="H12" s="74" t="n">
        <v>13400</v>
      </c>
      <c r="I12" s="72" t="s">
        <v>72</v>
      </c>
    </row>
    <row r="13" customFormat="false" ht="21.75" hidden="false" customHeight="false" outlineLevel="0" collapsed="false">
      <c r="A13" s="83"/>
      <c r="B13" s="63"/>
      <c r="C13" s="65"/>
      <c r="D13" s="72"/>
      <c r="E13" s="73" t="s">
        <v>315</v>
      </c>
      <c r="F13" s="84"/>
      <c r="G13" s="73" t="s">
        <v>315</v>
      </c>
      <c r="H13" s="65"/>
      <c r="I13" s="72"/>
    </row>
    <row r="14" customFormat="false" ht="21.75" hidden="false" customHeight="false" outlineLevel="0" collapsed="false">
      <c r="A14" s="83"/>
      <c r="B14" s="63"/>
      <c r="C14" s="65"/>
      <c r="D14" s="72"/>
      <c r="E14" s="73"/>
      <c r="F14" s="84"/>
      <c r="G14" s="73"/>
      <c r="H14" s="65"/>
      <c r="I14" s="72"/>
    </row>
    <row r="15" customFormat="false" ht="21.75" hidden="false" customHeight="false" outlineLevel="0" collapsed="false">
      <c r="A15" s="85"/>
      <c r="B15" s="130"/>
      <c r="C15" s="80"/>
      <c r="D15" s="70"/>
      <c r="E15" s="70"/>
      <c r="F15" s="86"/>
      <c r="G15" s="70"/>
      <c r="H15" s="80"/>
      <c r="I15" s="70"/>
    </row>
    <row r="16" customFormat="false" ht="21.75" hidden="false" customHeight="false" outlineLevel="0" collapsed="false">
      <c r="A16" s="83" t="n">
        <v>4</v>
      </c>
      <c r="B16" s="82" t="s">
        <v>415</v>
      </c>
      <c r="C16" s="65" t="n">
        <v>5088</v>
      </c>
      <c r="D16" s="72" t="s">
        <v>25</v>
      </c>
      <c r="E16" s="99" t="s">
        <v>357</v>
      </c>
      <c r="F16" s="65" t="n">
        <v>5088</v>
      </c>
      <c r="G16" s="99" t="s">
        <v>357</v>
      </c>
      <c r="H16" s="65" t="n">
        <v>5088</v>
      </c>
      <c r="I16" s="72" t="s">
        <v>72</v>
      </c>
    </row>
    <row r="17" customFormat="false" ht="21.75" hidden="false" customHeight="false" outlineLevel="0" collapsed="false">
      <c r="A17" s="83"/>
      <c r="B17" s="63" t="s">
        <v>129</v>
      </c>
      <c r="C17" s="65"/>
      <c r="D17" s="72"/>
      <c r="E17" s="73" t="s">
        <v>79</v>
      </c>
      <c r="F17" s="84"/>
      <c r="G17" s="73" t="s">
        <v>79</v>
      </c>
      <c r="H17" s="65"/>
      <c r="I17" s="72"/>
    </row>
    <row r="18" customFormat="false" ht="21.75" hidden="false" customHeight="false" outlineLevel="0" collapsed="false">
      <c r="A18" s="67"/>
      <c r="B18" s="130"/>
      <c r="C18" s="80"/>
      <c r="D18" s="70"/>
      <c r="E18" s="102"/>
      <c r="F18" s="86"/>
      <c r="G18" s="70"/>
      <c r="H18" s="80"/>
      <c r="I18" s="70"/>
    </row>
    <row r="19" customFormat="false" ht="21.75" hidden="false" customHeight="false" outlineLevel="0" collapsed="false">
      <c r="A19" s="57" t="n">
        <v>5</v>
      </c>
      <c r="B19" s="58" t="s">
        <v>80</v>
      </c>
      <c r="C19" s="61" t="n">
        <v>1450</v>
      </c>
      <c r="D19" s="60" t="s">
        <v>25</v>
      </c>
      <c r="E19" s="99" t="s">
        <v>357</v>
      </c>
      <c r="F19" s="61" t="n">
        <v>1450</v>
      </c>
      <c r="G19" s="99" t="s">
        <v>357</v>
      </c>
      <c r="H19" s="61" t="n">
        <v>1450</v>
      </c>
      <c r="I19" s="60" t="s">
        <v>72</v>
      </c>
    </row>
    <row r="20" customFormat="false" ht="21.75" hidden="false" customHeight="false" outlineLevel="0" collapsed="false">
      <c r="A20" s="62"/>
      <c r="B20" s="63" t="s">
        <v>81</v>
      </c>
      <c r="C20" s="65"/>
      <c r="D20" s="72"/>
      <c r="E20" s="73" t="s">
        <v>79</v>
      </c>
      <c r="F20" s="129"/>
      <c r="G20" s="73" t="s">
        <v>79</v>
      </c>
      <c r="H20" s="65"/>
      <c r="I20" s="72"/>
    </row>
    <row r="21" customFormat="false" ht="21.75" hidden="false" customHeight="false" outlineLevel="0" collapsed="false">
      <c r="A21" s="67"/>
      <c r="B21" s="130"/>
      <c r="C21" s="80"/>
      <c r="D21" s="70"/>
      <c r="E21" s="70"/>
      <c r="F21" s="71"/>
      <c r="G21" s="70"/>
      <c r="H21" s="80"/>
      <c r="I21" s="70"/>
    </row>
    <row r="22" customFormat="false" ht="21.75" hidden="false" customHeight="false" outlineLevel="0" collapsed="false">
      <c r="A22" s="57" t="n">
        <v>6</v>
      </c>
      <c r="B22" s="97" t="s">
        <v>416</v>
      </c>
      <c r="C22" s="61" t="n">
        <v>10750</v>
      </c>
      <c r="D22" s="60" t="s">
        <v>25</v>
      </c>
      <c r="E22" s="60" t="s">
        <v>365</v>
      </c>
      <c r="F22" s="61" t="n">
        <v>10750</v>
      </c>
      <c r="G22" s="60" t="s">
        <v>365</v>
      </c>
      <c r="H22" s="61" t="n">
        <v>10750</v>
      </c>
      <c r="I22" s="60" t="s">
        <v>72</v>
      </c>
    </row>
    <row r="23" customFormat="false" ht="21.75" hidden="false" customHeight="false" outlineLevel="0" collapsed="false">
      <c r="A23" s="62"/>
      <c r="B23" s="63" t="s">
        <v>417</v>
      </c>
      <c r="C23" s="65"/>
      <c r="D23" s="72"/>
      <c r="E23" s="72" t="s">
        <v>366</v>
      </c>
      <c r="F23" s="129"/>
      <c r="G23" s="72" t="s">
        <v>366</v>
      </c>
      <c r="H23" s="65"/>
      <c r="I23" s="72"/>
    </row>
    <row r="24" customFormat="false" ht="21.75" hidden="false" customHeight="false" outlineLevel="0" collapsed="false">
      <c r="A24" s="67"/>
      <c r="B24" s="130" t="s">
        <v>418</v>
      </c>
      <c r="C24" s="80"/>
      <c r="D24" s="70"/>
      <c r="E24" s="70"/>
      <c r="F24" s="71"/>
      <c r="G24" s="70"/>
      <c r="H24" s="80"/>
      <c r="I24" s="70"/>
    </row>
    <row r="25" customFormat="false" ht="21.75" hidden="false" customHeight="false" outlineLevel="0" collapsed="false">
      <c r="A25" s="87"/>
      <c r="B25" s="77"/>
      <c r="C25" s="89"/>
      <c r="D25" s="90"/>
      <c r="E25" s="90"/>
      <c r="F25" s="91"/>
      <c r="G25" s="90"/>
      <c r="H25" s="89"/>
      <c r="I25" s="90"/>
    </row>
    <row r="26" customFormat="false" ht="21.75" hidden="false" customHeight="false" outlineLevel="0" collapsed="false">
      <c r="A26" s="93" t="n">
        <v>2</v>
      </c>
      <c r="B26" s="93"/>
      <c r="C26" s="93"/>
      <c r="D26" s="93"/>
      <c r="E26" s="93"/>
      <c r="F26" s="93"/>
      <c r="G26" s="93"/>
      <c r="H26" s="93"/>
      <c r="I26" s="93"/>
    </row>
    <row r="27" customFormat="false" ht="21.75" hidden="false" customHeight="false" outlineLevel="0" collapsed="false">
      <c r="A27" s="6"/>
      <c r="B27" s="7"/>
      <c r="C27" s="7" t="s">
        <v>3</v>
      </c>
      <c r="D27" s="7"/>
      <c r="E27" s="6" t="s">
        <v>4</v>
      </c>
      <c r="F27" s="6"/>
      <c r="G27" s="7" t="s">
        <v>5</v>
      </c>
      <c r="H27" s="7"/>
      <c r="I27" s="6" t="s">
        <v>6</v>
      </c>
    </row>
    <row r="28" customFormat="false" ht="21.75" hidden="false" customHeight="false" outlineLevel="0" collapsed="false">
      <c r="A28" s="9" t="s">
        <v>7</v>
      </c>
      <c r="B28" s="9" t="s">
        <v>8</v>
      </c>
      <c r="C28" s="94" t="s">
        <v>68</v>
      </c>
      <c r="D28" s="9" t="s">
        <v>69</v>
      </c>
      <c r="E28" s="7" t="s">
        <v>11</v>
      </c>
      <c r="F28" s="7" t="s">
        <v>12</v>
      </c>
      <c r="G28" s="7" t="s">
        <v>13</v>
      </c>
      <c r="H28" s="7" t="s">
        <v>14</v>
      </c>
      <c r="I28" s="55" t="s">
        <v>15</v>
      </c>
    </row>
    <row r="29" customFormat="false" ht="21.75" hidden="false" customHeight="false" outlineLevel="0" collapsed="false">
      <c r="A29" s="62" t="n">
        <v>7</v>
      </c>
      <c r="B29" s="82" t="s">
        <v>419</v>
      </c>
      <c r="C29" s="65"/>
      <c r="D29" s="72" t="s">
        <v>25</v>
      </c>
      <c r="E29" s="99" t="s">
        <v>314</v>
      </c>
      <c r="F29" s="84"/>
      <c r="G29" s="99" t="s">
        <v>314</v>
      </c>
      <c r="H29" s="74"/>
      <c r="I29" s="72" t="s">
        <v>72</v>
      </c>
    </row>
    <row r="30" customFormat="false" ht="21.75" hidden="false" customHeight="false" outlineLevel="0" collapsed="false">
      <c r="A30" s="62"/>
      <c r="B30" s="124" t="s">
        <v>420</v>
      </c>
      <c r="C30" s="65"/>
      <c r="D30" s="72"/>
      <c r="E30" s="73" t="s">
        <v>315</v>
      </c>
      <c r="F30" s="84"/>
      <c r="G30" s="73" t="s">
        <v>315</v>
      </c>
      <c r="H30" s="65"/>
      <c r="I30" s="72"/>
    </row>
    <row r="31" customFormat="false" ht="21.75" hidden="false" customHeight="false" outlineLevel="0" collapsed="false">
      <c r="A31" s="67"/>
      <c r="B31" s="130"/>
      <c r="C31" s="70"/>
      <c r="D31" s="70"/>
      <c r="E31" s="70"/>
      <c r="F31" s="71"/>
      <c r="G31" s="70"/>
      <c r="H31" s="80"/>
      <c r="I31" s="70"/>
    </row>
    <row r="32" customFormat="false" ht="21.75" hidden="false" customHeight="false" outlineLevel="0" collapsed="false">
      <c r="A32" s="62" t="n">
        <v>8</v>
      </c>
      <c r="B32" s="82" t="s">
        <v>379</v>
      </c>
      <c r="C32" s="65"/>
      <c r="D32" s="72" t="s">
        <v>25</v>
      </c>
      <c r="E32" s="99" t="s">
        <v>314</v>
      </c>
      <c r="F32" s="84"/>
      <c r="G32" s="99" t="s">
        <v>314</v>
      </c>
      <c r="H32" s="74"/>
      <c r="I32" s="72" t="s">
        <v>72</v>
      </c>
    </row>
    <row r="33" customFormat="false" ht="21.75" hidden="false" customHeight="false" outlineLevel="0" collapsed="false">
      <c r="A33" s="62"/>
      <c r="B33" s="124" t="s">
        <v>420</v>
      </c>
      <c r="C33" s="65"/>
      <c r="D33" s="72"/>
      <c r="E33" s="73" t="s">
        <v>315</v>
      </c>
      <c r="F33" s="84"/>
      <c r="G33" s="73" t="s">
        <v>315</v>
      </c>
      <c r="H33" s="65"/>
      <c r="I33" s="72"/>
    </row>
    <row r="34" customFormat="false" ht="21.75" hidden="false" customHeight="false" outlineLevel="0" collapsed="false">
      <c r="A34" s="67"/>
      <c r="B34" s="130"/>
      <c r="C34" s="80"/>
      <c r="D34" s="70"/>
      <c r="E34" s="70"/>
      <c r="F34" s="80"/>
      <c r="G34" s="70"/>
      <c r="H34" s="80"/>
      <c r="I34" s="70"/>
    </row>
    <row r="35" customFormat="false" ht="21.75" hidden="false" customHeight="false" outlineLevel="0" collapsed="false">
      <c r="A35" s="57" t="n">
        <v>9</v>
      </c>
      <c r="B35" s="97" t="s">
        <v>421</v>
      </c>
      <c r="C35" s="98" t="n">
        <v>92750</v>
      </c>
      <c r="D35" s="99" t="s">
        <v>25</v>
      </c>
      <c r="E35" s="99" t="s">
        <v>422</v>
      </c>
      <c r="F35" s="98" t="n">
        <v>92750</v>
      </c>
      <c r="G35" s="99" t="s">
        <v>422</v>
      </c>
      <c r="H35" s="98" t="n">
        <v>92750</v>
      </c>
      <c r="I35" s="60" t="s">
        <v>72</v>
      </c>
    </row>
    <row r="36" customFormat="false" ht="21.75" hidden="false" customHeight="false" outlineLevel="0" collapsed="false">
      <c r="A36" s="62"/>
      <c r="B36" s="82"/>
      <c r="C36" s="74"/>
      <c r="D36" s="73"/>
      <c r="E36" s="73" t="s">
        <v>423</v>
      </c>
      <c r="F36" s="74"/>
      <c r="G36" s="73" t="s">
        <v>423</v>
      </c>
      <c r="H36" s="65"/>
      <c r="I36" s="72"/>
    </row>
    <row r="37" customFormat="false" ht="21.75" hidden="false" customHeight="false" outlineLevel="0" collapsed="false">
      <c r="A37" s="62"/>
      <c r="B37" s="82"/>
      <c r="C37" s="74"/>
      <c r="D37" s="73"/>
      <c r="E37" s="73"/>
      <c r="F37" s="74"/>
      <c r="G37" s="73"/>
      <c r="H37" s="65"/>
      <c r="I37" s="72"/>
    </row>
    <row r="38" customFormat="false" ht="21.75" hidden="false" customHeight="false" outlineLevel="0" collapsed="false">
      <c r="A38" s="67"/>
      <c r="B38" s="100"/>
      <c r="C38" s="101"/>
      <c r="D38" s="102"/>
      <c r="E38" s="102"/>
      <c r="F38" s="101"/>
      <c r="G38" s="70"/>
      <c r="H38" s="103"/>
      <c r="I38" s="70"/>
    </row>
    <row r="39" customFormat="false" ht="21.75" hidden="false" customHeight="false" outlineLevel="0" collapsed="false">
      <c r="A39" s="57" t="n">
        <v>10</v>
      </c>
      <c r="B39" s="82" t="s">
        <v>424</v>
      </c>
      <c r="C39" s="98" t="n">
        <v>1995</v>
      </c>
      <c r="D39" s="99" t="s">
        <v>25</v>
      </c>
      <c r="E39" s="99" t="s">
        <v>244</v>
      </c>
      <c r="F39" s="98" t="n">
        <v>1995</v>
      </c>
      <c r="G39" s="99" t="s">
        <v>244</v>
      </c>
      <c r="H39" s="98" t="n">
        <v>1995</v>
      </c>
      <c r="I39" s="60" t="s">
        <v>72</v>
      </c>
    </row>
    <row r="40" customFormat="false" ht="21.75" hidden="false" customHeight="false" outlineLevel="0" collapsed="false">
      <c r="A40" s="62"/>
      <c r="B40" s="63" t="s">
        <v>425</v>
      </c>
      <c r="C40" s="74"/>
      <c r="D40" s="73"/>
      <c r="E40" s="73"/>
      <c r="F40" s="74"/>
      <c r="G40" s="99"/>
      <c r="H40" s="65"/>
      <c r="I40" s="72"/>
    </row>
    <row r="41" customFormat="false" ht="21.75" hidden="false" customHeight="false" outlineLevel="0" collapsed="false">
      <c r="A41" s="62"/>
      <c r="B41" s="63"/>
      <c r="C41" s="74"/>
      <c r="D41" s="73"/>
      <c r="E41" s="73"/>
      <c r="F41" s="74"/>
      <c r="G41" s="72"/>
      <c r="H41" s="89"/>
      <c r="I41" s="72"/>
    </row>
    <row r="42" customFormat="false" ht="21.75" hidden="false" customHeight="false" outlineLevel="0" collapsed="false">
      <c r="A42" s="67"/>
      <c r="B42" s="100"/>
      <c r="C42" s="101"/>
      <c r="D42" s="102"/>
      <c r="E42" s="102"/>
      <c r="F42" s="101"/>
      <c r="G42" s="70"/>
      <c r="H42" s="103"/>
      <c r="I42" s="70"/>
    </row>
    <row r="43" customFormat="false" ht="21.75" hidden="false" customHeight="false" outlineLevel="0" collapsed="false">
      <c r="A43" s="81" t="n">
        <v>11</v>
      </c>
      <c r="B43" s="97" t="s">
        <v>426</v>
      </c>
      <c r="C43" s="98" t="n">
        <v>57000</v>
      </c>
      <c r="D43" s="99" t="s">
        <v>25</v>
      </c>
      <c r="E43" s="99" t="s">
        <v>427</v>
      </c>
      <c r="F43" s="98" t="n">
        <v>57000</v>
      </c>
      <c r="G43" s="99" t="s">
        <v>427</v>
      </c>
      <c r="H43" s="61" t="n">
        <v>57000</v>
      </c>
      <c r="I43" s="60" t="s">
        <v>72</v>
      </c>
    </row>
    <row r="44" customFormat="false" ht="21.75" hidden="false" customHeight="false" outlineLevel="0" collapsed="false">
      <c r="A44" s="83"/>
      <c r="B44" s="82"/>
      <c r="C44" s="74"/>
      <c r="D44" s="73"/>
      <c r="E44" s="73"/>
      <c r="F44" s="74"/>
      <c r="G44" s="73"/>
      <c r="H44" s="65"/>
      <c r="I44" s="72"/>
    </row>
    <row r="45" customFormat="false" ht="21.75" hidden="false" customHeight="false" outlineLevel="0" collapsed="false">
      <c r="A45" s="85"/>
      <c r="B45" s="100"/>
      <c r="C45" s="101"/>
      <c r="D45" s="102"/>
      <c r="E45" s="102"/>
      <c r="F45" s="101"/>
      <c r="G45" s="70" t="s">
        <v>33</v>
      </c>
      <c r="H45" s="103"/>
      <c r="I45" s="70"/>
    </row>
    <row r="46" customFormat="false" ht="21.75" hidden="false" customHeight="false" outlineLevel="0" collapsed="false">
      <c r="A46" s="57" t="n">
        <v>12</v>
      </c>
      <c r="B46" s="97" t="s">
        <v>428</v>
      </c>
      <c r="C46" s="98" t="n">
        <v>34800</v>
      </c>
      <c r="D46" s="99" t="s">
        <v>25</v>
      </c>
      <c r="E46" s="99" t="s">
        <v>429</v>
      </c>
      <c r="F46" s="98" t="n">
        <v>34800</v>
      </c>
      <c r="G46" s="99" t="s">
        <v>429</v>
      </c>
      <c r="H46" s="98" t="n">
        <v>34800</v>
      </c>
      <c r="I46" s="60" t="s">
        <v>72</v>
      </c>
    </row>
    <row r="47" customFormat="false" ht="21.75" hidden="false" customHeight="false" outlineLevel="0" collapsed="false">
      <c r="A47" s="62"/>
      <c r="B47" s="82" t="s">
        <v>430</v>
      </c>
      <c r="C47" s="74"/>
      <c r="D47" s="73"/>
      <c r="E47" s="73" t="s">
        <v>431</v>
      </c>
      <c r="F47" s="74"/>
      <c r="G47" s="73" t="s">
        <v>431</v>
      </c>
      <c r="H47" s="65"/>
      <c r="I47" s="72"/>
    </row>
    <row r="48" customFormat="false" ht="21.75" hidden="false" customHeight="false" outlineLevel="0" collapsed="false">
      <c r="A48" s="104"/>
      <c r="B48" s="104"/>
      <c r="C48" s="105"/>
      <c r="D48" s="105"/>
      <c r="E48" s="105"/>
      <c r="F48" s="104"/>
      <c r="G48" s="105"/>
      <c r="H48" s="105"/>
      <c r="I48" s="105"/>
    </row>
    <row r="49" customFormat="false" ht="21.75" hidden="false" customHeight="false" outlineLevel="0" collapsed="false">
      <c r="A49" s="106"/>
      <c r="B49" s="106"/>
      <c r="C49" s="107"/>
      <c r="D49" s="106"/>
      <c r="E49" s="106"/>
      <c r="F49" s="106"/>
      <c r="G49" s="106"/>
      <c r="H49" s="106"/>
      <c r="I49" s="107"/>
    </row>
    <row r="50" customFormat="false" ht="21.75" hidden="false" customHeight="false" outlineLevel="0" collapsed="false">
      <c r="A50" s="108" t="n">
        <v>3</v>
      </c>
      <c r="B50" s="108"/>
      <c r="C50" s="108"/>
      <c r="D50" s="108"/>
      <c r="E50" s="108"/>
      <c r="F50" s="108"/>
      <c r="G50" s="108"/>
      <c r="H50" s="108"/>
      <c r="I50" s="108"/>
    </row>
    <row r="51" customFormat="false" ht="21.75" hidden="false" customHeight="false" outlineLevel="0" collapsed="false">
      <c r="A51" s="6"/>
      <c r="B51" s="7"/>
      <c r="C51" s="7" t="s">
        <v>3</v>
      </c>
      <c r="D51" s="7"/>
      <c r="E51" s="6" t="s">
        <v>4</v>
      </c>
      <c r="F51" s="6"/>
      <c r="G51" s="7" t="s">
        <v>5</v>
      </c>
      <c r="H51" s="7"/>
      <c r="I51" s="6" t="s">
        <v>6</v>
      </c>
    </row>
    <row r="52" customFormat="false" ht="21.75" hidden="false" customHeight="false" outlineLevel="0" collapsed="false">
      <c r="A52" s="9" t="s">
        <v>7</v>
      </c>
      <c r="B52" s="9" t="s">
        <v>8</v>
      </c>
      <c r="C52" s="94" t="s">
        <v>68</v>
      </c>
      <c r="D52" s="9" t="s">
        <v>69</v>
      </c>
      <c r="E52" s="7" t="s">
        <v>11</v>
      </c>
      <c r="F52" s="7" t="s">
        <v>12</v>
      </c>
      <c r="G52" s="7" t="s">
        <v>13</v>
      </c>
      <c r="H52" s="7" t="s">
        <v>14</v>
      </c>
      <c r="I52" s="55" t="s">
        <v>15</v>
      </c>
    </row>
    <row r="53" customFormat="false" ht="21.75" hidden="false" customHeight="false" outlineLevel="0" collapsed="false">
      <c r="A53" s="62" t="n">
        <v>13</v>
      </c>
      <c r="B53" s="58" t="s">
        <v>432</v>
      </c>
      <c r="C53" s="95" t="n">
        <v>22140</v>
      </c>
      <c r="D53" s="72" t="s">
        <v>25</v>
      </c>
      <c r="E53" s="73" t="s">
        <v>433</v>
      </c>
      <c r="F53" s="95" t="n">
        <v>22140</v>
      </c>
      <c r="G53" s="73" t="s">
        <v>433</v>
      </c>
      <c r="H53" s="95" t="n">
        <v>22140</v>
      </c>
      <c r="I53" s="60" t="s">
        <v>72</v>
      </c>
    </row>
    <row r="54" customFormat="false" ht="21.75" hidden="false" customHeight="false" outlineLevel="0" collapsed="false">
      <c r="A54" s="62"/>
      <c r="B54" s="63" t="s">
        <v>434</v>
      </c>
      <c r="C54" s="72"/>
      <c r="D54" s="72"/>
      <c r="E54" s="73"/>
      <c r="F54" s="65"/>
      <c r="G54" s="73"/>
      <c r="H54" s="65"/>
      <c r="I54" s="72"/>
    </row>
    <row r="55" customFormat="false" ht="21.75" hidden="false" customHeight="false" outlineLevel="0" collapsed="false">
      <c r="A55" s="67"/>
      <c r="B55" s="130"/>
      <c r="C55" s="70"/>
      <c r="D55" s="70"/>
      <c r="E55" s="70"/>
      <c r="F55" s="71"/>
      <c r="G55" s="70"/>
      <c r="H55" s="80"/>
      <c r="I55" s="70"/>
    </row>
    <row r="56" customFormat="false" ht="21.75" hidden="false" customHeight="false" outlineLevel="0" collapsed="false">
      <c r="A56" s="62" t="n">
        <v>14</v>
      </c>
      <c r="B56" s="82" t="s">
        <v>435</v>
      </c>
      <c r="C56" s="74" t="n">
        <v>99925</v>
      </c>
      <c r="D56" s="73" t="s">
        <v>25</v>
      </c>
      <c r="E56" s="73" t="s">
        <v>436</v>
      </c>
      <c r="F56" s="74" t="n">
        <v>99925</v>
      </c>
      <c r="G56" s="73" t="s">
        <v>436</v>
      </c>
      <c r="H56" s="74" t="n">
        <v>99925</v>
      </c>
      <c r="I56" s="72" t="s">
        <v>72</v>
      </c>
    </row>
    <row r="57" customFormat="false" ht="21.75" hidden="false" customHeight="false" outlineLevel="0" collapsed="false">
      <c r="A57" s="62"/>
      <c r="B57" s="63" t="s">
        <v>437</v>
      </c>
      <c r="C57" s="65"/>
      <c r="D57" s="72"/>
      <c r="E57" s="73" t="s">
        <v>438</v>
      </c>
      <c r="F57" s="84"/>
      <c r="G57" s="73" t="s">
        <v>438</v>
      </c>
      <c r="H57" s="65"/>
      <c r="I57" s="72"/>
    </row>
    <row r="58" customFormat="false" ht="21.75" hidden="false" customHeight="false" outlineLevel="0" collapsed="false">
      <c r="A58" s="67"/>
      <c r="B58" s="130"/>
      <c r="C58" s="80"/>
      <c r="D58" s="70"/>
      <c r="E58" s="70"/>
      <c r="F58" s="86"/>
      <c r="G58" s="70"/>
      <c r="H58" s="80"/>
      <c r="I58" s="70"/>
    </row>
    <row r="59" customFormat="false" ht="21.75" hidden="false" customHeight="false" outlineLevel="0" collapsed="false">
      <c r="A59" s="62" t="n">
        <v>15</v>
      </c>
      <c r="B59" s="63" t="s">
        <v>439</v>
      </c>
      <c r="C59" s="65" t="n">
        <v>5940</v>
      </c>
      <c r="D59" s="72" t="s">
        <v>25</v>
      </c>
      <c r="E59" s="99" t="s">
        <v>440</v>
      </c>
      <c r="F59" s="65" t="n">
        <v>5940</v>
      </c>
      <c r="G59" s="99" t="s">
        <v>440</v>
      </c>
      <c r="H59" s="65" t="n">
        <v>5940</v>
      </c>
      <c r="I59" s="72" t="s">
        <v>72</v>
      </c>
    </row>
    <row r="60" customFormat="false" ht="21.75" hidden="false" customHeight="false" outlineLevel="0" collapsed="false">
      <c r="A60" s="62"/>
      <c r="B60" s="63" t="s">
        <v>441</v>
      </c>
      <c r="C60" s="65"/>
      <c r="D60" s="72"/>
      <c r="E60" s="73" t="s">
        <v>442</v>
      </c>
      <c r="F60" s="65"/>
      <c r="G60" s="73" t="s">
        <v>442</v>
      </c>
      <c r="H60" s="65"/>
      <c r="I60" s="72"/>
    </row>
    <row r="61" customFormat="false" ht="21.75" hidden="false" customHeight="false" outlineLevel="0" collapsed="false">
      <c r="A61" s="62"/>
      <c r="B61" s="63"/>
      <c r="C61" s="65"/>
      <c r="D61" s="72"/>
      <c r="E61" s="96"/>
      <c r="F61" s="65"/>
      <c r="G61" s="96"/>
      <c r="H61" s="65"/>
      <c r="I61" s="72"/>
    </row>
    <row r="62" customFormat="false" ht="21.75" hidden="false" customHeight="false" outlineLevel="0" collapsed="false">
      <c r="A62" s="67"/>
      <c r="B62" s="130"/>
      <c r="C62" s="80"/>
      <c r="D62" s="70"/>
      <c r="E62" s="70"/>
      <c r="F62" s="80"/>
      <c r="G62" s="70"/>
      <c r="H62" s="80"/>
      <c r="I62" s="70"/>
    </row>
    <row r="63" customFormat="false" ht="21.75" hidden="false" customHeight="false" outlineLevel="0" collapsed="false">
      <c r="A63" s="57" t="n">
        <v>16</v>
      </c>
      <c r="B63" s="97" t="s">
        <v>443</v>
      </c>
      <c r="C63" s="98" t="n">
        <v>1500</v>
      </c>
      <c r="D63" s="99" t="s">
        <v>25</v>
      </c>
      <c r="E63" s="99" t="s">
        <v>444</v>
      </c>
      <c r="F63" s="98" t="n">
        <v>1500</v>
      </c>
      <c r="G63" s="99" t="s">
        <v>444</v>
      </c>
      <c r="H63" s="98" t="n">
        <v>1500</v>
      </c>
      <c r="I63" s="60" t="s">
        <v>72</v>
      </c>
    </row>
    <row r="64" customFormat="false" ht="21.75" hidden="false" customHeight="false" outlineLevel="0" collapsed="false">
      <c r="A64" s="62"/>
      <c r="B64" s="82" t="s">
        <v>445</v>
      </c>
      <c r="C64" s="74"/>
      <c r="D64" s="73"/>
      <c r="E64" s="73"/>
      <c r="F64" s="74"/>
      <c r="G64" s="73"/>
      <c r="H64" s="65"/>
      <c r="I64" s="72"/>
    </row>
    <row r="65" customFormat="false" ht="21.75" hidden="false" customHeight="false" outlineLevel="0" collapsed="false">
      <c r="A65" s="67"/>
      <c r="B65" s="100"/>
      <c r="C65" s="101"/>
      <c r="D65" s="102"/>
      <c r="E65" s="102"/>
      <c r="F65" s="101"/>
      <c r="G65" s="70"/>
      <c r="H65" s="103"/>
      <c r="I65" s="70"/>
    </row>
    <row r="66" customFormat="false" ht="21.75" hidden="false" customHeight="false" outlineLevel="0" collapsed="false">
      <c r="A66" s="57" t="n">
        <v>17</v>
      </c>
      <c r="B66" s="97" t="s">
        <v>446</v>
      </c>
      <c r="C66" s="98" t="n">
        <v>2360</v>
      </c>
      <c r="D66" s="99" t="s">
        <v>25</v>
      </c>
      <c r="E66" s="60" t="s">
        <v>244</v>
      </c>
      <c r="F66" s="98" t="n">
        <v>2360</v>
      </c>
      <c r="G66" s="60" t="s">
        <v>244</v>
      </c>
      <c r="H66" s="98" t="n">
        <v>2360</v>
      </c>
      <c r="I66" s="60" t="s">
        <v>72</v>
      </c>
    </row>
    <row r="67" customFormat="false" ht="21.75" hidden="false" customHeight="false" outlineLevel="0" collapsed="false">
      <c r="A67" s="62"/>
      <c r="B67" s="63" t="s">
        <v>447</v>
      </c>
      <c r="C67" s="74"/>
      <c r="D67" s="73"/>
      <c r="E67" s="72"/>
      <c r="F67" s="74"/>
      <c r="G67" s="72"/>
      <c r="H67" s="89"/>
      <c r="I67" s="72"/>
    </row>
    <row r="68" customFormat="false" ht="21.75" hidden="false" customHeight="false" outlineLevel="0" collapsed="false">
      <c r="A68" s="62"/>
      <c r="B68" s="63"/>
      <c r="C68" s="74"/>
      <c r="D68" s="73"/>
      <c r="E68" s="73"/>
      <c r="F68" s="74"/>
      <c r="G68" s="72"/>
      <c r="H68" s="89"/>
      <c r="I68" s="72"/>
    </row>
    <row r="69" customFormat="false" ht="21.75" hidden="false" customHeight="false" outlineLevel="0" collapsed="false">
      <c r="A69" s="67"/>
      <c r="B69" s="100"/>
      <c r="C69" s="101"/>
      <c r="D69" s="102"/>
      <c r="E69" s="102"/>
      <c r="F69" s="101"/>
      <c r="G69" s="70"/>
      <c r="H69" s="103"/>
      <c r="I69" s="70"/>
    </row>
    <row r="70" customFormat="false" ht="21.75" hidden="false" customHeight="false" outlineLevel="0" collapsed="false">
      <c r="A70" s="81" t="n">
        <v>18</v>
      </c>
      <c r="B70" s="97" t="s">
        <v>448</v>
      </c>
      <c r="C70" s="98" t="n">
        <v>2596</v>
      </c>
      <c r="D70" s="99" t="s">
        <v>25</v>
      </c>
      <c r="E70" s="99" t="s">
        <v>449</v>
      </c>
      <c r="F70" s="98" t="n">
        <v>2596</v>
      </c>
      <c r="G70" s="99" t="s">
        <v>449</v>
      </c>
      <c r="H70" s="61" t="n">
        <v>2596</v>
      </c>
      <c r="I70" s="60" t="s">
        <v>72</v>
      </c>
    </row>
    <row r="71" customFormat="false" ht="21.75" hidden="false" customHeight="false" outlineLevel="0" collapsed="false">
      <c r="A71" s="83"/>
      <c r="B71" s="109" t="s">
        <v>420</v>
      </c>
      <c r="C71" s="74"/>
      <c r="D71" s="73"/>
      <c r="E71" s="73" t="s">
        <v>450</v>
      </c>
      <c r="F71" s="74"/>
      <c r="G71" s="73" t="s">
        <v>450</v>
      </c>
      <c r="H71" s="65"/>
      <c r="I71" s="72"/>
    </row>
    <row r="72" customFormat="false" ht="21.75" hidden="false" customHeight="false" outlineLevel="0" collapsed="false">
      <c r="A72" s="62"/>
      <c r="B72" s="63"/>
      <c r="C72" s="65"/>
      <c r="D72" s="73"/>
      <c r="E72" s="73"/>
      <c r="F72" s="65"/>
      <c r="G72" s="73"/>
      <c r="H72" s="65"/>
      <c r="I72" s="72"/>
    </row>
    <row r="73" customFormat="false" ht="21.75" hidden="false" customHeight="false" outlineLevel="0" collapsed="false">
      <c r="A73" s="42"/>
      <c r="B73" s="42"/>
      <c r="C73" s="80"/>
      <c r="D73" s="70"/>
      <c r="E73" s="127"/>
      <c r="F73" s="80"/>
      <c r="G73" s="127"/>
      <c r="H73" s="80"/>
      <c r="I73" s="70"/>
    </row>
    <row r="74" customFormat="false" ht="21.75" hidden="false" customHeight="false" outlineLevel="0" collapsed="false">
      <c r="A74" s="78"/>
      <c r="B74" s="78"/>
      <c r="C74" s="92"/>
      <c r="D74" s="90"/>
      <c r="E74" s="128"/>
      <c r="F74" s="89"/>
      <c r="G74" s="128"/>
      <c r="H74" s="89"/>
      <c r="I74" s="90"/>
    </row>
    <row r="75" customFormat="false" ht="21.75" hidden="false" customHeight="false" outlineLevel="0" collapsed="false">
      <c r="A75" s="93" t="n">
        <v>4</v>
      </c>
      <c r="B75" s="93"/>
      <c r="C75" s="93"/>
      <c r="D75" s="93"/>
      <c r="E75" s="93"/>
      <c r="F75" s="93"/>
      <c r="G75" s="93"/>
      <c r="H75" s="93"/>
      <c r="I75" s="93"/>
    </row>
    <row r="76" customFormat="false" ht="21.75" hidden="false" customHeight="false" outlineLevel="0" collapsed="false">
      <c r="A76" s="6"/>
      <c r="B76" s="7"/>
      <c r="C76" s="7" t="s">
        <v>3</v>
      </c>
      <c r="D76" s="7"/>
      <c r="E76" s="6" t="s">
        <v>4</v>
      </c>
      <c r="F76" s="6"/>
      <c r="G76" s="7" t="s">
        <v>5</v>
      </c>
      <c r="H76" s="7"/>
      <c r="I76" s="6" t="s">
        <v>6</v>
      </c>
    </row>
    <row r="77" customFormat="false" ht="21.75" hidden="false" customHeight="false" outlineLevel="0" collapsed="false">
      <c r="A77" s="9" t="s">
        <v>7</v>
      </c>
      <c r="B77" s="9" t="s">
        <v>8</v>
      </c>
      <c r="C77" s="94" t="s">
        <v>68</v>
      </c>
      <c r="D77" s="9" t="s">
        <v>69</v>
      </c>
      <c r="E77" s="7" t="s">
        <v>11</v>
      </c>
      <c r="F77" s="7" t="s">
        <v>12</v>
      </c>
      <c r="G77" s="7" t="s">
        <v>13</v>
      </c>
      <c r="H77" s="7" t="s">
        <v>14</v>
      </c>
      <c r="I77" s="55" t="s">
        <v>15</v>
      </c>
    </row>
    <row r="78" customFormat="false" ht="21.75" hidden="false" customHeight="false" outlineLevel="0" collapsed="false">
      <c r="A78" s="62" t="n">
        <v>19</v>
      </c>
      <c r="B78" s="63" t="s">
        <v>451</v>
      </c>
      <c r="C78" s="95" t="n">
        <v>720</v>
      </c>
      <c r="D78" s="72" t="s">
        <v>25</v>
      </c>
      <c r="E78" s="60" t="s">
        <v>452</v>
      </c>
      <c r="F78" s="95" t="n">
        <v>720</v>
      </c>
      <c r="G78" s="60" t="s">
        <v>452</v>
      </c>
      <c r="H78" s="95" t="n">
        <v>720</v>
      </c>
      <c r="I78" s="60" t="s">
        <v>72</v>
      </c>
    </row>
    <row r="79" customFormat="false" ht="21.75" hidden="false" customHeight="false" outlineLevel="0" collapsed="false">
      <c r="A79" s="62"/>
      <c r="B79" s="63"/>
      <c r="C79" s="95"/>
      <c r="D79" s="72"/>
      <c r="E79" s="72"/>
      <c r="F79" s="95"/>
      <c r="G79" s="72"/>
      <c r="H79" s="95"/>
      <c r="I79" s="72"/>
    </row>
    <row r="80" customFormat="false" ht="21.75" hidden="false" customHeight="false" outlineLevel="0" collapsed="false">
      <c r="A80" s="67"/>
      <c r="B80" s="130"/>
      <c r="C80" s="70"/>
      <c r="D80" s="70"/>
      <c r="E80" s="70"/>
      <c r="F80" s="71"/>
      <c r="G80" s="70"/>
      <c r="H80" s="80"/>
      <c r="I80" s="70"/>
    </row>
    <row r="81" customFormat="false" ht="21.75" hidden="false" customHeight="false" outlineLevel="0" collapsed="false">
      <c r="A81" s="62" t="n">
        <v>20</v>
      </c>
      <c r="B81" s="82" t="s">
        <v>453</v>
      </c>
      <c r="C81" s="74" t="n">
        <v>1500</v>
      </c>
      <c r="D81" s="73" t="s">
        <v>25</v>
      </c>
      <c r="E81" s="60" t="s">
        <v>452</v>
      </c>
      <c r="F81" s="74" t="n">
        <v>1500</v>
      </c>
      <c r="G81" s="60" t="s">
        <v>452</v>
      </c>
      <c r="H81" s="74" t="n">
        <v>1500</v>
      </c>
      <c r="I81" s="72" t="s">
        <v>72</v>
      </c>
    </row>
    <row r="82" customFormat="false" ht="21.75" hidden="false" customHeight="false" outlineLevel="0" collapsed="false">
      <c r="A82" s="62"/>
      <c r="B82" s="82" t="s">
        <v>454</v>
      </c>
      <c r="C82" s="65"/>
      <c r="D82" s="72"/>
      <c r="E82" s="72"/>
      <c r="F82" s="84"/>
      <c r="G82" s="72"/>
      <c r="H82" s="65"/>
      <c r="I82" s="72"/>
    </row>
    <row r="83" customFormat="false" ht="21.75" hidden="false" customHeight="false" outlineLevel="0" collapsed="false">
      <c r="A83" s="67"/>
      <c r="B83" s="130"/>
      <c r="C83" s="80"/>
      <c r="D83" s="70"/>
      <c r="E83" s="70"/>
      <c r="F83" s="86"/>
      <c r="G83" s="70"/>
      <c r="H83" s="80"/>
      <c r="I83" s="70"/>
    </row>
    <row r="84" customFormat="false" ht="21.75" hidden="false" customHeight="false" outlineLevel="0" collapsed="false">
      <c r="A84" s="62" t="n">
        <v>21</v>
      </c>
      <c r="B84" s="63" t="s">
        <v>455</v>
      </c>
      <c r="C84" s="65" t="n">
        <v>1870</v>
      </c>
      <c r="D84" s="72" t="s">
        <v>25</v>
      </c>
      <c r="E84" s="60" t="s">
        <v>452</v>
      </c>
      <c r="F84" s="65" t="n">
        <v>1870</v>
      </c>
      <c r="G84" s="60" t="s">
        <v>452</v>
      </c>
      <c r="H84" s="65" t="n">
        <v>1870</v>
      </c>
      <c r="I84" s="72" t="s">
        <v>72</v>
      </c>
    </row>
    <row r="85" customFormat="false" ht="21.75" hidden="false" customHeight="false" outlineLevel="0" collapsed="false">
      <c r="A85" s="62"/>
      <c r="B85" s="63" t="s">
        <v>456</v>
      </c>
      <c r="C85" s="65"/>
      <c r="D85" s="72"/>
      <c r="E85" s="72"/>
      <c r="F85" s="65"/>
      <c r="G85" s="72"/>
      <c r="H85" s="65"/>
      <c r="I85" s="72"/>
    </row>
    <row r="86" customFormat="false" ht="21.75" hidden="false" customHeight="false" outlineLevel="0" collapsed="false">
      <c r="A86" s="67"/>
      <c r="B86" s="130"/>
      <c r="C86" s="80"/>
      <c r="D86" s="70"/>
      <c r="E86" s="70"/>
      <c r="F86" s="80"/>
      <c r="G86" s="70"/>
      <c r="H86" s="80"/>
      <c r="I86" s="70"/>
    </row>
    <row r="87" customFormat="false" ht="21.75" hidden="false" customHeight="false" outlineLevel="0" collapsed="false">
      <c r="A87" s="57" t="n">
        <v>22</v>
      </c>
      <c r="B87" s="97" t="s">
        <v>457</v>
      </c>
      <c r="C87" s="98" t="n">
        <v>1375</v>
      </c>
      <c r="D87" s="72" t="s">
        <v>25</v>
      </c>
      <c r="E87" s="60" t="s">
        <v>452</v>
      </c>
      <c r="F87" s="98" t="n">
        <v>1375</v>
      </c>
      <c r="G87" s="60" t="s">
        <v>452</v>
      </c>
      <c r="H87" s="98" t="n">
        <v>1375</v>
      </c>
      <c r="I87" s="72" t="s">
        <v>72</v>
      </c>
    </row>
    <row r="88" customFormat="false" ht="21.75" hidden="false" customHeight="false" outlineLevel="0" collapsed="false">
      <c r="A88" s="62"/>
      <c r="B88" s="131" t="s">
        <v>458</v>
      </c>
      <c r="C88" s="74"/>
      <c r="D88" s="73"/>
      <c r="E88" s="73"/>
      <c r="F88" s="74"/>
      <c r="G88" s="73"/>
      <c r="H88" s="65"/>
      <c r="I88" s="72"/>
    </row>
    <row r="89" customFormat="false" ht="21.75" hidden="false" customHeight="false" outlineLevel="0" collapsed="false">
      <c r="A89" s="62"/>
      <c r="B89" s="131"/>
      <c r="C89" s="74"/>
      <c r="D89" s="73"/>
      <c r="E89" s="73"/>
      <c r="F89" s="74"/>
      <c r="G89" s="73"/>
      <c r="H89" s="65"/>
      <c r="I89" s="72"/>
    </row>
    <row r="90" customFormat="false" ht="21.75" hidden="false" customHeight="false" outlineLevel="0" collapsed="false">
      <c r="A90" s="67"/>
      <c r="B90" s="100"/>
      <c r="C90" s="101"/>
      <c r="D90" s="102"/>
      <c r="E90" s="102"/>
      <c r="F90" s="101"/>
      <c r="G90" s="70"/>
      <c r="H90" s="103"/>
      <c r="I90" s="70"/>
    </row>
    <row r="91" customFormat="false" ht="21.75" hidden="false" customHeight="false" outlineLevel="0" collapsed="false">
      <c r="A91" s="57" t="n">
        <v>23</v>
      </c>
      <c r="B91" s="97" t="s">
        <v>459</v>
      </c>
      <c r="C91" s="98" t="n">
        <v>15580</v>
      </c>
      <c r="D91" s="72" t="s">
        <v>25</v>
      </c>
      <c r="E91" s="99" t="s">
        <v>460</v>
      </c>
      <c r="F91" s="98" t="n">
        <v>15580</v>
      </c>
      <c r="G91" s="99" t="s">
        <v>460</v>
      </c>
      <c r="H91" s="61" t="n">
        <v>15580</v>
      </c>
      <c r="I91" s="72" t="s">
        <v>72</v>
      </c>
    </row>
    <row r="92" customFormat="false" ht="21.75" hidden="false" customHeight="false" outlineLevel="0" collapsed="false">
      <c r="A92" s="62"/>
      <c r="B92" s="82"/>
      <c r="C92" s="74"/>
      <c r="D92" s="73"/>
      <c r="E92" s="73" t="s">
        <v>461</v>
      </c>
      <c r="F92" s="74"/>
      <c r="G92" s="73" t="s">
        <v>461</v>
      </c>
      <c r="H92" s="65"/>
      <c r="I92" s="72"/>
    </row>
    <row r="93" customFormat="false" ht="21.75" hidden="false" customHeight="false" outlineLevel="0" collapsed="false">
      <c r="A93" s="62"/>
      <c r="B93" s="82"/>
      <c r="C93" s="74"/>
      <c r="D93" s="73"/>
      <c r="E93" s="73"/>
      <c r="F93" s="74"/>
      <c r="G93" s="72"/>
      <c r="H93" s="89"/>
      <c r="I93" s="72"/>
    </row>
    <row r="94" customFormat="false" ht="21.75" hidden="false" customHeight="false" outlineLevel="0" collapsed="false">
      <c r="A94" s="85"/>
      <c r="B94" s="100"/>
      <c r="C94" s="101"/>
      <c r="D94" s="102"/>
      <c r="E94" s="102"/>
      <c r="F94" s="101"/>
      <c r="G94" s="102"/>
      <c r="H94" s="80"/>
      <c r="I94" s="70"/>
    </row>
    <row r="95" customFormat="false" ht="21.75" hidden="false" customHeight="false" outlineLevel="0" collapsed="false">
      <c r="A95" s="57" t="n">
        <v>24</v>
      </c>
      <c r="B95" s="58" t="s">
        <v>462</v>
      </c>
      <c r="C95" s="61" t="n">
        <v>31982</v>
      </c>
      <c r="D95" s="60" t="s">
        <v>25</v>
      </c>
      <c r="E95" s="60" t="s">
        <v>460</v>
      </c>
      <c r="F95" s="61" t="n">
        <v>31982</v>
      </c>
      <c r="G95" s="60" t="s">
        <v>460</v>
      </c>
      <c r="H95" s="61" t="n">
        <v>31982</v>
      </c>
      <c r="I95" s="60" t="s">
        <v>72</v>
      </c>
    </row>
    <row r="96" customFormat="false" ht="21.75" hidden="false" customHeight="false" outlineLevel="0" collapsed="false">
      <c r="A96" s="62"/>
      <c r="B96" s="63"/>
      <c r="C96" s="65"/>
      <c r="D96" s="72"/>
      <c r="E96" s="72" t="s">
        <v>461</v>
      </c>
      <c r="F96" s="65"/>
      <c r="G96" s="72" t="s">
        <v>461</v>
      </c>
      <c r="H96" s="65"/>
      <c r="I96" s="72"/>
    </row>
    <row r="97" customFormat="false" ht="21.75" hidden="false" customHeight="false" outlineLevel="0" collapsed="false">
      <c r="A97" s="62"/>
      <c r="B97" s="63"/>
      <c r="C97" s="65"/>
      <c r="D97" s="72"/>
      <c r="E97" s="72"/>
      <c r="F97" s="65"/>
      <c r="G97" s="72"/>
      <c r="H97" s="65"/>
      <c r="I97" s="72"/>
    </row>
    <row r="98" customFormat="false" ht="21.75" hidden="false" customHeight="false" outlineLevel="0" collapsed="false">
      <c r="A98" s="67"/>
      <c r="B98" s="130"/>
      <c r="C98" s="80"/>
      <c r="D98" s="70"/>
      <c r="E98" s="70"/>
      <c r="F98" s="80"/>
      <c r="G98" s="70"/>
      <c r="H98" s="80"/>
      <c r="I98" s="70"/>
    </row>
    <row r="99" customFormat="false" ht="21.75" hidden="false" customHeight="false" outlineLevel="0" collapsed="false">
      <c r="A99" s="87"/>
      <c r="B99" s="88"/>
      <c r="C99" s="89"/>
      <c r="D99" s="90"/>
      <c r="E99" s="90"/>
      <c r="F99" s="89"/>
      <c r="G99" s="90"/>
      <c r="H99" s="89"/>
      <c r="I99" s="90"/>
    </row>
    <row r="100" customFormat="false" ht="21.75" hidden="false" customHeight="false" outlineLevel="0" collapsed="false">
      <c r="A100" s="93" t="n">
        <v>5</v>
      </c>
      <c r="B100" s="93"/>
      <c r="C100" s="93"/>
      <c r="D100" s="93"/>
      <c r="E100" s="93"/>
      <c r="F100" s="93"/>
      <c r="G100" s="93"/>
      <c r="H100" s="93"/>
      <c r="I100" s="93"/>
    </row>
    <row r="101" customFormat="false" ht="21.75" hidden="false" customHeight="false" outlineLevel="0" collapsed="false">
      <c r="A101" s="6"/>
      <c r="B101" s="7"/>
      <c r="C101" s="7" t="s">
        <v>3</v>
      </c>
      <c r="D101" s="7"/>
      <c r="E101" s="6" t="s">
        <v>4</v>
      </c>
      <c r="F101" s="6"/>
      <c r="G101" s="7" t="s">
        <v>5</v>
      </c>
      <c r="H101" s="7"/>
      <c r="I101" s="6" t="s">
        <v>6</v>
      </c>
    </row>
    <row r="102" customFormat="false" ht="21.75" hidden="false" customHeight="false" outlineLevel="0" collapsed="false">
      <c r="A102" s="9" t="s">
        <v>7</v>
      </c>
      <c r="B102" s="9" t="s">
        <v>8</v>
      </c>
      <c r="C102" s="94" t="s">
        <v>68</v>
      </c>
      <c r="D102" s="9" t="s">
        <v>69</v>
      </c>
      <c r="E102" s="7" t="s">
        <v>11</v>
      </c>
      <c r="F102" s="7" t="s">
        <v>12</v>
      </c>
      <c r="G102" s="7" t="s">
        <v>13</v>
      </c>
      <c r="H102" s="7" t="s">
        <v>14</v>
      </c>
      <c r="I102" s="55" t="s">
        <v>15</v>
      </c>
    </row>
    <row r="103" customFormat="false" ht="21.75" hidden="false" customHeight="false" outlineLevel="0" collapsed="false">
      <c r="A103" s="62" t="n">
        <v>25</v>
      </c>
      <c r="B103" s="63" t="s">
        <v>463</v>
      </c>
      <c r="C103" s="95" t="n">
        <v>18000</v>
      </c>
      <c r="D103" s="72" t="s">
        <v>25</v>
      </c>
      <c r="E103" s="99" t="s">
        <v>427</v>
      </c>
      <c r="F103" s="95" t="n">
        <v>18000</v>
      </c>
      <c r="G103" s="99" t="s">
        <v>427</v>
      </c>
      <c r="H103" s="95" t="n">
        <v>18000</v>
      </c>
      <c r="I103" s="72" t="s">
        <v>72</v>
      </c>
    </row>
    <row r="104" customFormat="false" ht="21.75" hidden="false" customHeight="false" outlineLevel="0" collapsed="false">
      <c r="A104" s="62"/>
      <c r="B104" s="82"/>
      <c r="C104" s="72"/>
      <c r="D104" s="72"/>
      <c r="E104" s="73"/>
      <c r="F104" s="65"/>
      <c r="G104" s="73"/>
      <c r="H104" s="65"/>
      <c r="I104" s="72"/>
    </row>
    <row r="105" customFormat="false" ht="21.75" hidden="false" customHeight="false" outlineLevel="0" collapsed="false">
      <c r="A105" s="67"/>
      <c r="B105" s="130"/>
      <c r="C105" s="70"/>
      <c r="D105" s="70"/>
      <c r="E105" s="70"/>
      <c r="F105" s="71"/>
      <c r="G105" s="70"/>
      <c r="H105" s="80"/>
      <c r="I105" s="70"/>
    </row>
    <row r="106" customFormat="false" ht="21.75" hidden="false" customHeight="false" outlineLevel="0" collapsed="false">
      <c r="A106" s="62" t="n">
        <v>26</v>
      </c>
      <c r="B106" s="97" t="s">
        <v>464</v>
      </c>
      <c r="C106" s="98" t="n">
        <v>5040</v>
      </c>
      <c r="D106" s="72" t="s">
        <v>25</v>
      </c>
      <c r="E106" s="99" t="s">
        <v>323</v>
      </c>
      <c r="F106" s="98" t="n">
        <v>5040</v>
      </c>
      <c r="G106" s="99" t="s">
        <v>323</v>
      </c>
      <c r="H106" s="98" t="n">
        <v>5040</v>
      </c>
      <c r="I106" s="72" t="s">
        <v>72</v>
      </c>
    </row>
    <row r="107" customFormat="false" ht="21.75" hidden="false" customHeight="false" outlineLevel="0" collapsed="false">
      <c r="A107" s="62"/>
      <c r="B107" s="131" t="s">
        <v>465</v>
      </c>
      <c r="C107" s="74"/>
      <c r="D107" s="73"/>
      <c r="E107" s="73"/>
      <c r="F107" s="74"/>
      <c r="G107" s="73"/>
      <c r="H107" s="65"/>
      <c r="I107" s="72"/>
    </row>
    <row r="108" customFormat="false" ht="21.75" hidden="false" customHeight="false" outlineLevel="0" collapsed="false">
      <c r="A108" s="67"/>
      <c r="B108" s="100"/>
      <c r="C108" s="101"/>
      <c r="D108" s="102"/>
      <c r="E108" s="102"/>
      <c r="F108" s="101"/>
      <c r="G108" s="70"/>
      <c r="H108" s="103"/>
      <c r="I108" s="70"/>
    </row>
    <row r="109" customFormat="false" ht="21.75" hidden="false" customHeight="false" outlineLevel="0" collapsed="false">
      <c r="A109" s="62" t="n">
        <v>27</v>
      </c>
      <c r="B109" s="63" t="s">
        <v>466</v>
      </c>
      <c r="C109" s="65" t="n">
        <v>2850</v>
      </c>
      <c r="D109" s="72" t="s">
        <v>25</v>
      </c>
      <c r="E109" s="99" t="s">
        <v>467</v>
      </c>
      <c r="F109" s="65" t="n">
        <v>2850</v>
      </c>
      <c r="G109" s="99" t="s">
        <v>467</v>
      </c>
      <c r="H109" s="65" t="n">
        <v>2850</v>
      </c>
      <c r="I109" s="72" t="s">
        <v>72</v>
      </c>
    </row>
    <row r="110" customFormat="false" ht="21.75" hidden="false" customHeight="false" outlineLevel="0" collapsed="false">
      <c r="A110" s="62"/>
      <c r="B110" s="63"/>
      <c r="C110" s="65"/>
      <c r="D110" s="72"/>
      <c r="E110" s="73" t="s">
        <v>468</v>
      </c>
      <c r="F110" s="65"/>
      <c r="G110" s="73" t="s">
        <v>468</v>
      </c>
      <c r="H110" s="65"/>
      <c r="I110" s="72"/>
    </row>
    <row r="111" customFormat="false" ht="21.75" hidden="false" customHeight="false" outlineLevel="0" collapsed="false">
      <c r="A111" s="67"/>
      <c r="B111" s="130"/>
      <c r="C111" s="80"/>
      <c r="D111" s="70"/>
      <c r="E111" s="70"/>
      <c r="F111" s="80"/>
      <c r="G111" s="70"/>
      <c r="H111" s="80"/>
      <c r="I111" s="70"/>
    </row>
    <row r="112" customFormat="false" ht="21.75" hidden="false" customHeight="false" outlineLevel="0" collapsed="false">
      <c r="A112" s="57" t="n">
        <v>28</v>
      </c>
      <c r="B112" s="63" t="s">
        <v>469</v>
      </c>
      <c r="C112" s="98" t="n">
        <v>13326.85</v>
      </c>
      <c r="D112" s="72" t="s">
        <v>25</v>
      </c>
      <c r="E112" s="72" t="s">
        <v>144</v>
      </c>
      <c r="F112" s="98" t="n">
        <v>13326.85</v>
      </c>
      <c r="G112" s="72" t="s">
        <v>144</v>
      </c>
      <c r="H112" s="61" t="n">
        <v>12000</v>
      </c>
      <c r="I112" s="72" t="s">
        <v>72</v>
      </c>
    </row>
    <row r="113" customFormat="false" ht="21.75" hidden="false" customHeight="false" outlineLevel="0" collapsed="false">
      <c r="A113" s="62"/>
      <c r="B113" s="63"/>
      <c r="C113" s="74"/>
      <c r="D113" s="73"/>
      <c r="E113" s="96" t="s">
        <v>212</v>
      </c>
      <c r="F113" s="74"/>
      <c r="G113" s="96" t="s">
        <v>212</v>
      </c>
      <c r="H113" s="65"/>
      <c r="I113" s="72"/>
    </row>
    <row r="114" customFormat="false" ht="21.75" hidden="false" customHeight="false" outlineLevel="0" collapsed="false">
      <c r="A114" s="67"/>
      <c r="B114" s="63"/>
      <c r="C114" s="101"/>
      <c r="D114" s="102"/>
      <c r="E114" s="102"/>
      <c r="F114" s="101"/>
      <c r="G114" s="70"/>
      <c r="H114" s="103"/>
      <c r="I114" s="70"/>
    </row>
    <row r="115" customFormat="false" ht="21.75" hidden="false" customHeight="false" outlineLevel="0" collapsed="false">
      <c r="A115" s="81" t="n">
        <v>29</v>
      </c>
      <c r="B115" s="97" t="s">
        <v>470</v>
      </c>
      <c r="C115" s="98" t="n">
        <v>27500</v>
      </c>
      <c r="D115" s="72" t="s">
        <v>25</v>
      </c>
      <c r="E115" s="99" t="s">
        <v>471</v>
      </c>
      <c r="F115" s="98" t="n">
        <v>27500</v>
      </c>
      <c r="G115" s="99" t="s">
        <v>471</v>
      </c>
      <c r="H115" s="61" t="n">
        <v>27500</v>
      </c>
      <c r="I115" s="72" t="s">
        <v>72</v>
      </c>
    </row>
    <row r="116" customFormat="false" ht="21.75" hidden="false" customHeight="false" outlineLevel="0" collapsed="false">
      <c r="A116" s="83"/>
      <c r="B116" s="82"/>
      <c r="C116" s="74"/>
      <c r="D116" s="73"/>
      <c r="E116" s="73" t="s">
        <v>472</v>
      </c>
      <c r="F116" s="74"/>
      <c r="G116" s="73" t="s">
        <v>472</v>
      </c>
      <c r="H116" s="65"/>
      <c r="I116" s="72"/>
    </row>
    <row r="117" customFormat="false" ht="21.75" hidden="false" customHeight="false" outlineLevel="0" collapsed="false">
      <c r="A117" s="85"/>
      <c r="B117" s="100"/>
      <c r="C117" s="101"/>
      <c r="D117" s="102"/>
      <c r="E117" s="102"/>
      <c r="F117" s="101"/>
      <c r="G117" s="70"/>
      <c r="H117" s="103"/>
      <c r="I117" s="70"/>
    </row>
    <row r="118" customFormat="false" ht="21.75" hidden="false" customHeight="false" outlineLevel="0" collapsed="false">
      <c r="A118" s="57" t="n">
        <v>30</v>
      </c>
      <c r="B118" s="97" t="s">
        <v>473</v>
      </c>
      <c r="C118" s="98" t="n">
        <v>14931.85</v>
      </c>
      <c r="D118" s="72" t="s">
        <v>25</v>
      </c>
      <c r="E118" s="99" t="s">
        <v>474</v>
      </c>
      <c r="F118" s="98" t="n">
        <v>14931.85</v>
      </c>
      <c r="G118" s="99" t="s">
        <v>474</v>
      </c>
      <c r="H118" s="61" t="n">
        <v>14931.85</v>
      </c>
      <c r="I118" s="72" t="s">
        <v>72</v>
      </c>
    </row>
    <row r="119" customFormat="false" ht="21.75" hidden="false" customHeight="false" outlineLevel="0" collapsed="false">
      <c r="A119" s="62"/>
      <c r="B119" s="82"/>
      <c r="C119" s="74"/>
      <c r="D119" s="73"/>
      <c r="E119" s="73"/>
      <c r="F119" s="74"/>
      <c r="G119" s="73"/>
      <c r="H119" s="65"/>
      <c r="I119" s="72"/>
    </row>
    <row r="120" customFormat="false" ht="21.75" hidden="false" customHeight="false" outlineLevel="0" collapsed="false">
      <c r="A120" s="67"/>
      <c r="B120" s="100"/>
      <c r="C120" s="101"/>
      <c r="D120" s="102"/>
      <c r="E120" s="102"/>
      <c r="F120" s="101"/>
      <c r="G120" s="102"/>
      <c r="H120" s="80"/>
      <c r="I120" s="70"/>
    </row>
    <row r="121" customFormat="false" ht="21.75" hidden="false" customHeight="false" outlineLevel="0" collapsed="false">
      <c r="A121" s="57" t="n">
        <v>31</v>
      </c>
      <c r="B121" s="58" t="s">
        <v>283</v>
      </c>
      <c r="C121" s="61" t="n">
        <v>137409</v>
      </c>
      <c r="D121" s="72" t="s">
        <v>25</v>
      </c>
      <c r="E121" s="60" t="s">
        <v>155</v>
      </c>
      <c r="F121" s="61" t="n">
        <v>137409</v>
      </c>
      <c r="G121" s="60" t="s">
        <v>155</v>
      </c>
      <c r="H121" s="61" t="n">
        <v>137409</v>
      </c>
      <c r="I121" s="72" t="s">
        <v>72</v>
      </c>
    </row>
    <row r="122" customFormat="false" ht="21.75" hidden="false" customHeight="false" outlineLevel="0" collapsed="false">
      <c r="A122" s="62"/>
      <c r="B122" s="63" t="s">
        <v>475</v>
      </c>
      <c r="C122" s="65"/>
      <c r="D122" s="72"/>
      <c r="E122" s="72"/>
      <c r="F122" s="65"/>
      <c r="G122" s="72"/>
      <c r="H122" s="65"/>
      <c r="I122" s="72"/>
    </row>
    <row r="123" customFormat="false" ht="21.75" hidden="false" customHeight="false" outlineLevel="0" collapsed="false">
      <c r="A123" s="67"/>
      <c r="B123" s="130"/>
      <c r="C123" s="80"/>
      <c r="D123" s="70"/>
      <c r="E123" s="70"/>
      <c r="F123" s="80"/>
      <c r="G123" s="70"/>
      <c r="H123" s="80"/>
      <c r="I123" s="70"/>
    </row>
    <row r="124" customFormat="false" ht="21.75" hidden="false" customHeight="false" outlineLevel="0" collapsed="false">
      <c r="A124" s="87"/>
      <c r="B124" s="88"/>
      <c r="C124" s="89"/>
      <c r="D124" s="90"/>
      <c r="E124" s="90"/>
      <c r="F124" s="89"/>
      <c r="G124" s="90"/>
      <c r="H124" s="89"/>
      <c r="I124" s="90"/>
    </row>
    <row r="125" customFormat="false" ht="21.75" hidden="false" customHeight="false" outlineLevel="0" collapsed="false">
      <c r="A125" s="93" t="n">
        <v>6</v>
      </c>
      <c r="B125" s="93"/>
      <c r="C125" s="93"/>
      <c r="D125" s="93"/>
      <c r="E125" s="93"/>
      <c r="F125" s="93"/>
      <c r="G125" s="93"/>
      <c r="H125" s="93"/>
      <c r="I125" s="93"/>
    </row>
    <row r="126" customFormat="false" ht="21.75" hidden="false" customHeight="false" outlineLevel="0" collapsed="false">
      <c r="A126" s="6"/>
      <c r="B126" s="7"/>
      <c r="C126" s="7" t="s">
        <v>3</v>
      </c>
      <c r="D126" s="7"/>
      <c r="E126" s="6" t="s">
        <v>4</v>
      </c>
      <c r="F126" s="6"/>
      <c r="G126" s="7" t="s">
        <v>5</v>
      </c>
      <c r="H126" s="7"/>
      <c r="I126" s="6" t="s">
        <v>6</v>
      </c>
    </row>
    <row r="127" customFormat="false" ht="21.75" hidden="false" customHeight="false" outlineLevel="0" collapsed="false">
      <c r="A127" s="9" t="s">
        <v>7</v>
      </c>
      <c r="B127" s="9" t="s">
        <v>8</v>
      </c>
      <c r="C127" s="94" t="s">
        <v>68</v>
      </c>
      <c r="D127" s="9" t="s">
        <v>69</v>
      </c>
      <c r="E127" s="7" t="s">
        <v>11</v>
      </c>
      <c r="F127" s="7" t="s">
        <v>12</v>
      </c>
      <c r="G127" s="7" t="s">
        <v>13</v>
      </c>
      <c r="H127" s="7" t="s">
        <v>14</v>
      </c>
      <c r="I127" s="55" t="s">
        <v>15</v>
      </c>
    </row>
    <row r="128" customFormat="false" ht="21.75" hidden="false" customHeight="false" outlineLevel="0" collapsed="false">
      <c r="A128" s="62" t="n">
        <v>32</v>
      </c>
      <c r="B128" s="63" t="s">
        <v>476</v>
      </c>
      <c r="C128" s="95" t="n">
        <v>1802.96</v>
      </c>
      <c r="D128" s="72" t="s">
        <v>25</v>
      </c>
      <c r="E128" s="99" t="s">
        <v>477</v>
      </c>
      <c r="F128" s="95" t="n">
        <v>1802.96</v>
      </c>
      <c r="G128" s="99" t="s">
        <v>477</v>
      </c>
      <c r="H128" s="95" t="n">
        <v>1802.96</v>
      </c>
      <c r="I128" s="72" t="s">
        <v>72</v>
      </c>
    </row>
    <row r="129" customFormat="false" ht="21.75" hidden="false" customHeight="false" outlineLevel="0" collapsed="false">
      <c r="A129" s="62"/>
      <c r="B129" s="82"/>
      <c r="C129" s="72"/>
      <c r="D129" s="72"/>
      <c r="E129" s="73"/>
      <c r="F129" s="65"/>
      <c r="G129" s="73"/>
      <c r="H129" s="65"/>
      <c r="I129" s="72"/>
    </row>
    <row r="130" customFormat="false" ht="21.75" hidden="false" customHeight="false" outlineLevel="0" collapsed="false">
      <c r="A130" s="67"/>
      <c r="B130" s="130"/>
      <c r="C130" s="70"/>
      <c r="D130" s="70"/>
      <c r="E130" s="70"/>
      <c r="F130" s="71"/>
      <c r="G130" s="70"/>
      <c r="H130" s="80"/>
      <c r="I130" s="70"/>
    </row>
    <row r="131" customFormat="false" ht="21.75" hidden="false" customHeight="false" outlineLevel="0" collapsed="false">
      <c r="A131" s="62" t="n">
        <v>33</v>
      </c>
      <c r="B131" s="82" t="s">
        <v>478</v>
      </c>
      <c r="C131" s="74" t="n">
        <v>3000</v>
      </c>
      <c r="D131" s="72" t="s">
        <v>25</v>
      </c>
      <c r="E131" s="73" t="s">
        <v>479</v>
      </c>
      <c r="F131" s="74" t="n">
        <v>3000</v>
      </c>
      <c r="G131" s="73" t="s">
        <v>479</v>
      </c>
      <c r="H131" s="74" t="n">
        <v>3000</v>
      </c>
      <c r="I131" s="72" t="s">
        <v>72</v>
      </c>
    </row>
    <row r="132" customFormat="false" ht="21.75" hidden="false" customHeight="false" outlineLevel="0" collapsed="false">
      <c r="A132" s="62"/>
      <c r="B132" s="82"/>
      <c r="C132" s="65"/>
      <c r="D132" s="72"/>
      <c r="E132" s="96"/>
      <c r="F132" s="84"/>
      <c r="G132" s="96"/>
      <c r="H132" s="65"/>
      <c r="I132" s="72"/>
    </row>
    <row r="133" customFormat="false" ht="21.75" hidden="false" customHeight="false" outlineLevel="0" collapsed="false">
      <c r="A133" s="67"/>
      <c r="B133" s="130"/>
      <c r="C133" s="80"/>
      <c r="D133" s="70"/>
      <c r="E133" s="70"/>
      <c r="F133" s="86"/>
      <c r="G133" s="70" t="s">
        <v>279</v>
      </c>
      <c r="H133" s="80"/>
      <c r="I133" s="70"/>
    </row>
    <row r="134" customFormat="false" ht="21.75" hidden="false" customHeight="false" outlineLevel="0" collapsed="false">
      <c r="A134" s="57" t="n">
        <v>34</v>
      </c>
      <c r="B134" s="58" t="s">
        <v>480</v>
      </c>
      <c r="C134" s="61" t="n">
        <v>1827.56</v>
      </c>
      <c r="D134" s="72" t="s">
        <v>25</v>
      </c>
      <c r="E134" s="72" t="s">
        <v>144</v>
      </c>
      <c r="F134" s="61" t="n">
        <v>1827.56</v>
      </c>
      <c r="G134" s="72" t="s">
        <v>144</v>
      </c>
      <c r="H134" s="61" t="n">
        <v>1827.56</v>
      </c>
      <c r="I134" s="72" t="s">
        <v>72</v>
      </c>
    </row>
    <row r="135" customFormat="false" ht="21.75" hidden="false" customHeight="false" outlineLevel="0" collapsed="false">
      <c r="A135" s="62"/>
      <c r="B135" s="63"/>
      <c r="C135" s="65"/>
      <c r="D135" s="72"/>
      <c r="E135" s="96" t="s">
        <v>212</v>
      </c>
      <c r="F135" s="65"/>
      <c r="G135" s="96" t="s">
        <v>212</v>
      </c>
      <c r="H135" s="65"/>
      <c r="I135" s="72"/>
    </row>
    <row r="136" customFormat="false" ht="21.75" hidden="false" customHeight="false" outlineLevel="0" collapsed="false">
      <c r="A136" s="67"/>
      <c r="B136" s="130"/>
      <c r="C136" s="80"/>
      <c r="D136" s="70"/>
      <c r="E136" s="70"/>
      <c r="F136" s="80"/>
      <c r="G136" s="70"/>
      <c r="H136" s="80"/>
      <c r="I136" s="70"/>
    </row>
    <row r="137" customFormat="false" ht="21.75" hidden="false" customHeight="false" outlineLevel="0" collapsed="false">
      <c r="A137" s="62" t="n">
        <v>35</v>
      </c>
      <c r="B137" s="63" t="s">
        <v>481</v>
      </c>
      <c r="C137" s="65" t="n">
        <v>2853</v>
      </c>
      <c r="D137" s="72" t="s">
        <v>25</v>
      </c>
      <c r="E137" s="72" t="s">
        <v>138</v>
      </c>
      <c r="F137" s="65" t="n">
        <v>2853</v>
      </c>
      <c r="G137" s="72" t="s">
        <v>138</v>
      </c>
      <c r="H137" s="65" t="n">
        <v>2853</v>
      </c>
      <c r="I137" s="72" t="s">
        <v>72</v>
      </c>
    </row>
    <row r="138" customFormat="false" ht="21.75" hidden="false" customHeight="false" outlineLevel="0" collapsed="false">
      <c r="A138" s="62"/>
      <c r="B138" s="63"/>
      <c r="C138" s="65"/>
      <c r="D138" s="72"/>
      <c r="E138" s="72"/>
      <c r="F138" s="65"/>
      <c r="G138" s="72"/>
      <c r="H138" s="65"/>
      <c r="I138" s="72"/>
    </row>
    <row r="139" customFormat="false" ht="21.75" hidden="false" customHeight="false" outlineLevel="0" collapsed="false">
      <c r="A139" s="67"/>
      <c r="B139" s="130"/>
      <c r="C139" s="80"/>
      <c r="D139" s="70"/>
      <c r="E139" s="70"/>
      <c r="F139" s="80"/>
      <c r="G139" s="70"/>
      <c r="H139" s="80"/>
      <c r="I139" s="70"/>
    </row>
    <row r="140" customFormat="false" ht="21.75" hidden="false" customHeight="false" outlineLevel="0" collapsed="false">
      <c r="A140" s="62" t="n">
        <v>36</v>
      </c>
      <c r="B140" s="63" t="s">
        <v>482</v>
      </c>
      <c r="C140" s="65" t="n">
        <v>9800</v>
      </c>
      <c r="D140" s="72" t="s">
        <v>25</v>
      </c>
      <c r="E140" s="72" t="s">
        <v>483</v>
      </c>
      <c r="F140" s="65" t="n">
        <v>9800</v>
      </c>
      <c r="G140" s="72" t="s">
        <v>483</v>
      </c>
      <c r="H140" s="65" t="n">
        <v>9800</v>
      </c>
      <c r="I140" s="72" t="s">
        <v>72</v>
      </c>
    </row>
    <row r="141" customFormat="false" ht="21.75" hidden="false" customHeight="false" outlineLevel="0" collapsed="false">
      <c r="A141" s="62"/>
      <c r="B141" s="63" t="s">
        <v>484</v>
      </c>
      <c r="C141" s="65"/>
      <c r="D141" s="72"/>
      <c r="E141" s="72"/>
      <c r="F141" s="65"/>
      <c r="G141" s="72"/>
      <c r="H141" s="65"/>
      <c r="I141" s="72"/>
    </row>
    <row r="142" customFormat="false" ht="21.75" hidden="false" customHeight="false" outlineLevel="0" collapsed="false">
      <c r="A142" s="67"/>
      <c r="B142" s="130"/>
      <c r="C142" s="80"/>
      <c r="D142" s="70"/>
      <c r="E142" s="70"/>
      <c r="F142" s="80"/>
      <c r="G142" s="70"/>
      <c r="H142" s="80"/>
      <c r="I142" s="70"/>
    </row>
    <row r="143" customFormat="false" ht="21.75" hidden="false" customHeight="false" outlineLevel="0" collapsed="false">
      <c r="A143" s="62" t="n">
        <v>37</v>
      </c>
      <c r="B143" s="63" t="s">
        <v>485</v>
      </c>
      <c r="C143" s="65" t="n">
        <v>600</v>
      </c>
      <c r="D143" s="72" t="s">
        <v>25</v>
      </c>
      <c r="E143" s="72" t="s">
        <v>258</v>
      </c>
      <c r="F143" s="65" t="n">
        <v>600</v>
      </c>
      <c r="G143" s="72" t="s">
        <v>258</v>
      </c>
      <c r="H143" s="65" t="n">
        <v>600</v>
      </c>
      <c r="I143" s="72" t="s">
        <v>72</v>
      </c>
    </row>
    <row r="144" customFormat="false" ht="21.75" hidden="false" customHeight="false" outlineLevel="0" collapsed="false">
      <c r="A144" s="62"/>
      <c r="B144" s="63" t="s">
        <v>486</v>
      </c>
      <c r="C144" s="65"/>
      <c r="D144" s="72"/>
      <c r="E144" s="72" t="s">
        <v>260</v>
      </c>
      <c r="F144" s="65"/>
      <c r="G144" s="72" t="s">
        <v>260</v>
      </c>
      <c r="H144" s="65"/>
      <c r="I144" s="72"/>
    </row>
    <row r="145" customFormat="false" ht="21.75" hidden="false" customHeight="false" outlineLevel="0" collapsed="false">
      <c r="A145" s="67"/>
      <c r="B145" s="130"/>
      <c r="C145" s="80"/>
      <c r="D145" s="70"/>
      <c r="E145" s="70"/>
      <c r="F145" s="80"/>
      <c r="G145" s="70"/>
      <c r="H145" s="80"/>
      <c r="I145" s="70"/>
    </row>
    <row r="146" customFormat="false" ht="21.75" hidden="false" customHeight="false" outlineLevel="0" collapsed="false">
      <c r="A146" s="62" t="n">
        <v>38</v>
      </c>
      <c r="B146" s="63" t="s">
        <v>487</v>
      </c>
      <c r="C146" s="65" t="n">
        <v>5600</v>
      </c>
      <c r="D146" s="72" t="s">
        <v>25</v>
      </c>
      <c r="E146" s="72" t="s">
        <v>488</v>
      </c>
      <c r="F146" s="65" t="n">
        <v>5600</v>
      </c>
      <c r="G146" s="72" t="s">
        <v>488</v>
      </c>
      <c r="H146" s="65" t="n">
        <v>5600</v>
      </c>
      <c r="I146" s="72" t="s">
        <v>72</v>
      </c>
    </row>
    <row r="147" customFormat="false" ht="21.75" hidden="false" customHeight="false" outlineLevel="0" collapsed="false">
      <c r="A147" s="62"/>
      <c r="B147" s="63" t="s">
        <v>441</v>
      </c>
      <c r="C147" s="65"/>
      <c r="D147" s="72"/>
      <c r="E147" s="72"/>
      <c r="F147" s="65"/>
      <c r="G147" s="72"/>
      <c r="H147" s="65"/>
      <c r="I147" s="72"/>
    </row>
    <row r="148" customFormat="false" ht="21.75" hidden="false" customHeight="false" outlineLevel="0" collapsed="false">
      <c r="A148" s="62"/>
      <c r="B148" s="63"/>
      <c r="C148" s="65"/>
      <c r="D148" s="72"/>
      <c r="E148" s="72"/>
      <c r="F148" s="65"/>
      <c r="G148" s="72"/>
      <c r="H148" s="65"/>
      <c r="I148" s="72"/>
    </row>
    <row r="149" customFormat="false" ht="21.75" hidden="false" customHeight="false" outlineLevel="0" collapsed="false">
      <c r="A149" s="67"/>
      <c r="B149" s="130"/>
      <c r="C149" s="80"/>
      <c r="D149" s="70"/>
      <c r="E149" s="70"/>
      <c r="F149" s="80"/>
      <c r="G149" s="70"/>
      <c r="H149" s="80"/>
      <c r="I149" s="70"/>
    </row>
    <row r="151" customFormat="false" ht="21.75" hidden="false" customHeight="false" outlineLevel="0" collapsed="false">
      <c r="A151" s="93" t="n">
        <v>7</v>
      </c>
      <c r="B151" s="93"/>
      <c r="C151" s="93"/>
      <c r="D151" s="93"/>
      <c r="E151" s="93"/>
      <c r="F151" s="93"/>
      <c r="G151" s="93"/>
      <c r="H151" s="93"/>
      <c r="I151" s="93"/>
    </row>
    <row r="152" customFormat="false" ht="21.75" hidden="false" customHeight="false" outlineLevel="0" collapsed="false">
      <c r="A152" s="6"/>
      <c r="B152" s="7"/>
      <c r="C152" s="7" t="s">
        <v>3</v>
      </c>
      <c r="D152" s="7"/>
      <c r="E152" s="6" t="s">
        <v>4</v>
      </c>
      <c r="F152" s="6"/>
      <c r="G152" s="7" t="s">
        <v>5</v>
      </c>
      <c r="H152" s="7"/>
      <c r="I152" s="6" t="s">
        <v>6</v>
      </c>
    </row>
    <row r="153" customFormat="false" ht="21.75" hidden="false" customHeight="false" outlineLevel="0" collapsed="false">
      <c r="A153" s="9" t="s">
        <v>7</v>
      </c>
      <c r="B153" s="9" t="s">
        <v>8</v>
      </c>
      <c r="C153" s="94" t="s">
        <v>68</v>
      </c>
      <c r="D153" s="9" t="s">
        <v>69</v>
      </c>
      <c r="E153" s="7" t="s">
        <v>11</v>
      </c>
      <c r="F153" s="7" t="s">
        <v>12</v>
      </c>
      <c r="G153" s="7" t="s">
        <v>13</v>
      </c>
      <c r="H153" s="7" t="s">
        <v>14</v>
      </c>
      <c r="I153" s="55" t="s">
        <v>15</v>
      </c>
    </row>
    <row r="154" customFormat="false" ht="21.75" hidden="false" customHeight="false" outlineLevel="0" collapsed="false">
      <c r="A154" s="62" t="n">
        <v>39</v>
      </c>
      <c r="B154" s="63" t="s">
        <v>489</v>
      </c>
      <c r="C154" s="95" t="n">
        <v>400</v>
      </c>
      <c r="D154" s="72" t="s">
        <v>25</v>
      </c>
      <c r="E154" s="72" t="s">
        <v>258</v>
      </c>
      <c r="F154" s="95" t="n">
        <v>400</v>
      </c>
      <c r="G154" s="72" t="s">
        <v>258</v>
      </c>
      <c r="H154" s="95" t="n">
        <v>400</v>
      </c>
      <c r="I154" s="72" t="s">
        <v>72</v>
      </c>
    </row>
    <row r="155" customFormat="false" ht="21.75" hidden="false" customHeight="false" outlineLevel="0" collapsed="false">
      <c r="A155" s="62"/>
      <c r="B155" s="82"/>
      <c r="C155" s="72"/>
      <c r="D155" s="72"/>
      <c r="E155" s="72" t="s">
        <v>260</v>
      </c>
      <c r="F155" s="65"/>
      <c r="G155" s="72" t="s">
        <v>260</v>
      </c>
      <c r="H155" s="65"/>
      <c r="I155" s="72"/>
    </row>
    <row r="156" customFormat="false" ht="21.75" hidden="false" customHeight="false" outlineLevel="0" collapsed="false">
      <c r="A156" s="67"/>
      <c r="B156" s="130"/>
      <c r="C156" s="70"/>
      <c r="D156" s="70"/>
      <c r="E156" s="70"/>
      <c r="F156" s="71"/>
      <c r="G156" s="70"/>
      <c r="H156" s="80"/>
      <c r="I156" s="70"/>
    </row>
    <row r="157" customFormat="false" ht="21.75" hidden="false" customHeight="false" outlineLevel="0" collapsed="false">
      <c r="A157" s="62" t="n">
        <v>40</v>
      </c>
      <c r="B157" s="82" t="s">
        <v>490</v>
      </c>
      <c r="C157" s="74" t="n">
        <v>2354</v>
      </c>
      <c r="D157" s="72" t="s">
        <v>25</v>
      </c>
      <c r="E157" s="72" t="s">
        <v>144</v>
      </c>
      <c r="F157" s="74" t="n">
        <v>2354</v>
      </c>
      <c r="G157" s="72" t="s">
        <v>144</v>
      </c>
      <c r="H157" s="74" t="n">
        <v>2354</v>
      </c>
      <c r="I157" s="72" t="s">
        <v>72</v>
      </c>
    </row>
    <row r="158" customFormat="false" ht="21.75" hidden="false" customHeight="false" outlineLevel="0" collapsed="false">
      <c r="A158" s="62"/>
      <c r="B158" s="82"/>
      <c r="C158" s="65"/>
      <c r="D158" s="72"/>
      <c r="E158" s="96" t="s">
        <v>212</v>
      </c>
      <c r="F158" s="84"/>
      <c r="G158" s="96" t="s">
        <v>212</v>
      </c>
      <c r="H158" s="65"/>
      <c r="I158" s="72"/>
    </row>
    <row r="159" customFormat="false" ht="21.75" hidden="false" customHeight="false" outlineLevel="0" collapsed="false">
      <c r="A159" s="67"/>
      <c r="B159" s="130"/>
      <c r="C159" s="80"/>
      <c r="D159" s="70"/>
      <c r="E159" s="70"/>
      <c r="F159" s="86"/>
      <c r="G159" s="70" t="s">
        <v>279</v>
      </c>
      <c r="H159" s="80"/>
      <c r="I159" s="70"/>
    </row>
    <row r="160" customFormat="false" ht="21.75" hidden="false" customHeight="false" outlineLevel="0" collapsed="false">
      <c r="A160" s="57" t="n">
        <v>41</v>
      </c>
      <c r="B160" s="58" t="s">
        <v>491</v>
      </c>
      <c r="C160" s="61" t="n">
        <v>1302.19</v>
      </c>
      <c r="D160" s="72" t="s">
        <v>25</v>
      </c>
      <c r="E160" s="72" t="s">
        <v>144</v>
      </c>
      <c r="F160" s="61" t="n">
        <v>1302.19</v>
      </c>
      <c r="G160" s="72" t="s">
        <v>144</v>
      </c>
      <c r="H160" s="61" t="n">
        <v>1302.19</v>
      </c>
      <c r="I160" s="72" t="s">
        <v>72</v>
      </c>
    </row>
    <row r="161" customFormat="false" ht="21.75" hidden="false" customHeight="false" outlineLevel="0" collapsed="false">
      <c r="A161" s="62"/>
      <c r="B161" s="63"/>
      <c r="C161" s="65"/>
      <c r="D161" s="72"/>
      <c r="E161" s="96" t="s">
        <v>212</v>
      </c>
      <c r="F161" s="65"/>
      <c r="G161" s="96" t="s">
        <v>212</v>
      </c>
      <c r="H161" s="65"/>
      <c r="I161" s="72"/>
    </row>
    <row r="162" customFormat="false" ht="21.75" hidden="false" customHeight="false" outlineLevel="0" collapsed="false">
      <c r="A162" s="67"/>
      <c r="B162" s="130"/>
      <c r="C162" s="80"/>
      <c r="D162" s="70"/>
      <c r="E162" s="70"/>
      <c r="F162" s="80"/>
      <c r="G162" s="70"/>
      <c r="H162" s="80"/>
      <c r="I162" s="70"/>
    </row>
    <row r="163" customFormat="false" ht="21.75" hidden="false" customHeight="false" outlineLevel="0" collapsed="false">
      <c r="A163" s="62" t="n">
        <v>42</v>
      </c>
      <c r="B163" s="63" t="s">
        <v>492</v>
      </c>
      <c r="C163" s="65" t="n">
        <v>11500</v>
      </c>
      <c r="D163" s="72" t="s">
        <v>25</v>
      </c>
      <c r="E163" s="72" t="s">
        <v>493</v>
      </c>
      <c r="F163" s="65" t="n">
        <v>11500</v>
      </c>
      <c r="G163" s="72" t="s">
        <v>493</v>
      </c>
      <c r="H163" s="65" t="n">
        <v>11500</v>
      </c>
      <c r="I163" s="72" t="s">
        <v>72</v>
      </c>
    </row>
    <row r="164" customFormat="false" ht="21.75" hidden="false" customHeight="false" outlineLevel="0" collapsed="false">
      <c r="A164" s="62"/>
      <c r="B164" s="63" t="s">
        <v>494</v>
      </c>
      <c r="C164" s="65"/>
      <c r="D164" s="72"/>
      <c r="E164" s="72"/>
      <c r="F164" s="65"/>
      <c r="G164" s="72"/>
      <c r="H164" s="65"/>
      <c r="I164" s="72"/>
    </row>
    <row r="165" customFormat="false" ht="21.75" hidden="false" customHeight="false" outlineLevel="0" collapsed="false">
      <c r="A165" s="67"/>
      <c r="B165" s="130"/>
      <c r="C165" s="80"/>
      <c r="D165" s="70"/>
      <c r="E165" s="70"/>
      <c r="F165" s="80"/>
      <c r="G165" s="70"/>
      <c r="H165" s="80"/>
      <c r="I165" s="70"/>
    </row>
    <row r="166" customFormat="false" ht="21.75" hidden="false" customHeight="false" outlineLevel="0" collapsed="false">
      <c r="A166" s="62" t="n">
        <v>43</v>
      </c>
      <c r="B166" s="63" t="s">
        <v>495</v>
      </c>
      <c r="C166" s="65" t="n">
        <v>900</v>
      </c>
      <c r="D166" s="72" t="s">
        <v>25</v>
      </c>
      <c r="E166" s="72" t="s">
        <v>496</v>
      </c>
      <c r="F166" s="65" t="n">
        <v>900</v>
      </c>
      <c r="G166" s="72" t="s">
        <v>496</v>
      </c>
      <c r="H166" s="65" t="n">
        <v>900</v>
      </c>
      <c r="I166" s="72" t="s">
        <v>72</v>
      </c>
    </row>
    <row r="167" customFormat="false" ht="21.75" hidden="false" customHeight="false" outlineLevel="0" collapsed="false">
      <c r="A167" s="62"/>
      <c r="B167" s="63" t="s">
        <v>497</v>
      </c>
      <c r="C167" s="65"/>
      <c r="D167" s="72"/>
      <c r="E167" s="72" t="s">
        <v>122</v>
      </c>
      <c r="F167" s="65"/>
      <c r="G167" s="72" t="s">
        <v>122</v>
      </c>
      <c r="H167" s="65"/>
      <c r="I167" s="72"/>
    </row>
    <row r="168" customFormat="false" ht="21.75" hidden="false" customHeight="false" outlineLevel="0" collapsed="false">
      <c r="A168" s="67"/>
      <c r="B168" s="130"/>
      <c r="C168" s="80"/>
      <c r="D168" s="70"/>
      <c r="E168" s="70"/>
      <c r="F168" s="80"/>
      <c r="G168" s="70"/>
      <c r="H168" s="80"/>
      <c r="I168" s="70"/>
    </row>
    <row r="169" customFormat="false" ht="21.75" hidden="false" customHeight="false" outlineLevel="0" collapsed="false">
      <c r="A169" s="62" t="n">
        <v>44</v>
      </c>
      <c r="B169" s="63" t="s">
        <v>498</v>
      </c>
      <c r="C169" s="65" t="n">
        <v>1500</v>
      </c>
      <c r="D169" s="72" t="s">
        <v>25</v>
      </c>
      <c r="E169" s="72" t="s">
        <v>278</v>
      </c>
      <c r="F169" s="65" t="n">
        <v>1500</v>
      </c>
      <c r="G169" s="72" t="s">
        <v>278</v>
      </c>
      <c r="H169" s="65" t="n">
        <v>1500</v>
      </c>
      <c r="I169" s="72" t="s">
        <v>72</v>
      </c>
    </row>
    <row r="170" customFormat="false" ht="21.75" hidden="false" customHeight="false" outlineLevel="0" collapsed="false">
      <c r="A170" s="62"/>
      <c r="B170" s="63" t="s">
        <v>499</v>
      </c>
      <c r="C170" s="65"/>
      <c r="D170" s="72"/>
      <c r="E170" s="72"/>
      <c r="F170" s="65"/>
      <c r="G170" s="72"/>
      <c r="H170" s="65"/>
      <c r="I170" s="72"/>
    </row>
    <row r="171" customFormat="false" ht="21.75" hidden="false" customHeight="false" outlineLevel="0" collapsed="false">
      <c r="A171" s="67"/>
      <c r="B171" s="130"/>
      <c r="C171" s="80"/>
      <c r="D171" s="70"/>
      <c r="E171" s="70"/>
      <c r="F171" s="80"/>
      <c r="G171" s="70"/>
      <c r="H171" s="80"/>
      <c r="I171" s="70"/>
    </row>
    <row r="172" customFormat="false" ht="21.75" hidden="false" customHeight="false" outlineLevel="0" collapsed="false">
      <c r="A172" s="62" t="n">
        <v>45</v>
      </c>
      <c r="B172" s="63" t="s">
        <v>500</v>
      </c>
      <c r="C172" s="65" t="n">
        <v>2350</v>
      </c>
      <c r="D172" s="72" t="s">
        <v>25</v>
      </c>
      <c r="E172" s="72" t="s">
        <v>501</v>
      </c>
      <c r="F172" s="65" t="n">
        <v>2350</v>
      </c>
      <c r="G172" s="72" t="s">
        <v>501</v>
      </c>
      <c r="H172" s="65" t="n">
        <v>2350</v>
      </c>
      <c r="I172" s="72" t="s">
        <v>72</v>
      </c>
    </row>
    <row r="173" customFormat="false" ht="21.75" hidden="false" customHeight="false" outlineLevel="0" collapsed="false">
      <c r="A173" s="62"/>
      <c r="B173" s="63"/>
      <c r="C173" s="65"/>
      <c r="D173" s="72"/>
      <c r="E173" s="72" t="s">
        <v>270</v>
      </c>
      <c r="F173" s="65"/>
      <c r="G173" s="72" t="s">
        <v>270</v>
      </c>
      <c r="H173" s="65"/>
      <c r="I173" s="72"/>
    </row>
    <row r="174" customFormat="false" ht="21.75" hidden="false" customHeight="false" outlineLevel="0" collapsed="false">
      <c r="A174" s="67"/>
      <c r="B174" s="130"/>
      <c r="C174" s="80"/>
      <c r="D174" s="70"/>
      <c r="E174" s="70"/>
      <c r="F174" s="80"/>
      <c r="G174" s="70"/>
      <c r="H174" s="80"/>
      <c r="I174" s="70"/>
    </row>
    <row r="175" customFormat="false" ht="21.75" hidden="false" customHeight="false" outlineLevel="0" collapsed="false">
      <c r="A175" s="87"/>
      <c r="B175" s="88"/>
      <c r="C175" s="89"/>
      <c r="D175" s="90"/>
      <c r="E175" s="90"/>
      <c r="F175" s="89"/>
      <c r="G175" s="90"/>
      <c r="H175" s="89"/>
      <c r="I175" s="90"/>
    </row>
    <row r="176" customFormat="false" ht="21.75" hidden="false" customHeight="false" outlineLevel="0" collapsed="false">
      <c r="A176" s="87"/>
      <c r="B176" s="88"/>
      <c r="C176" s="89"/>
      <c r="D176" s="90"/>
      <c r="E176" s="90"/>
      <c r="F176" s="89"/>
      <c r="G176" s="90"/>
      <c r="H176" s="89"/>
      <c r="I176" s="90"/>
    </row>
    <row r="177" customFormat="false" ht="21.75" hidden="false" customHeight="false" outlineLevel="0" collapsed="false">
      <c r="A177" s="108" t="n">
        <v>8</v>
      </c>
      <c r="B177" s="108"/>
      <c r="C177" s="108"/>
      <c r="D177" s="108"/>
      <c r="E177" s="108"/>
      <c r="F177" s="108"/>
      <c r="G177" s="108"/>
      <c r="H177" s="108"/>
      <c r="I177" s="108"/>
    </row>
    <row r="178" customFormat="false" ht="21.75" hidden="false" customHeight="false" outlineLevel="0" collapsed="false">
      <c r="A178" s="6"/>
      <c r="B178" s="7"/>
      <c r="C178" s="7" t="s">
        <v>3</v>
      </c>
      <c r="D178" s="7"/>
      <c r="E178" s="6" t="s">
        <v>4</v>
      </c>
      <c r="F178" s="6"/>
      <c r="G178" s="7" t="s">
        <v>5</v>
      </c>
      <c r="H178" s="7"/>
      <c r="I178" s="6" t="s">
        <v>6</v>
      </c>
    </row>
    <row r="179" customFormat="false" ht="21.75" hidden="false" customHeight="false" outlineLevel="0" collapsed="false">
      <c r="A179" s="9" t="s">
        <v>7</v>
      </c>
      <c r="B179" s="9" t="s">
        <v>8</v>
      </c>
      <c r="C179" s="94" t="s">
        <v>68</v>
      </c>
      <c r="D179" s="9" t="s">
        <v>69</v>
      </c>
      <c r="E179" s="7" t="s">
        <v>11</v>
      </c>
      <c r="F179" s="7" t="s">
        <v>12</v>
      </c>
      <c r="G179" s="7" t="s">
        <v>13</v>
      </c>
      <c r="H179" s="7" t="s">
        <v>14</v>
      </c>
      <c r="I179" s="55" t="s">
        <v>15</v>
      </c>
    </row>
    <row r="180" customFormat="false" ht="21.75" hidden="false" customHeight="false" outlineLevel="0" collapsed="false">
      <c r="A180" s="62" t="n">
        <v>46</v>
      </c>
      <c r="B180" s="63" t="s">
        <v>502</v>
      </c>
      <c r="C180" s="95" t="n">
        <v>6700</v>
      </c>
      <c r="D180" s="72" t="s">
        <v>25</v>
      </c>
      <c r="E180" s="72" t="s">
        <v>205</v>
      </c>
      <c r="F180" s="95" t="n">
        <v>6700</v>
      </c>
      <c r="G180" s="72" t="s">
        <v>205</v>
      </c>
      <c r="H180" s="95" t="n">
        <v>6700</v>
      </c>
      <c r="I180" s="72" t="s">
        <v>72</v>
      </c>
    </row>
    <row r="181" customFormat="false" ht="21.75" hidden="false" customHeight="false" outlineLevel="0" collapsed="false">
      <c r="A181" s="62"/>
      <c r="B181" s="82" t="s">
        <v>503</v>
      </c>
      <c r="C181" s="72"/>
      <c r="D181" s="72"/>
      <c r="E181" s="72"/>
      <c r="F181" s="65"/>
      <c r="G181" s="72"/>
      <c r="H181" s="65"/>
      <c r="I181" s="72"/>
    </row>
    <row r="182" customFormat="false" ht="21.75" hidden="false" customHeight="false" outlineLevel="0" collapsed="false">
      <c r="A182" s="67"/>
      <c r="B182" s="130"/>
      <c r="C182" s="70"/>
      <c r="D182" s="70"/>
      <c r="E182" s="70"/>
      <c r="F182" s="71"/>
      <c r="G182" s="70"/>
      <c r="H182" s="80"/>
      <c r="I182" s="70"/>
    </row>
    <row r="183" customFormat="false" ht="21.75" hidden="false" customHeight="false" outlineLevel="0" collapsed="false">
      <c r="A183" s="62"/>
      <c r="B183" s="63"/>
      <c r="C183" s="74"/>
      <c r="D183" s="72"/>
      <c r="E183" s="72"/>
      <c r="F183" s="74"/>
      <c r="G183" s="72"/>
      <c r="H183" s="74"/>
      <c r="I183" s="72"/>
    </row>
    <row r="184" customFormat="false" ht="21.75" hidden="false" customHeight="false" outlineLevel="0" collapsed="false">
      <c r="A184" s="62"/>
      <c r="B184" s="63"/>
      <c r="C184" s="65"/>
      <c r="D184" s="72"/>
      <c r="E184" s="72"/>
      <c r="F184" s="84"/>
      <c r="G184" s="96"/>
      <c r="H184" s="65"/>
      <c r="I184" s="72"/>
    </row>
    <row r="185" customFormat="false" ht="21.75" hidden="false" customHeight="false" outlineLevel="0" collapsed="false">
      <c r="A185" s="67"/>
      <c r="B185" s="130"/>
      <c r="C185" s="80"/>
      <c r="D185" s="70"/>
      <c r="E185" s="70"/>
      <c r="F185" s="86"/>
      <c r="G185" s="70"/>
      <c r="H185" s="80"/>
      <c r="I185" s="70"/>
    </row>
    <row r="186" customFormat="false" ht="21.75" hidden="false" customHeight="false" outlineLevel="0" collapsed="false">
      <c r="A186" s="57"/>
      <c r="B186" s="58"/>
      <c r="C186" s="61"/>
      <c r="D186" s="72"/>
      <c r="E186" s="60"/>
      <c r="F186" s="61"/>
      <c r="G186" s="60"/>
      <c r="H186" s="61"/>
      <c r="I186" s="72"/>
    </row>
    <row r="187" customFormat="false" ht="21.75" hidden="false" customHeight="false" outlineLevel="0" collapsed="false">
      <c r="A187" s="62"/>
      <c r="B187" s="63"/>
      <c r="C187" s="65"/>
      <c r="D187" s="72"/>
      <c r="E187" s="72"/>
      <c r="F187" s="65"/>
      <c r="G187" s="72"/>
      <c r="H187" s="65"/>
      <c r="I187" s="72"/>
    </row>
    <row r="188" customFormat="false" ht="21.75" hidden="false" customHeight="false" outlineLevel="0" collapsed="false">
      <c r="A188" s="67"/>
      <c r="B188" s="130"/>
      <c r="C188" s="80"/>
      <c r="D188" s="70"/>
      <c r="E188" s="70"/>
      <c r="F188" s="80"/>
      <c r="G188" s="70"/>
      <c r="H188" s="80"/>
      <c r="I188" s="70"/>
    </row>
    <row r="189" customFormat="false" ht="21.75" hidden="false" customHeight="false" outlineLevel="0" collapsed="false">
      <c r="A189" s="62"/>
      <c r="B189" s="63"/>
      <c r="C189" s="65"/>
      <c r="D189" s="72"/>
      <c r="E189" s="72"/>
      <c r="F189" s="65"/>
      <c r="G189" s="72"/>
      <c r="H189" s="65"/>
      <c r="I189" s="72"/>
    </row>
    <row r="190" customFormat="false" ht="21.75" hidden="false" customHeight="false" outlineLevel="0" collapsed="false">
      <c r="A190" s="62"/>
      <c r="B190" s="63"/>
      <c r="C190" s="65"/>
      <c r="D190" s="72"/>
      <c r="E190" s="72"/>
      <c r="F190" s="65"/>
      <c r="G190" s="72"/>
      <c r="H190" s="65"/>
      <c r="I190" s="72"/>
    </row>
    <row r="191" customFormat="false" ht="21.75" hidden="false" customHeight="false" outlineLevel="0" collapsed="false">
      <c r="A191" s="67"/>
      <c r="B191" s="130"/>
      <c r="C191" s="80"/>
      <c r="D191" s="70"/>
      <c r="E191" s="70"/>
      <c r="F191" s="80"/>
      <c r="G191" s="70"/>
      <c r="H191" s="80"/>
      <c r="I191" s="70"/>
    </row>
    <row r="192" customFormat="false" ht="21.75" hidden="false" customHeight="false" outlineLevel="0" collapsed="false">
      <c r="A192" s="62"/>
      <c r="B192" s="63"/>
      <c r="C192" s="65"/>
      <c r="D192" s="72"/>
      <c r="E192" s="72"/>
      <c r="F192" s="65"/>
      <c r="G192" s="72"/>
      <c r="H192" s="65"/>
      <c r="I192" s="72"/>
    </row>
    <row r="193" customFormat="false" ht="21.75" hidden="false" customHeight="false" outlineLevel="0" collapsed="false">
      <c r="A193" s="62"/>
      <c r="B193" s="63"/>
      <c r="C193" s="65"/>
      <c r="D193" s="72"/>
      <c r="E193" s="72"/>
      <c r="F193" s="65"/>
      <c r="G193" s="72"/>
      <c r="H193" s="65"/>
      <c r="I193" s="72"/>
    </row>
    <row r="194" customFormat="false" ht="21.75" hidden="false" customHeight="false" outlineLevel="0" collapsed="false">
      <c r="A194" s="67"/>
      <c r="B194" s="130"/>
      <c r="C194" s="80"/>
      <c r="D194" s="70"/>
      <c r="E194" s="70"/>
      <c r="F194" s="80"/>
      <c r="G194" s="70"/>
      <c r="H194" s="80"/>
      <c r="I194" s="70"/>
    </row>
    <row r="195" customFormat="false" ht="21.75" hidden="false" customHeight="false" outlineLevel="0" collapsed="false">
      <c r="A195" s="62"/>
      <c r="B195" s="63"/>
      <c r="C195" s="65"/>
      <c r="D195" s="72"/>
      <c r="E195" s="72"/>
      <c r="F195" s="65"/>
      <c r="G195" s="72"/>
      <c r="H195" s="65"/>
      <c r="I195" s="72"/>
    </row>
    <row r="196" customFormat="false" ht="21.75" hidden="false" customHeight="false" outlineLevel="0" collapsed="false">
      <c r="A196" s="62"/>
      <c r="B196" s="63"/>
      <c r="C196" s="65"/>
      <c r="D196" s="72"/>
      <c r="E196" s="72"/>
      <c r="F196" s="65"/>
      <c r="G196" s="72"/>
      <c r="H196" s="65"/>
      <c r="I196" s="72"/>
    </row>
    <row r="197" customFormat="false" ht="21.75" hidden="false" customHeight="false" outlineLevel="0" collapsed="false">
      <c r="A197" s="62"/>
      <c r="B197" s="63"/>
      <c r="C197" s="65"/>
      <c r="D197" s="72"/>
      <c r="E197" s="72"/>
      <c r="F197" s="65"/>
      <c r="G197" s="72"/>
      <c r="H197" s="65"/>
      <c r="I197" s="72"/>
    </row>
    <row r="198" customFormat="false" ht="21.75" hidden="false" customHeight="false" outlineLevel="0" collapsed="false">
      <c r="A198" s="62"/>
      <c r="B198" s="63"/>
      <c r="C198" s="65"/>
      <c r="D198" s="72"/>
      <c r="E198" s="72"/>
      <c r="F198" s="65"/>
      <c r="G198" s="72"/>
      <c r="H198" s="65"/>
      <c r="I198" s="72"/>
    </row>
    <row r="199" customFormat="false" ht="21.75" hidden="false" customHeight="false" outlineLevel="0" collapsed="false">
      <c r="A199" s="67"/>
      <c r="B199" s="130"/>
      <c r="C199" s="80"/>
      <c r="D199" s="70"/>
      <c r="E199" s="70"/>
      <c r="F199" s="80"/>
      <c r="G199" s="70"/>
      <c r="H199" s="80"/>
      <c r="I199" s="70"/>
    </row>
  </sheetData>
  <mergeCells count="9">
    <mergeCell ref="A1:I1"/>
    <mergeCell ref="A2:I2"/>
    <mergeCell ref="A26:I26"/>
    <mergeCell ref="A50:I50"/>
    <mergeCell ref="A75:I75"/>
    <mergeCell ref="A100:I100"/>
    <mergeCell ref="A125:I125"/>
    <mergeCell ref="A151:I151"/>
    <mergeCell ref="A177:I177"/>
  </mergeCells>
  <printOptions headings="false" gridLines="false" gridLinesSet="true" horizontalCentered="false" verticalCentered="false"/>
  <pageMargins left="0.65" right="0.7" top="0.4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93" activeCellId="0" sqref="D9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21.14"/>
    <col collapsed="false" customWidth="true" hidden="false" outlineLevel="0" max="9" min="9" style="0" width="15.85"/>
  </cols>
  <sheetData>
    <row r="1" customFormat="false" ht="29.25" hidden="false" customHeight="false" outlineLevel="0" collapsed="false">
      <c r="A1" s="47" t="s">
        <v>504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55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57" t="n">
        <v>1</v>
      </c>
      <c r="B5" s="58" t="s">
        <v>70</v>
      </c>
      <c r="C5" s="59" t="n">
        <v>16151</v>
      </c>
      <c r="D5" s="60" t="s">
        <v>25</v>
      </c>
      <c r="E5" s="60" t="s">
        <v>71</v>
      </c>
      <c r="F5" s="61" t="n">
        <v>16151</v>
      </c>
      <c r="G5" s="60" t="s">
        <v>71</v>
      </c>
      <c r="H5" s="61" t="n">
        <v>16151</v>
      </c>
      <c r="I5" s="60" t="s">
        <v>72</v>
      </c>
    </row>
    <row r="6" customFormat="false" ht="21.75" hidden="false" customHeight="false" outlineLevel="0" collapsed="false">
      <c r="A6" s="62"/>
      <c r="B6" s="63" t="s">
        <v>73</v>
      </c>
      <c r="C6" s="72"/>
      <c r="D6" s="72"/>
      <c r="E6" s="72"/>
      <c r="F6" s="65"/>
      <c r="G6" s="72"/>
      <c r="H6" s="65"/>
      <c r="I6" s="72"/>
    </row>
    <row r="7" customFormat="false" ht="21.75" hidden="false" customHeight="false" outlineLevel="0" collapsed="false">
      <c r="A7" s="62"/>
      <c r="B7" s="66" t="s">
        <v>505</v>
      </c>
      <c r="C7" s="72"/>
      <c r="D7" s="72"/>
      <c r="E7" s="72"/>
      <c r="F7" s="65"/>
      <c r="G7" s="72"/>
      <c r="H7" s="65"/>
      <c r="I7" s="72"/>
    </row>
    <row r="8" customFormat="false" ht="21.75" hidden="false" customHeight="false" outlineLevel="0" collapsed="false">
      <c r="A8" s="67"/>
      <c r="B8" s="68"/>
      <c r="C8" s="70"/>
      <c r="D8" s="70"/>
      <c r="E8" s="70"/>
      <c r="F8" s="80"/>
      <c r="G8" s="70"/>
      <c r="H8" s="80"/>
      <c r="I8" s="70"/>
    </row>
    <row r="9" customFormat="false" ht="21.75" hidden="false" customHeight="false" outlineLevel="0" collapsed="false">
      <c r="A9" s="81" t="n">
        <v>2</v>
      </c>
      <c r="B9" s="82" t="s">
        <v>412</v>
      </c>
      <c r="C9" s="74" t="n">
        <v>41580</v>
      </c>
      <c r="D9" s="72" t="s">
        <v>25</v>
      </c>
      <c r="E9" s="73" t="s">
        <v>76</v>
      </c>
      <c r="F9" s="74" t="n">
        <v>41580</v>
      </c>
      <c r="G9" s="73" t="s">
        <v>76</v>
      </c>
      <c r="H9" s="74" t="n">
        <v>41580</v>
      </c>
      <c r="I9" s="72" t="s">
        <v>72</v>
      </c>
    </row>
    <row r="10" customFormat="false" ht="21.75" hidden="false" customHeight="false" outlineLevel="0" collapsed="false">
      <c r="A10" s="83"/>
      <c r="B10" s="63" t="s">
        <v>506</v>
      </c>
      <c r="C10" s="65"/>
      <c r="D10" s="72"/>
      <c r="E10" s="73"/>
      <c r="F10" s="74"/>
      <c r="G10" s="73"/>
      <c r="H10" s="65"/>
      <c r="I10" s="72"/>
    </row>
    <row r="11" customFormat="false" ht="21.75" hidden="false" customHeight="false" outlineLevel="0" collapsed="false">
      <c r="A11" s="85"/>
      <c r="B11" s="130"/>
      <c r="C11" s="80"/>
      <c r="D11" s="70"/>
      <c r="E11" s="70"/>
      <c r="F11" s="101"/>
      <c r="G11" s="70"/>
      <c r="H11" s="80"/>
      <c r="I11" s="70"/>
    </row>
    <row r="12" customFormat="false" ht="21.75" hidden="false" customHeight="false" outlineLevel="0" collapsed="false">
      <c r="A12" s="83" t="n">
        <v>3</v>
      </c>
      <c r="B12" s="82" t="s">
        <v>507</v>
      </c>
      <c r="C12" s="65" t="n">
        <v>11390</v>
      </c>
      <c r="D12" s="72" t="s">
        <v>25</v>
      </c>
      <c r="E12" s="99" t="s">
        <v>377</v>
      </c>
      <c r="F12" s="74" t="n">
        <v>11390</v>
      </c>
      <c r="G12" s="99" t="s">
        <v>377</v>
      </c>
      <c r="H12" s="74" t="n">
        <v>11390</v>
      </c>
      <c r="I12" s="72" t="s">
        <v>72</v>
      </c>
    </row>
    <row r="13" customFormat="false" ht="21.75" hidden="false" customHeight="false" outlineLevel="0" collapsed="false">
      <c r="A13" s="83"/>
      <c r="B13" s="63"/>
      <c r="C13" s="65"/>
      <c r="D13" s="72"/>
      <c r="E13" s="73"/>
      <c r="F13" s="74"/>
      <c r="G13" s="73"/>
      <c r="H13" s="65"/>
      <c r="I13" s="72"/>
    </row>
    <row r="14" customFormat="false" ht="21.75" hidden="false" customHeight="false" outlineLevel="0" collapsed="false">
      <c r="A14" s="85"/>
      <c r="B14" s="130"/>
      <c r="C14" s="80"/>
      <c r="D14" s="70"/>
      <c r="E14" s="70"/>
      <c r="F14" s="101"/>
      <c r="G14" s="70"/>
      <c r="H14" s="80"/>
      <c r="I14" s="70"/>
    </row>
    <row r="15" customFormat="false" ht="21.75" hidden="false" customHeight="false" outlineLevel="0" collapsed="false">
      <c r="A15" s="83" t="n">
        <v>4</v>
      </c>
      <c r="B15" s="82" t="s">
        <v>508</v>
      </c>
      <c r="C15" s="65" t="n">
        <v>800</v>
      </c>
      <c r="D15" s="72" t="s">
        <v>25</v>
      </c>
      <c r="E15" s="99" t="s">
        <v>124</v>
      </c>
      <c r="F15" s="65" t="n">
        <v>800</v>
      </c>
      <c r="G15" s="99" t="s">
        <v>124</v>
      </c>
      <c r="H15" s="65" t="n">
        <v>800</v>
      </c>
      <c r="I15" s="72" t="s">
        <v>72</v>
      </c>
    </row>
    <row r="16" customFormat="false" ht="21.75" hidden="false" customHeight="false" outlineLevel="0" collapsed="false">
      <c r="A16" s="83"/>
      <c r="B16" s="63"/>
      <c r="C16" s="65"/>
      <c r="D16" s="72"/>
      <c r="E16" s="73" t="s">
        <v>125</v>
      </c>
      <c r="F16" s="74"/>
      <c r="G16" s="73" t="s">
        <v>125</v>
      </c>
      <c r="H16" s="65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509</v>
      </c>
      <c r="C18" s="61" t="n">
        <v>15000</v>
      </c>
      <c r="D18" s="60" t="s">
        <v>25</v>
      </c>
      <c r="E18" s="99" t="s">
        <v>377</v>
      </c>
      <c r="F18" s="61" t="n">
        <v>15000</v>
      </c>
      <c r="G18" s="99" t="s">
        <v>377</v>
      </c>
      <c r="H18" s="61" t="n">
        <v>1500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65"/>
      <c r="D19" s="72"/>
      <c r="E19" s="72"/>
      <c r="F19" s="65"/>
      <c r="G19" s="72"/>
      <c r="H19" s="65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510</v>
      </c>
      <c r="C21" s="61" t="n">
        <v>5840</v>
      </c>
      <c r="D21" s="60" t="s">
        <v>25</v>
      </c>
      <c r="E21" s="60" t="s">
        <v>511</v>
      </c>
      <c r="F21" s="61" t="n">
        <v>5840</v>
      </c>
      <c r="G21" s="60" t="s">
        <v>511</v>
      </c>
      <c r="H21" s="61" t="n">
        <v>5840</v>
      </c>
      <c r="I21" s="60" t="s">
        <v>72</v>
      </c>
    </row>
    <row r="22" customFormat="false" ht="21.75" hidden="false" customHeight="false" outlineLevel="0" collapsed="false">
      <c r="A22" s="62"/>
      <c r="B22" s="63" t="s">
        <v>512</v>
      </c>
      <c r="C22" s="65"/>
      <c r="D22" s="72"/>
      <c r="E22" s="72"/>
      <c r="F22" s="65"/>
      <c r="G22" s="72"/>
      <c r="H22" s="65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87"/>
      <c r="B24" s="77"/>
      <c r="C24" s="89"/>
      <c r="D24" s="90"/>
      <c r="E24" s="90"/>
      <c r="F24" s="91"/>
      <c r="G24" s="90"/>
      <c r="H24" s="89"/>
      <c r="I24" s="90"/>
    </row>
    <row r="25" customFormat="false" ht="21.75" hidden="false" customHeight="false" outlineLevel="0" collapsed="false">
      <c r="A25" s="93" t="n">
        <v>2</v>
      </c>
      <c r="B25" s="93"/>
      <c r="C25" s="93"/>
      <c r="D25" s="93"/>
      <c r="E25" s="93"/>
      <c r="F25" s="93"/>
      <c r="G25" s="93"/>
      <c r="H25" s="93"/>
      <c r="I25" s="93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6" t="s">
        <v>4</v>
      </c>
      <c r="F26" s="6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97" t="s">
        <v>513</v>
      </c>
      <c r="C28" s="95" t="n">
        <v>6000</v>
      </c>
      <c r="D28" s="72" t="s">
        <v>25</v>
      </c>
      <c r="E28" s="60" t="s">
        <v>514</v>
      </c>
      <c r="F28" s="95" t="n">
        <v>6000</v>
      </c>
      <c r="G28" s="60" t="s">
        <v>514</v>
      </c>
      <c r="H28" s="95" t="n">
        <v>6000</v>
      </c>
      <c r="I28" s="60" t="s">
        <v>72</v>
      </c>
    </row>
    <row r="29" customFormat="false" ht="21.75" hidden="false" customHeight="false" outlineLevel="0" collapsed="false">
      <c r="A29" s="62"/>
      <c r="B29" s="63" t="s">
        <v>515</v>
      </c>
      <c r="C29" s="72"/>
      <c r="D29" s="72"/>
      <c r="E29" s="72" t="s">
        <v>516</v>
      </c>
      <c r="F29" s="65"/>
      <c r="G29" s="72" t="s">
        <v>516</v>
      </c>
      <c r="H29" s="65"/>
      <c r="I29" s="72"/>
    </row>
    <row r="30" customFormat="false" ht="21.75" hidden="false" customHeight="false" outlineLevel="0" collapsed="false">
      <c r="A30" s="62"/>
      <c r="B30" s="63"/>
      <c r="C30" s="72"/>
      <c r="D30" s="72"/>
      <c r="E30" s="73"/>
      <c r="F30" s="65"/>
      <c r="G30" s="73"/>
      <c r="H30" s="65"/>
      <c r="I30" s="72"/>
    </row>
    <row r="31" customFormat="false" ht="21.75" hidden="false" customHeight="false" outlineLevel="0" collapsed="false">
      <c r="A31" s="67"/>
      <c r="B31" s="130"/>
      <c r="C31" s="70"/>
      <c r="D31" s="70"/>
      <c r="E31" s="70"/>
      <c r="F31" s="71"/>
      <c r="G31" s="70"/>
      <c r="H31" s="80"/>
      <c r="I31" s="70"/>
    </row>
    <row r="32" customFormat="false" ht="21.75" hidden="false" customHeight="false" outlineLevel="0" collapsed="false">
      <c r="A32" s="62" t="n">
        <v>8</v>
      </c>
      <c r="B32" s="63" t="s">
        <v>517</v>
      </c>
      <c r="C32" s="65" t="n">
        <v>500</v>
      </c>
      <c r="D32" s="72" t="s">
        <v>25</v>
      </c>
      <c r="E32" s="60" t="s">
        <v>511</v>
      </c>
      <c r="F32" s="65" t="n">
        <v>500</v>
      </c>
      <c r="G32" s="60" t="s">
        <v>511</v>
      </c>
      <c r="H32" s="65" t="n">
        <v>500</v>
      </c>
      <c r="I32" s="72" t="s">
        <v>72</v>
      </c>
    </row>
    <row r="33" customFormat="false" ht="21.75" hidden="false" customHeight="false" outlineLevel="0" collapsed="false">
      <c r="A33" s="62"/>
      <c r="B33" s="63" t="s">
        <v>518</v>
      </c>
      <c r="C33" s="65"/>
      <c r="D33" s="72"/>
      <c r="E33" s="73"/>
      <c r="F33" s="65"/>
      <c r="G33" s="73"/>
      <c r="H33" s="65"/>
      <c r="I33" s="72"/>
    </row>
    <row r="34" customFormat="false" ht="21.75" hidden="false" customHeight="false" outlineLevel="0" collapsed="false">
      <c r="A34" s="67"/>
      <c r="B34" s="130"/>
      <c r="C34" s="80"/>
      <c r="D34" s="70"/>
      <c r="E34" s="70"/>
      <c r="F34" s="80"/>
      <c r="G34" s="70"/>
      <c r="H34" s="80"/>
      <c r="I34" s="70"/>
    </row>
    <row r="35" customFormat="false" ht="21.75" hidden="false" customHeight="false" outlineLevel="0" collapsed="false">
      <c r="A35" s="57" t="n">
        <v>9</v>
      </c>
      <c r="B35" s="97" t="s">
        <v>519</v>
      </c>
      <c r="C35" s="98" t="n">
        <v>3000</v>
      </c>
      <c r="D35" s="99" t="s">
        <v>25</v>
      </c>
      <c r="E35" s="60" t="s">
        <v>514</v>
      </c>
      <c r="F35" s="98" t="n">
        <v>3000</v>
      </c>
      <c r="G35" s="60" t="s">
        <v>514</v>
      </c>
      <c r="H35" s="98" t="n">
        <v>3000</v>
      </c>
      <c r="I35" s="60" t="s">
        <v>72</v>
      </c>
    </row>
    <row r="36" customFormat="false" ht="21.75" hidden="false" customHeight="false" outlineLevel="0" collapsed="false">
      <c r="A36" s="62"/>
      <c r="B36" s="82" t="s">
        <v>520</v>
      </c>
      <c r="C36" s="74"/>
      <c r="D36" s="73"/>
      <c r="E36" s="72" t="s">
        <v>516</v>
      </c>
      <c r="F36" s="74"/>
      <c r="G36" s="72" t="s">
        <v>516</v>
      </c>
      <c r="H36" s="65"/>
      <c r="I36" s="72"/>
    </row>
    <row r="37" customFormat="false" ht="21.75" hidden="false" customHeight="false" outlineLevel="0" collapsed="false">
      <c r="A37" s="62"/>
      <c r="B37" s="82"/>
      <c r="C37" s="74"/>
      <c r="D37" s="73"/>
      <c r="E37" s="73"/>
      <c r="F37" s="74"/>
      <c r="G37" s="73"/>
      <c r="H37" s="65"/>
      <c r="I37" s="72"/>
    </row>
    <row r="38" customFormat="false" ht="21.75" hidden="false" customHeight="false" outlineLevel="0" collapsed="false">
      <c r="A38" s="67"/>
      <c r="B38" s="100"/>
      <c r="C38" s="101"/>
      <c r="D38" s="102"/>
      <c r="E38" s="102"/>
      <c r="F38" s="101"/>
      <c r="G38" s="70"/>
      <c r="H38" s="103"/>
      <c r="I38" s="70"/>
    </row>
    <row r="39" customFormat="false" ht="21.75" hidden="false" customHeight="false" outlineLevel="0" collapsed="false">
      <c r="A39" s="57" t="n">
        <v>10</v>
      </c>
      <c r="B39" s="82" t="s">
        <v>521</v>
      </c>
      <c r="C39" s="98" t="n">
        <v>4070</v>
      </c>
      <c r="D39" s="99" t="s">
        <v>25</v>
      </c>
      <c r="E39" s="99" t="s">
        <v>328</v>
      </c>
      <c r="F39" s="98" t="n">
        <v>4070</v>
      </c>
      <c r="G39" s="99" t="s">
        <v>328</v>
      </c>
      <c r="H39" s="98" t="n">
        <v>4070</v>
      </c>
      <c r="I39" s="60" t="s">
        <v>72</v>
      </c>
    </row>
    <row r="40" customFormat="false" ht="21.75" hidden="false" customHeight="false" outlineLevel="0" collapsed="false">
      <c r="A40" s="62"/>
      <c r="B40" s="63" t="s">
        <v>522</v>
      </c>
      <c r="C40" s="74"/>
      <c r="D40" s="73"/>
      <c r="E40" s="73"/>
      <c r="F40" s="74"/>
      <c r="G40" s="73"/>
      <c r="H40" s="65"/>
      <c r="I40" s="72"/>
    </row>
    <row r="41" customFormat="false" ht="21.75" hidden="false" customHeight="false" outlineLevel="0" collapsed="false">
      <c r="A41" s="62"/>
      <c r="B41" s="63"/>
      <c r="C41" s="74"/>
      <c r="D41" s="73"/>
      <c r="E41" s="73"/>
      <c r="F41" s="74"/>
      <c r="G41" s="72"/>
      <c r="H41" s="89"/>
      <c r="I41" s="72"/>
    </row>
    <row r="42" customFormat="false" ht="21.75" hidden="false" customHeight="false" outlineLevel="0" collapsed="false">
      <c r="A42" s="67"/>
      <c r="B42" s="100"/>
      <c r="C42" s="101"/>
      <c r="D42" s="102"/>
      <c r="E42" s="102"/>
      <c r="F42" s="101"/>
      <c r="G42" s="70"/>
      <c r="H42" s="103"/>
      <c r="I42" s="70"/>
    </row>
    <row r="43" customFormat="false" ht="21.75" hidden="false" customHeight="false" outlineLevel="0" collapsed="false">
      <c r="A43" s="81" t="n">
        <v>11</v>
      </c>
      <c r="B43" s="97" t="s">
        <v>523</v>
      </c>
      <c r="C43" s="98" t="n">
        <v>1750</v>
      </c>
      <c r="D43" s="99" t="s">
        <v>25</v>
      </c>
      <c r="E43" s="99" t="s">
        <v>524</v>
      </c>
      <c r="F43" s="98" t="n">
        <v>1750</v>
      </c>
      <c r="G43" s="99" t="s">
        <v>524</v>
      </c>
      <c r="H43" s="61" t="n">
        <v>1750</v>
      </c>
      <c r="I43" s="60" t="s">
        <v>72</v>
      </c>
    </row>
    <row r="44" customFormat="false" ht="21.75" hidden="false" customHeight="false" outlineLevel="0" collapsed="false">
      <c r="A44" s="83"/>
      <c r="B44" s="82"/>
      <c r="C44" s="74"/>
      <c r="D44" s="73"/>
      <c r="E44" s="73"/>
      <c r="F44" s="74"/>
      <c r="G44" s="73"/>
      <c r="H44" s="65"/>
      <c r="I44" s="72"/>
    </row>
    <row r="45" customFormat="false" ht="21.75" hidden="false" customHeight="false" outlineLevel="0" collapsed="false">
      <c r="A45" s="85"/>
      <c r="B45" s="100"/>
      <c r="C45" s="101"/>
      <c r="D45" s="102"/>
      <c r="E45" s="102"/>
      <c r="F45" s="101"/>
      <c r="G45" s="70" t="s">
        <v>33</v>
      </c>
      <c r="H45" s="103"/>
      <c r="I45" s="70"/>
    </row>
    <row r="46" customFormat="false" ht="21.75" hidden="false" customHeight="false" outlineLevel="0" collapsed="false">
      <c r="A46" s="57" t="n">
        <v>12</v>
      </c>
      <c r="B46" s="97" t="s">
        <v>525</v>
      </c>
      <c r="C46" s="98" t="n">
        <v>936.25</v>
      </c>
      <c r="D46" s="99" t="s">
        <v>25</v>
      </c>
      <c r="E46" s="99" t="s">
        <v>323</v>
      </c>
      <c r="F46" s="98" t="n">
        <v>936.25</v>
      </c>
      <c r="G46" s="99" t="s">
        <v>323</v>
      </c>
      <c r="H46" s="98" t="n">
        <v>936.25</v>
      </c>
      <c r="I46" s="60" t="s">
        <v>72</v>
      </c>
    </row>
    <row r="47" customFormat="false" ht="21.75" hidden="false" customHeight="false" outlineLevel="0" collapsed="false">
      <c r="A47" s="62"/>
      <c r="B47" s="82"/>
      <c r="C47" s="74"/>
      <c r="D47" s="73"/>
      <c r="E47" s="73"/>
      <c r="F47" s="74"/>
      <c r="G47" s="72"/>
      <c r="H47" s="65"/>
      <c r="I47" s="72"/>
    </row>
    <row r="48" customFormat="false" ht="21.75" hidden="false" customHeight="false" outlineLevel="0" collapsed="false">
      <c r="A48" s="104"/>
      <c r="B48" s="104"/>
      <c r="C48" s="105"/>
      <c r="D48" s="105"/>
      <c r="E48" s="105"/>
      <c r="F48" s="104"/>
      <c r="G48" s="105"/>
      <c r="H48" s="105"/>
      <c r="I48" s="105"/>
    </row>
    <row r="49" customFormat="false" ht="21.75" hidden="false" customHeight="false" outlineLevel="0" collapsed="false">
      <c r="A49" s="106"/>
      <c r="B49" s="106"/>
      <c r="C49" s="107"/>
      <c r="D49" s="106"/>
      <c r="E49" s="106"/>
      <c r="F49" s="106"/>
      <c r="G49" s="106"/>
      <c r="H49" s="106"/>
      <c r="I49" s="107"/>
    </row>
    <row r="50" customFormat="false" ht="21.75" hidden="false" customHeight="false" outlineLevel="0" collapsed="false">
      <c r="A50" s="108" t="n">
        <v>3</v>
      </c>
      <c r="B50" s="108"/>
      <c r="C50" s="108"/>
      <c r="D50" s="108"/>
      <c r="E50" s="108"/>
      <c r="F50" s="108"/>
      <c r="G50" s="108"/>
      <c r="H50" s="108"/>
      <c r="I50" s="108"/>
    </row>
    <row r="51" customFormat="false" ht="21.75" hidden="false" customHeight="false" outlineLevel="0" collapsed="false">
      <c r="A51" s="6"/>
      <c r="B51" s="7"/>
      <c r="C51" s="7" t="s">
        <v>3</v>
      </c>
      <c r="D51" s="7"/>
      <c r="E51" s="6" t="s">
        <v>4</v>
      </c>
      <c r="F51" s="6"/>
      <c r="G51" s="7" t="s">
        <v>5</v>
      </c>
      <c r="H51" s="7"/>
      <c r="I51" s="6" t="s">
        <v>6</v>
      </c>
    </row>
    <row r="52" customFormat="false" ht="21.75" hidden="false" customHeight="false" outlineLevel="0" collapsed="false">
      <c r="A52" s="9" t="s">
        <v>7</v>
      </c>
      <c r="B52" s="9" t="s">
        <v>8</v>
      </c>
      <c r="C52" s="94" t="s">
        <v>68</v>
      </c>
      <c r="D52" s="9" t="s">
        <v>69</v>
      </c>
      <c r="E52" s="7" t="s">
        <v>11</v>
      </c>
      <c r="F52" s="7" t="s">
        <v>12</v>
      </c>
      <c r="G52" s="7" t="s">
        <v>13</v>
      </c>
      <c r="H52" s="7" t="s">
        <v>14</v>
      </c>
      <c r="I52" s="55" t="s">
        <v>15</v>
      </c>
    </row>
    <row r="53" customFormat="false" ht="21.75" hidden="false" customHeight="false" outlineLevel="0" collapsed="false">
      <c r="A53" s="62" t="n">
        <v>13</v>
      </c>
      <c r="B53" s="58" t="s">
        <v>526</v>
      </c>
      <c r="C53" s="95" t="n">
        <v>15835</v>
      </c>
      <c r="D53" s="72" t="s">
        <v>25</v>
      </c>
      <c r="E53" s="73" t="s">
        <v>527</v>
      </c>
      <c r="F53" s="95" t="n">
        <v>15835</v>
      </c>
      <c r="G53" s="73" t="s">
        <v>527</v>
      </c>
      <c r="H53" s="95" t="n">
        <v>15835</v>
      </c>
      <c r="I53" s="60" t="s">
        <v>72</v>
      </c>
    </row>
    <row r="54" customFormat="false" ht="21.75" hidden="false" customHeight="false" outlineLevel="0" collapsed="false">
      <c r="A54" s="62"/>
      <c r="B54" s="63"/>
      <c r="C54" s="72"/>
      <c r="D54" s="72"/>
      <c r="E54" s="73"/>
      <c r="F54" s="65"/>
      <c r="G54" s="73"/>
      <c r="H54" s="65"/>
      <c r="I54" s="72"/>
    </row>
    <row r="55" customFormat="false" ht="21.75" hidden="false" customHeight="false" outlineLevel="0" collapsed="false">
      <c r="A55" s="67"/>
      <c r="B55" s="130"/>
      <c r="C55" s="70"/>
      <c r="D55" s="70"/>
      <c r="E55" s="70"/>
      <c r="F55" s="71"/>
      <c r="G55" s="70"/>
      <c r="H55" s="80"/>
      <c r="I55" s="70"/>
    </row>
    <row r="56" customFormat="false" ht="21.75" hidden="false" customHeight="false" outlineLevel="0" collapsed="false">
      <c r="A56" s="62" t="n">
        <v>14</v>
      </c>
      <c r="B56" s="82" t="s">
        <v>528</v>
      </c>
      <c r="C56" s="74" t="n">
        <v>1360</v>
      </c>
      <c r="D56" s="73" t="s">
        <v>25</v>
      </c>
      <c r="E56" s="99" t="s">
        <v>357</v>
      </c>
      <c r="F56" s="74" t="n">
        <v>1360</v>
      </c>
      <c r="G56" s="99" t="s">
        <v>357</v>
      </c>
      <c r="H56" s="74" t="n">
        <v>1360</v>
      </c>
      <c r="I56" s="72" t="s">
        <v>72</v>
      </c>
    </row>
    <row r="57" customFormat="false" ht="21.75" hidden="false" customHeight="false" outlineLevel="0" collapsed="false">
      <c r="A57" s="62"/>
      <c r="B57" s="63"/>
      <c r="C57" s="65"/>
      <c r="D57" s="72"/>
      <c r="E57" s="73" t="s">
        <v>79</v>
      </c>
      <c r="F57" s="84"/>
      <c r="G57" s="73" t="s">
        <v>79</v>
      </c>
      <c r="H57" s="65"/>
      <c r="I57" s="72"/>
    </row>
    <row r="58" customFormat="false" ht="21.75" hidden="false" customHeight="false" outlineLevel="0" collapsed="false">
      <c r="A58" s="67"/>
      <c r="B58" s="130"/>
      <c r="C58" s="80"/>
      <c r="D58" s="70"/>
      <c r="E58" s="70"/>
      <c r="F58" s="86"/>
      <c r="G58" s="70"/>
      <c r="H58" s="80"/>
      <c r="I58" s="70"/>
    </row>
    <row r="59" customFormat="false" ht="21.75" hidden="false" customHeight="false" outlineLevel="0" collapsed="false">
      <c r="A59" s="62" t="n">
        <v>15</v>
      </c>
      <c r="B59" s="63" t="s">
        <v>529</v>
      </c>
      <c r="C59" s="65" t="n">
        <v>10084</v>
      </c>
      <c r="D59" s="72" t="s">
        <v>25</v>
      </c>
      <c r="E59" s="99" t="s">
        <v>357</v>
      </c>
      <c r="F59" s="65" t="n">
        <v>10084</v>
      </c>
      <c r="G59" s="99" t="s">
        <v>357</v>
      </c>
      <c r="H59" s="65" t="n">
        <v>10084</v>
      </c>
      <c r="I59" s="72" t="s">
        <v>72</v>
      </c>
    </row>
    <row r="60" customFormat="false" ht="21.75" hidden="false" customHeight="false" outlineLevel="0" collapsed="false">
      <c r="A60" s="62"/>
      <c r="B60" s="63"/>
      <c r="C60" s="65"/>
      <c r="D60" s="72"/>
      <c r="E60" s="73" t="s">
        <v>79</v>
      </c>
      <c r="F60" s="65"/>
      <c r="G60" s="73" t="s">
        <v>79</v>
      </c>
      <c r="H60" s="65"/>
      <c r="I60" s="72"/>
    </row>
    <row r="61" customFormat="false" ht="21.75" hidden="false" customHeight="false" outlineLevel="0" collapsed="false">
      <c r="A61" s="62"/>
      <c r="B61" s="63"/>
      <c r="C61" s="65"/>
      <c r="D61" s="72"/>
      <c r="E61" s="96"/>
      <c r="F61" s="65"/>
      <c r="G61" s="96"/>
      <c r="H61" s="65"/>
      <c r="I61" s="72"/>
    </row>
    <row r="62" customFormat="false" ht="21.75" hidden="false" customHeight="false" outlineLevel="0" collapsed="false">
      <c r="A62" s="67"/>
      <c r="B62" s="130"/>
      <c r="C62" s="80"/>
      <c r="D62" s="70"/>
      <c r="E62" s="70"/>
      <c r="F62" s="80"/>
      <c r="G62" s="70"/>
      <c r="H62" s="80"/>
      <c r="I62" s="70"/>
    </row>
    <row r="63" customFormat="false" ht="21.75" hidden="false" customHeight="false" outlineLevel="0" collapsed="false">
      <c r="A63" s="57" t="n">
        <v>16</v>
      </c>
      <c r="B63" s="97" t="s">
        <v>530</v>
      </c>
      <c r="C63" s="98" t="n">
        <v>15594</v>
      </c>
      <c r="D63" s="99" t="s">
        <v>25</v>
      </c>
      <c r="E63" s="60" t="s">
        <v>365</v>
      </c>
      <c r="F63" s="98" t="n">
        <v>15594</v>
      </c>
      <c r="G63" s="60" t="s">
        <v>365</v>
      </c>
      <c r="H63" s="98" t="n">
        <v>15594</v>
      </c>
      <c r="I63" s="60" t="s">
        <v>72</v>
      </c>
    </row>
    <row r="64" customFormat="false" ht="21.75" hidden="false" customHeight="false" outlineLevel="0" collapsed="false">
      <c r="A64" s="62"/>
      <c r="B64" s="82"/>
      <c r="C64" s="74"/>
      <c r="D64" s="73"/>
      <c r="E64" s="72" t="s">
        <v>366</v>
      </c>
      <c r="F64" s="74"/>
      <c r="G64" s="72" t="s">
        <v>366</v>
      </c>
      <c r="H64" s="65"/>
      <c r="I64" s="72"/>
    </row>
    <row r="65" customFormat="false" ht="21.75" hidden="false" customHeight="false" outlineLevel="0" collapsed="false">
      <c r="A65" s="67"/>
      <c r="B65" s="100"/>
      <c r="C65" s="101"/>
      <c r="D65" s="102"/>
      <c r="E65" s="102"/>
      <c r="F65" s="101"/>
      <c r="G65" s="70"/>
      <c r="H65" s="103"/>
      <c r="I65" s="70"/>
    </row>
    <row r="66" customFormat="false" ht="21.75" hidden="false" customHeight="false" outlineLevel="0" collapsed="false">
      <c r="A66" s="57" t="n">
        <v>17</v>
      </c>
      <c r="B66" s="97" t="s">
        <v>531</v>
      </c>
      <c r="C66" s="98" t="n">
        <v>3800</v>
      </c>
      <c r="D66" s="99" t="s">
        <v>25</v>
      </c>
      <c r="E66" s="60" t="s">
        <v>532</v>
      </c>
      <c r="F66" s="98" t="n">
        <v>3800</v>
      </c>
      <c r="G66" s="60" t="s">
        <v>533</v>
      </c>
      <c r="H66" s="98" t="n">
        <v>3800</v>
      </c>
      <c r="I66" s="60" t="s">
        <v>72</v>
      </c>
    </row>
    <row r="67" customFormat="false" ht="21.75" hidden="false" customHeight="false" outlineLevel="0" collapsed="false">
      <c r="A67" s="62"/>
      <c r="B67" s="63" t="s">
        <v>534</v>
      </c>
      <c r="C67" s="74"/>
      <c r="D67" s="73"/>
      <c r="E67" s="72"/>
      <c r="F67" s="74"/>
      <c r="G67" s="72"/>
      <c r="H67" s="89"/>
      <c r="I67" s="72"/>
    </row>
    <row r="68" customFormat="false" ht="21.75" hidden="false" customHeight="false" outlineLevel="0" collapsed="false">
      <c r="A68" s="62"/>
      <c r="B68" s="63"/>
      <c r="C68" s="74"/>
      <c r="D68" s="73"/>
      <c r="E68" s="73"/>
      <c r="F68" s="74"/>
      <c r="G68" s="72"/>
      <c r="H68" s="89"/>
      <c r="I68" s="72"/>
    </row>
    <row r="69" customFormat="false" ht="21.75" hidden="false" customHeight="false" outlineLevel="0" collapsed="false">
      <c r="A69" s="67"/>
      <c r="B69" s="100"/>
      <c r="C69" s="101"/>
      <c r="D69" s="102"/>
      <c r="E69" s="102"/>
      <c r="F69" s="101"/>
      <c r="G69" s="70"/>
      <c r="H69" s="103"/>
      <c r="I69" s="70"/>
    </row>
    <row r="70" customFormat="false" ht="21.75" hidden="false" customHeight="false" outlineLevel="0" collapsed="false">
      <c r="A70" s="81" t="n">
        <v>18</v>
      </c>
      <c r="B70" s="97" t="s">
        <v>535</v>
      </c>
      <c r="C70" s="98" t="n">
        <v>75000</v>
      </c>
      <c r="D70" s="99" t="s">
        <v>25</v>
      </c>
      <c r="E70" s="99" t="s">
        <v>536</v>
      </c>
      <c r="F70" s="98" t="n">
        <v>75000</v>
      </c>
      <c r="G70" s="99" t="s">
        <v>536</v>
      </c>
      <c r="H70" s="98" t="n">
        <v>75000</v>
      </c>
      <c r="I70" s="60" t="s">
        <v>72</v>
      </c>
    </row>
    <row r="71" customFormat="false" ht="21.75" hidden="false" customHeight="false" outlineLevel="0" collapsed="false">
      <c r="A71" s="83"/>
      <c r="B71" s="82"/>
      <c r="C71" s="74"/>
      <c r="D71" s="73"/>
      <c r="E71" s="73" t="s">
        <v>537</v>
      </c>
      <c r="F71" s="74"/>
      <c r="G71" s="73" t="s">
        <v>537</v>
      </c>
      <c r="H71" s="65"/>
      <c r="I71" s="72"/>
    </row>
    <row r="72" customFormat="false" ht="21.75" hidden="false" customHeight="false" outlineLevel="0" collapsed="false">
      <c r="A72" s="62"/>
      <c r="B72" s="63"/>
      <c r="C72" s="65"/>
      <c r="D72" s="73"/>
      <c r="E72" s="73"/>
      <c r="F72" s="65"/>
      <c r="G72" s="73"/>
      <c r="H72" s="65"/>
      <c r="I72" s="72"/>
    </row>
    <row r="73" customFormat="false" ht="21.75" hidden="false" customHeight="false" outlineLevel="0" collapsed="false">
      <c r="A73" s="42"/>
      <c r="B73" s="42"/>
      <c r="C73" s="80"/>
      <c r="D73" s="70"/>
      <c r="E73" s="127"/>
      <c r="F73" s="80"/>
      <c r="G73" s="127"/>
      <c r="H73" s="80"/>
      <c r="I73" s="70"/>
    </row>
    <row r="74" customFormat="false" ht="21.75" hidden="false" customHeight="false" outlineLevel="0" collapsed="false">
      <c r="A74" s="78"/>
      <c r="B74" s="78"/>
      <c r="C74" s="92"/>
      <c r="D74" s="90"/>
      <c r="E74" s="128"/>
      <c r="F74" s="89"/>
      <c r="G74" s="128"/>
      <c r="H74" s="89"/>
      <c r="I74" s="90"/>
    </row>
    <row r="75" customFormat="false" ht="21.75" hidden="false" customHeight="false" outlineLevel="0" collapsed="false">
      <c r="A75" s="93" t="n">
        <v>4</v>
      </c>
      <c r="B75" s="93"/>
      <c r="C75" s="93"/>
      <c r="D75" s="93"/>
      <c r="E75" s="93"/>
      <c r="F75" s="93"/>
      <c r="G75" s="93"/>
      <c r="H75" s="93"/>
      <c r="I75" s="93"/>
    </row>
    <row r="76" customFormat="false" ht="21.75" hidden="false" customHeight="false" outlineLevel="0" collapsed="false">
      <c r="A76" s="6"/>
      <c r="B76" s="7"/>
      <c r="C76" s="7" t="s">
        <v>3</v>
      </c>
      <c r="D76" s="7"/>
      <c r="E76" s="6" t="s">
        <v>4</v>
      </c>
      <c r="F76" s="6"/>
      <c r="G76" s="7" t="s">
        <v>5</v>
      </c>
      <c r="H76" s="7"/>
      <c r="I76" s="6" t="s">
        <v>6</v>
      </c>
    </row>
    <row r="77" customFormat="false" ht="21.75" hidden="false" customHeight="false" outlineLevel="0" collapsed="false">
      <c r="A77" s="9" t="s">
        <v>7</v>
      </c>
      <c r="B77" s="9" t="s">
        <v>8</v>
      </c>
      <c r="C77" s="94" t="s">
        <v>68</v>
      </c>
      <c r="D77" s="9" t="s">
        <v>69</v>
      </c>
      <c r="E77" s="7" t="s">
        <v>11</v>
      </c>
      <c r="F77" s="7" t="s">
        <v>12</v>
      </c>
      <c r="G77" s="7" t="s">
        <v>13</v>
      </c>
      <c r="H77" s="7" t="s">
        <v>14</v>
      </c>
      <c r="I77" s="55" t="s">
        <v>15</v>
      </c>
    </row>
    <row r="78" customFormat="false" ht="21.75" hidden="false" customHeight="false" outlineLevel="0" collapsed="false">
      <c r="A78" s="62" t="n">
        <v>19</v>
      </c>
      <c r="B78" s="63" t="s">
        <v>538</v>
      </c>
      <c r="C78" s="95" t="n">
        <v>22220</v>
      </c>
      <c r="D78" s="72" t="s">
        <v>25</v>
      </c>
      <c r="E78" s="60" t="s">
        <v>124</v>
      </c>
      <c r="F78" s="95" t="n">
        <v>22220</v>
      </c>
      <c r="G78" s="60" t="s">
        <v>124</v>
      </c>
      <c r="H78" s="95" t="n">
        <v>22220</v>
      </c>
      <c r="I78" s="60" t="s">
        <v>72</v>
      </c>
    </row>
    <row r="79" customFormat="false" ht="21.75" hidden="false" customHeight="false" outlineLevel="0" collapsed="false">
      <c r="A79" s="62"/>
      <c r="B79" s="82"/>
      <c r="C79" s="72"/>
      <c r="D79" s="72"/>
      <c r="E79" s="72" t="s">
        <v>125</v>
      </c>
      <c r="F79" s="65"/>
      <c r="G79" s="72" t="s">
        <v>125</v>
      </c>
      <c r="H79" s="65"/>
      <c r="I79" s="72"/>
    </row>
    <row r="80" customFormat="false" ht="21.75" hidden="false" customHeight="false" outlineLevel="0" collapsed="false">
      <c r="A80" s="62"/>
      <c r="B80" s="82"/>
      <c r="C80" s="72"/>
      <c r="D80" s="72"/>
      <c r="E80" s="72"/>
      <c r="F80" s="65"/>
      <c r="G80" s="72"/>
      <c r="H80" s="65"/>
      <c r="I80" s="72"/>
    </row>
    <row r="81" customFormat="false" ht="21.75" hidden="false" customHeight="false" outlineLevel="0" collapsed="false">
      <c r="A81" s="67"/>
      <c r="B81" s="130"/>
      <c r="C81" s="70"/>
      <c r="D81" s="70"/>
      <c r="E81" s="70"/>
      <c r="F81" s="71"/>
      <c r="G81" s="70"/>
      <c r="H81" s="80"/>
      <c r="I81" s="70"/>
    </row>
    <row r="82" customFormat="false" ht="21.75" hidden="false" customHeight="false" outlineLevel="0" collapsed="false">
      <c r="A82" s="62" t="n">
        <v>20</v>
      </c>
      <c r="B82" s="82" t="s">
        <v>539</v>
      </c>
      <c r="C82" s="74" t="n">
        <v>87954</v>
      </c>
      <c r="D82" s="73" t="s">
        <v>25</v>
      </c>
      <c r="E82" s="73" t="s">
        <v>540</v>
      </c>
      <c r="F82" s="74" t="n">
        <v>87954</v>
      </c>
      <c r="G82" s="73" t="s">
        <v>540</v>
      </c>
      <c r="H82" s="74" t="n">
        <v>87954</v>
      </c>
      <c r="I82" s="72" t="s">
        <v>72</v>
      </c>
    </row>
    <row r="83" customFormat="false" ht="21.75" hidden="false" customHeight="false" outlineLevel="0" collapsed="false">
      <c r="A83" s="62"/>
      <c r="B83" s="82" t="s">
        <v>541</v>
      </c>
      <c r="C83" s="65"/>
      <c r="D83" s="72"/>
      <c r="E83" s="72"/>
      <c r="F83" s="84"/>
      <c r="G83" s="72"/>
      <c r="H83" s="65"/>
      <c r="I83" s="72"/>
    </row>
    <row r="84" customFormat="false" ht="21.75" hidden="false" customHeight="false" outlineLevel="0" collapsed="false">
      <c r="A84" s="67"/>
      <c r="B84" s="130"/>
      <c r="C84" s="80"/>
      <c r="D84" s="70"/>
      <c r="E84" s="70"/>
      <c r="F84" s="86"/>
      <c r="G84" s="70"/>
      <c r="H84" s="80"/>
      <c r="I84" s="70"/>
    </row>
    <row r="85" customFormat="false" ht="21.75" hidden="false" customHeight="false" outlineLevel="0" collapsed="false">
      <c r="A85" s="62" t="n">
        <v>21</v>
      </c>
      <c r="B85" s="63" t="s">
        <v>542</v>
      </c>
      <c r="C85" s="65" t="n">
        <v>6200</v>
      </c>
      <c r="D85" s="72" t="s">
        <v>25</v>
      </c>
      <c r="E85" s="60" t="s">
        <v>124</v>
      </c>
      <c r="F85" s="65" t="n">
        <v>6200</v>
      </c>
      <c r="G85" s="60" t="s">
        <v>124</v>
      </c>
      <c r="H85" s="65" t="n">
        <v>6200</v>
      </c>
      <c r="I85" s="72" t="s">
        <v>72</v>
      </c>
    </row>
    <row r="86" customFormat="false" ht="21.75" hidden="false" customHeight="false" outlineLevel="0" collapsed="false">
      <c r="A86" s="62"/>
      <c r="B86" s="63"/>
      <c r="C86" s="65"/>
      <c r="D86" s="72"/>
      <c r="E86" s="72" t="s">
        <v>125</v>
      </c>
      <c r="F86" s="65"/>
      <c r="G86" s="72" t="s">
        <v>125</v>
      </c>
      <c r="H86" s="65"/>
      <c r="I86" s="72"/>
    </row>
    <row r="87" customFormat="false" ht="21.75" hidden="false" customHeight="false" outlineLevel="0" collapsed="false">
      <c r="A87" s="67"/>
      <c r="B87" s="130"/>
      <c r="C87" s="80"/>
      <c r="D87" s="70"/>
      <c r="E87" s="70"/>
      <c r="F87" s="80"/>
      <c r="G87" s="70"/>
      <c r="H87" s="80"/>
      <c r="I87" s="70"/>
    </row>
    <row r="88" customFormat="false" ht="21.75" hidden="false" customHeight="false" outlineLevel="0" collapsed="false">
      <c r="A88" s="57" t="n">
        <v>22</v>
      </c>
      <c r="B88" s="97" t="s">
        <v>543</v>
      </c>
      <c r="C88" s="98" t="n">
        <v>3100</v>
      </c>
      <c r="D88" s="72" t="s">
        <v>25</v>
      </c>
      <c r="E88" s="60" t="s">
        <v>124</v>
      </c>
      <c r="F88" s="98" t="n">
        <v>3100</v>
      </c>
      <c r="G88" s="60" t="s">
        <v>124</v>
      </c>
      <c r="H88" s="98" t="n">
        <v>3100</v>
      </c>
      <c r="I88" s="72" t="s">
        <v>72</v>
      </c>
    </row>
    <row r="89" customFormat="false" ht="21.75" hidden="false" customHeight="false" outlineLevel="0" collapsed="false">
      <c r="A89" s="62"/>
      <c r="B89" s="131"/>
      <c r="C89" s="74"/>
      <c r="D89" s="73"/>
      <c r="E89" s="72" t="s">
        <v>125</v>
      </c>
      <c r="F89" s="74"/>
      <c r="G89" s="72" t="s">
        <v>125</v>
      </c>
      <c r="H89" s="65"/>
      <c r="I89" s="72"/>
    </row>
    <row r="90" customFormat="false" ht="21.75" hidden="false" customHeight="false" outlineLevel="0" collapsed="false">
      <c r="A90" s="67"/>
      <c r="B90" s="100"/>
      <c r="C90" s="101"/>
      <c r="D90" s="102"/>
      <c r="E90" s="102"/>
      <c r="F90" s="101"/>
      <c r="G90" s="70"/>
      <c r="H90" s="103"/>
      <c r="I90" s="70"/>
    </row>
    <row r="91" customFormat="false" ht="21.75" hidden="false" customHeight="false" outlineLevel="0" collapsed="false">
      <c r="A91" s="57" t="n">
        <v>23</v>
      </c>
      <c r="B91" s="97" t="s">
        <v>544</v>
      </c>
      <c r="C91" s="98" t="n">
        <v>9000</v>
      </c>
      <c r="D91" s="72" t="s">
        <v>25</v>
      </c>
      <c r="E91" s="99" t="s">
        <v>493</v>
      </c>
      <c r="F91" s="98" t="n">
        <v>9000</v>
      </c>
      <c r="G91" s="99" t="s">
        <v>493</v>
      </c>
      <c r="H91" s="61" t="n">
        <v>9000</v>
      </c>
      <c r="I91" s="72" t="s">
        <v>72</v>
      </c>
    </row>
    <row r="92" customFormat="false" ht="21.75" hidden="false" customHeight="false" outlineLevel="0" collapsed="false">
      <c r="A92" s="62"/>
      <c r="B92" s="82"/>
      <c r="C92" s="74"/>
      <c r="D92" s="73"/>
      <c r="E92" s="73"/>
      <c r="F92" s="74"/>
      <c r="G92" s="73"/>
      <c r="H92" s="65"/>
      <c r="I92" s="72"/>
    </row>
    <row r="93" customFormat="false" ht="21.75" hidden="false" customHeight="false" outlineLevel="0" collapsed="false">
      <c r="A93" s="62"/>
      <c r="B93" s="82"/>
      <c r="C93" s="74"/>
      <c r="D93" s="73"/>
      <c r="E93" s="73"/>
      <c r="F93" s="74"/>
      <c r="G93" s="72"/>
      <c r="H93" s="89"/>
      <c r="I93" s="72"/>
    </row>
    <row r="94" customFormat="false" ht="21.75" hidden="false" customHeight="false" outlineLevel="0" collapsed="false">
      <c r="A94" s="85"/>
      <c r="B94" s="100"/>
      <c r="C94" s="101"/>
      <c r="D94" s="102"/>
      <c r="E94" s="102"/>
      <c r="F94" s="101"/>
      <c r="G94" s="102"/>
      <c r="H94" s="80"/>
      <c r="I94" s="70"/>
    </row>
    <row r="95" customFormat="false" ht="21.75" hidden="false" customHeight="false" outlineLevel="0" collapsed="false">
      <c r="A95" s="83" t="n">
        <v>24</v>
      </c>
      <c r="B95" s="82" t="s">
        <v>545</v>
      </c>
      <c r="C95" s="74" t="n">
        <v>700</v>
      </c>
      <c r="D95" s="72" t="s">
        <v>25</v>
      </c>
      <c r="E95" s="60" t="s">
        <v>124</v>
      </c>
      <c r="F95" s="74" t="n">
        <v>700</v>
      </c>
      <c r="G95" s="60" t="s">
        <v>124</v>
      </c>
      <c r="H95" s="61" t="n">
        <v>700</v>
      </c>
      <c r="I95" s="72" t="s">
        <v>72</v>
      </c>
    </row>
    <row r="96" customFormat="false" ht="21.75" hidden="false" customHeight="false" outlineLevel="0" collapsed="false">
      <c r="A96" s="62"/>
      <c r="B96" s="82" t="s">
        <v>546</v>
      </c>
      <c r="C96" s="74"/>
      <c r="D96" s="73"/>
      <c r="E96" s="72" t="s">
        <v>125</v>
      </c>
      <c r="F96" s="74"/>
      <c r="G96" s="72" t="s">
        <v>125</v>
      </c>
      <c r="H96" s="65"/>
      <c r="I96" s="72"/>
    </row>
    <row r="97" customFormat="false" ht="21.75" hidden="false" customHeight="false" outlineLevel="0" collapsed="false">
      <c r="A97" s="62"/>
      <c r="B97" s="82"/>
      <c r="C97" s="74"/>
      <c r="D97" s="73"/>
      <c r="E97" s="73"/>
      <c r="F97" s="74"/>
      <c r="G97" s="73"/>
      <c r="H97" s="65"/>
      <c r="I97" s="72"/>
    </row>
    <row r="98" customFormat="false" ht="21.75" hidden="false" customHeight="false" outlineLevel="0" collapsed="false">
      <c r="A98" s="67"/>
      <c r="B98" s="100"/>
      <c r="C98" s="101"/>
      <c r="D98" s="102"/>
      <c r="E98" s="102"/>
      <c r="F98" s="101"/>
      <c r="G98" s="102"/>
      <c r="H98" s="80"/>
      <c r="I98" s="70"/>
    </row>
    <row r="99" customFormat="false" ht="21.75" hidden="false" customHeight="false" outlineLevel="0" collapsed="false">
      <c r="A99" s="87"/>
      <c r="B99" s="88"/>
      <c r="C99" s="92"/>
      <c r="D99" s="90"/>
      <c r="E99" s="90"/>
      <c r="F99" s="89"/>
      <c r="G99" s="90"/>
      <c r="H99" s="89"/>
      <c r="I99" s="90"/>
    </row>
    <row r="100" customFormat="false" ht="21.75" hidden="false" customHeight="false" outlineLevel="0" collapsed="false">
      <c r="A100" s="93" t="n">
        <v>5</v>
      </c>
      <c r="B100" s="93"/>
      <c r="C100" s="93"/>
      <c r="D100" s="93"/>
      <c r="E100" s="93"/>
      <c r="F100" s="93"/>
      <c r="G100" s="93"/>
      <c r="H100" s="93"/>
      <c r="I100" s="93"/>
    </row>
    <row r="101" customFormat="false" ht="21.75" hidden="false" customHeight="false" outlineLevel="0" collapsed="false">
      <c r="A101" s="6"/>
      <c r="B101" s="7"/>
      <c r="C101" s="7" t="s">
        <v>3</v>
      </c>
      <c r="D101" s="7"/>
      <c r="E101" s="6" t="s">
        <v>4</v>
      </c>
      <c r="F101" s="6"/>
      <c r="G101" s="7" t="s">
        <v>5</v>
      </c>
      <c r="H101" s="7"/>
      <c r="I101" s="6" t="s">
        <v>6</v>
      </c>
    </row>
    <row r="102" customFormat="false" ht="21.75" hidden="false" customHeight="false" outlineLevel="0" collapsed="false">
      <c r="A102" s="9" t="s">
        <v>7</v>
      </c>
      <c r="B102" s="9" t="s">
        <v>8</v>
      </c>
      <c r="C102" s="94" t="s">
        <v>68</v>
      </c>
      <c r="D102" s="9" t="s">
        <v>69</v>
      </c>
      <c r="E102" s="7" t="s">
        <v>11</v>
      </c>
      <c r="F102" s="7" t="s">
        <v>12</v>
      </c>
      <c r="G102" s="7" t="s">
        <v>13</v>
      </c>
      <c r="H102" s="7" t="s">
        <v>14</v>
      </c>
      <c r="I102" s="55" t="s">
        <v>15</v>
      </c>
    </row>
    <row r="103" customFormat="false" ht="21.75" hidden="false" customHeight="false" outlineLevel="0" collapsed="false">
      <c r="A103" s="62" t="n">
        <v>25</v>
      </c>
      <c r="B103" s="63" t="s">
        <v>547</v>
      </c>
      <c r="C103" s="95" t="n">
        <v>15520</v>
      </c>
      <c r="D103" s="72" t="s">
        <v>25</v>
      </c>
      <c r="E103" s="99" t="s">
        <v>328</v>
      </c>
      <c r="F103" s="95" t="n">
        <v>15520</v>
      </c>
      <c r="G103" s="99" t="s">
        <v>328</v>
      </c>
      <c r="H103" s="95" t="n">
        <v>15520</v>
      </c>
      <c r="I103" s="72" t="s">
        <v>72</v>
      </c>
    </row>
    <row r="104" customFormat="false" ht="21.75" hidden="false" customHeight="false" outlineLevel="0" collapsed="false">
      <c r="A104" s="62"/>
      <c r="B104" s="82" t="s">
        <v>548</v>
      </c>
      <c r="C104" s="72"/>
      <c r="D104" s="72"/>
      <c r="E104" s="73"/>
      <c r="F104" s="65"/>
      <c r="G104" s="73"/>
      <c r="H104" s="65"/>
      <c r="I104" s="72"/>
    </row>
    <row r="105" customFormat="false" ht="21.75" hidden="false" customHeight="false" outlineLevel="0" collapsed="false">
      <c r="A105" s="67"/>
      <c r="B105" s="130"/>
      <c r="C105" s="70"/>
      <c r="D105" s="70"/>
      <c r="E105" s="70"/>
      <c r="F105" s="71"/>
      <c r="G105" s="70"/>
      <c r="H105" s="80"/>
      <c r="I105" s="70"/>
    </row>
    <row r="106" customFormat="false" ht="21.75" hidden="false" customHeight="false" outlineLevel="0" collapsed="false">
      <c r="A106" s="62" t="n">
        <v>26</v>
      </c>
      <c r="B106" s="97" t="s">
        <v>549</v>
      </c>
      <c r="C106" s="98" t="n">
        <v>12000</v>
      </c>
      <c r="D106" s="72" t="s">
        <v>25</v>
      </c>
      <c r="E106" s="99" t="s">
        <v>550</v>
      </c>
      <c r="F106" s="98" t="n">
        <v>12000</v>
      </c>
      <c r="G106" s="99" t="s">
        <v>550</v>
      </c>
      <c r="H106" s="98" t="n">
        <v>12000</v>
      </c>
      <c r="I106" s="72" t="s">
        <v>72</v>
      </c>
    </row>
    <row r="107" customFormat="false" ht="21.75" hidden="false" customHeight="false" outlineLevel="0" collapsed="false">
      <c r="A107" s="62"/>
      <c r="B107" s="131" t="s">
        <v>551</v>
      </c>
      <c r="C107" s="74"/>
      <c r="D107" s="73"/>
      <c r="E107" s="73"/>
      <c r="F107" s="74"/>
      <c r="G107" s="73"/>
      <c r="H107" s="65"/>
      <c r="I107" s="72"/>
    </row>
    <row r="108" customFormat="false" ht="21.75" hidden="false" customHeight="false" outlineLevel="0" collapsed="false">
      <c r="A108" s="67"/>
      <c r="B108" s="100"/>
      <c r="C108" s="101"/>
      <c r="D108" s="102"/>
      <c r="E108" s="102"/>
      <c r="F108" s="101"/>
      <c r="G108" s="70"/>
      <c r="H108" s="103"/>
      <c r="I108" s="70"/>
    </row>
    <row r="109" customFormat="false" ht="21.75" hidden="false" customHeight="false" outlineLevel="0" collapsed="false">
      <c r="A109" s="62" t="n">
        <v>27</v>
      </c>
      <c r="B109" s="63" t="s">
        <v>552</v>
      </c>
      <c r="C109" s="65" t="n">
        <v>4000</v>
      </c>
      <c r="D109" s="72" t="s">
        <v>25</v>
      </c>
      <c r="E109" s="99" t="s">
        <v>553</v>
      </c>
      <c r="F109" s="65" t="n">
        <v>4000</v>
      </c>
      <c r="G109" s="60" t="s">
        <v>553</v>
      </c>
      <c r="H109" s="65" t="n">
        <v>4000</v>
      </c>
      <c r="I109" s="72" t="s">
        <v>72</v>
      </c>
    </row>
    <row r="110" customFormat="false" ht="21.75" hidden="false" customHeight="false" outlineLevel="0" collapsed="false">
      <c r="A110" s="62"/>
      <c r="B110" s="63" t="s">
        <v>554</v>
      </c>
      <c r="C110" s="65"/>
      <c r="D110" s="72"/>
      <c r="E110" s="73"/>
      <c r="F110" s="65"/>
      <c r="G110" s="72"/>
      <c r="H110" s="65"/>
      <c r="I110" s="72"/>
    </row>
    <row r="111" customFormat="false" ht="21.75" hidden="false" customHeight="false" outlineLevel="0" collapsed="false">
      <c r="A111" s="67"/>
      <c r="B111" s="130"/>
      <c r="C111" s="80"/>
      <c r="D111" s="70"/>
      <c r="E111" s="70"/>
      <c r="F111" s="80"/>
      <c r="G111" s="70"/>
      <c r="H111" s="80"/>
      <c r="I111" s="70"/>
    </row>
    <row r="112" customFormat="false" ht="21.75" hidden="false" customHeight="false" outlineLevel="0" collapsed="false">
      <c r="A112" s="57" t="n">
        <v>28</v>
      </c>
      <c r="B112" s="97" t="s">
        <v>555</v>
      </c>
      <c r="C112" s="98" t="n">
        <v>3000</v>
      </c>
      <c r="D112" s="72" t="s">
        <v>25</v>
      </c>
      <c r="E112" s="99" t="s">
        <v>556</v>
      </c>
      <c r="F112" s="98" t="n">
        <v>3000</v>
      </c>
      <c r="G112" s="99" t="s">
        <v>556</v>
      </c>
      <c r="H112" s="61" t="n">
        <v>3000</v>
      </c>
      <c r="I112" s="72" t="s">
        <v>72</v>
      </c>
    </row>
    <row r="113" customFormat="false" ht="21.75" hidden="false" customHeight="false" outlineLevel="0" collapsed="false">
      <c r="A113" s="62"/>
      <c r="B113" s="82" t="s">
        <v>554</v>
      </c>
      <c r="C113" s="74"/>
      <c r="D113" s="73"/>
      <c r="E113" s="72"/>
      <c r="F113" s="74"/>
      <c r="G113" s="72"/>
      <c r="H113" s="65"/>
      <c r="I113" s="72"/>
    </row>
    <row r="114" customFormat="false" ht="21.75" hidden="false" customHeight="false" outlineLevel="0" collapsed="false">
      <c r="A114" s="62"/>
      <c r="B114" s="82"/>
      <c r="C114" s="74"/>
      <c r="D114" s="73"/>
      <c r="E114" s="73"/>
      <c r="F114" s="74"/>
      <c r="G114" s="72"/>
      <c r="H114" s="89"/>
      <c r="I114" s="72"/>
    </row>
    <row r="115" customFormat="false" ht="21.75" hidden="false" customHeight="false" outlineLevel="0" collapsed="false">
      <c r="A115" s="67"/>
      <c r="B115" s="130"/>
      <c r="C115" s="101"/>
      <c r="D115" s="102"/>
      <c r="E115" s="102"/>
      <c r="F115" s="101"/>
      <c r="G115" s="70"/>
      <c r="H115" s="103"/>
      <c r="I115" s="70"/>
    </row>
    <row r="116" customFormat="false" ht="21.75" hidden="false" customHeight="false" outlineLevel="0" collapsed="false">
      <c r="A116" s="81" t="n">
        <v>29</v>
      </c>
      <c r="B116" s="97" t="s">
        <v>557</v>
      </c>
      <c r="C116" s="98" t="n">
        <v>24000</v>
      </c>
      <c r="D116" s="72" t="s">
        <v>25</v>
      </c>
      <c r="E116" s="99" t="s">
        <v>558</v>
      </c>
      <c r="F116" s="98" t="n">
        <v>24000</v>
      </c>
      <c r="G116" s="99" t="s">
        <v>558</v>
      </c>
      <c r="H116" s="61" t="n">
        <v>24000</v>
      </c>
      <c r="I116" s="72" t="s">
        <v>72</v>
      </c>
    </row>
    <row r="117" customFormat="false" ht="21.75" hidden="false" customHeight="false" outlineLevel="0" collapsed="false">
      <c r="A117" s="83"/>
      <c r="B117" s="82"/>
      <c r="C117" s="74"/>
      <c r="D117" s="73"/>
      <c r="E117" s="73"/>
      <c r="F117" s="74"/>
      <c r="G117" s="73"/>
      <c r="H117" s="65"/>
      <c r="I117" s="72"/>
    </row>
    <row r="118" customFormat="false" ht="21.75" hidden="false" customHeight="false" outlineLevel="0" collapsed="false">
      <c r="A118" s="85"/>
      <c r="B118" s="100"/>
      <c r="C118" s="101"/>
      <c r="D118" s="102"/>
      <c r="E118" s="102"/>
      <c r="F118" s="101"/>
      <c r="G118" s="70"/>
      <c r="H118" s="103"/>
      <c r="I118" s="70"/>
    </row>
    <row r="119" customFormat="false" ht="21.75" hidden="false" customHeight="false" outlineLevel="0" collapsed="false">
      <c r="A119" s="57" t="n">
        <v>30</v>
      </c>
      <c r="B119" s="97" t="s">
        <v>559</v>
      </c>
      <c r="C119" s="98" t="n">
        <v>2600</v>
      </c>
      <c r="D119" s="72" t="s">
        <v>25</v>
      </c>
      <c r="E119" s="99" t="s">
        <v>258</v>
      </c>
      <c r="F119" s="98" t="n">
        <v>2600</v>
      </c>
      <c r="G119" s="99" t="s">
        <v>258</v>
      </c>
      <c r="H119" s="61" t="n">
        <v>2600</v>
      </c>
      <c r="I119" s="72" t="s">
        <v>72</v>
      </c>
    </row>
    <row r="120" customFormat="false" ht="21.75" hidden="false" customHeight="false" outlineLevel="0" collapsed="false">
      <c r="A120" s="62"/>
      <c r="B120" s="82"/>
      <c r="C120" s="74"/>
      <c r="D120" s="73"/>
      <c r="E120" s="73" t="s">
        <v>260</v>
      </c>
      <c r="F120" s="74"/>
      <c r="G120" s="73" t="s">
        <v>260</v>
      </c>
      <c r="H120" s="65"/>
      <c r="I120" s="72"/>
    </row>
    <row r="121" customFormat="false" ht="21.75" hidden="false" customHeight="false" outlineLevel="0" collapsed="false">
      <c r="A121" s="67"/>
      <c r="B121" s="100"/>
      <c r="C121" s="101"/>
      <c r="D121" s="102"/>
      <c r="E121" s="102"/>
      <c r="F121" s="101"/>
      <c r="G121" s="102"/>
      <c r="H121" s="80"/>
      <c r="I121" s="70"/>
    </row>
    <row r="122" customFormat="false" ht="21.75" hidden="false" customHeight="false" outlineLevel="0" collapsed="false">
      <c r="A122" s="57" t="n">
        <v>31</v>
      </c>
      <c r="B122" s="58" t="s">
        <v>283</v>
      </c>
      <c r="C122" s="61" t="n">
        <v>110732</v>
      </c>
      <c r="D122" s="72" t="s">
        <v>25</v>
      </c>
      <c r="E122" s="60" t="s">
        <v>155</v>
      </c>
      <c r="F122" s="61" t="n">
        <v>110732</v>
      </c>
      <c r="G122" s="60" t="s">
        <v>155</v>
      </c>
      <c r="H122" s="61" t="n">
        <v>110732</v>
      </c>
      <c r="I122" s="72" t="s">
        <v>72</v>
      </c>
    </row>
    <row r="123" customFormat="false" ht="21.75" hidden="false" customHeight="false" outlineLevel="0" collapsed="false">
      <c r="A123" s="62"/>
      <c r="B123" s="63" t="s">
        <v>560</v>
      </c>
      <c r="C123" s="65"/>
      <c r="D123" s="72"/>
      <c r="E123" s="72"/>
      <c r="F123" s="65"/>
      <c r="G123" s="72"/>
      <c r="H123" s="65"/>
      <c r="I123" s="72"/>
    </row>
    <row r="124" customFormat="false" ht="21.75" hidden="false" customHeight="false" outlineLevel="0" collapsed="false">
      <c r="A124" s="67"/>
      <c r="B124" s="130"/>
      <c r="C124" s="80"/>
      <c r="D124" s="70"/>
      <c r="E124" s="70"/>
      <c r="F124" s="80"/>
      <c r="G124" s="70"/>
      <c r="H124" s="80"/>
      <c r="I124" s="70"/>
    </row>
    <row r="125" customFormat="false" ht="21.75" hidden="false" customHeight="false" outlineLevel="0" collapsed="false">
      <c r="A125" s="93" t="n">
        <v>6</v>
      </c>
      <c r="B125" s="93"/>
      <c r="C125" s="93"/>
      <c r="D125" s="93"/>
      <c r="E125" s="93"/>
      <c r="F125" s="93"/>
      <c r="G125" s="93"/>
      <c r="H125" s="93"/>
      <c r="I125" s="93"/>
    </row>
    <row r="126" customFormat="false" ht="21.75" hidden="false" customHeight="false" outlineLevel="0" collapsed="false">
      <c r="A126" s="6"/>
      <c r="B126" s="7"/>
      <c r="C126" s="7" t="s">
        <v>3</v>
      </c>
      <c r="D126" s="7"/>
      <c r="E126" s="6" t="s">
        <v>4</v>
      </c>
      <c r="F126" s="6"/>
      <c r="G126" s="7" t="s">
        <v>5</v>
      </c>
      <c r="H126" s="7"/>
      <c r="I126" s="6" t="s">
        <v>6</v>
      </c>
    </row>
    <row r="127" customFormat="false" ht="21.75" hidden="false" customHeight="false" outlineLevel="0" collapsed="false">
      <c r="A127" s="9" t="s">
        <v>7</v>
      </c>
      <c r="B127" s="9" t="s">
        <v>8</v>
      </c>
      <c r="C127" s="94" t="s">
        <v>68</v>
      </c>
      <c r="D127" s="9" t="s">
        <v>69</v>
      </c>
      <c r="E127" s="7" t="s">
        <v>11</v>
      </c>
      <c r="F127" s="7" t="s">
        <v>12</v>
      </c>
      <c r="G127" s="7" t="s">
        <v>13</v>
      </c>
      <c r="H127" s="7" t="s">
        <v>14</v>
      </c>
      <c r="I127" s="55" t="s">
        <v>15</v>
      </c>
    </row>
    <row r="128" customFormat="false" ht="21.75" hidden="false" customHeight="false" outlineLevel="0" collapsed="false">
      <c r="A128" s="62" t="n">
        <v>32</v>
      </c>
      <c r="B128" s="63" t="s">
        <v>561</v>
      </c>
      <c r="C128" s="95" t="n">
        <v>6000</v>
      </c>
      <c r="D128" s="72" t="s">
        <v>25</v>
      </c>
      <c r="E128" s="99" t="s">
        <v>562</v>
      </c>
      <c r="F128" s="95" t="n">
        <v>6000</v>
      </c>
      <c r="G128" s="99" t="s">
        <v>562</v>
      </c>
      <c r="H128" s="95" t="n">
        <v>6000</v>
      </c>
      <c r="I128" s="72" t="s">
        <v>72</v>
      </c>
    </row>
    <row r="129" customFormat="false" ht="21.75" hidden="false" customHeight="false" outlineLevel="0" collapsed="false">
      <c r="A129" s="62"/>
      <c r="B129" s="82"/>
      <c r="C129" s="72"/>
      <c r="D129" s="72"/>
      <c r="E129" s="73"/>
      <c r="F129" s="65"/>
      <c r="G129" s="73"/>
      <c r="H129" s="65"/>
      <c r="I129" s="72"/>
    </row>
    <row r="130" customFormat="false" ht="21.75" hidden="false" customHeight="false" outlineLevel="0" collapsed="false">
      <c r="A130" s="67"/>
      <c r="B130" s="130"/>
      <c r="C130" s="70"/>
      <c r="D130" s="70"/>
      <c r="E130" s="70"/>
      <c r="F130" s="71"/>
      <c r="G130" s="70"/>
      <c r="H130" s="80"/>
      <c r="I130" s="70"/>
    </row>
    <row r="131" customFormat="false" ht="21.75" hidden="false" customHeight="false" outlineLevel="0" collapsed="false">
      <c r="A131" s="62" t="n">
        <v>33</v>
      </c>
      <c r="B131" s="82" t="s">
        <v>563</v>
      </c>
      <c r="C131" s="74" t="n">
        <v>1930</v>
      </c>
      <c r="D131" s="72" t="s">
        <v>25</v>
      </c>
      <c r="E131" s="72" t="s">
        <v>564</v>
      </c>
      <c r="F131" s="74" t="n">
        <v>1930</v>
      </c>
      <c r="G131" s="72" t="s">
        <v>564</v>
      </c>
      <c r="H131" s="74" t="n">
        <v>1930</v>
      </c>
      <c r="I131" s="72" t="s">
        <v>72</v>
      </c>
    </row>
    <row r="132" customFormat="false" ht="21.75" hidden="false" customHeight="false" outlineLevel="0" collapsed="false">
      <c r="A132" s="62"/>
      <c r="B132" s="82"/>
      <c r="C132" s="65"/>
      <c r="D132" s="72"/>
      <c r="E132" s="96"/>
      <c r="F132" s="84"/>
      <c r="G132" s="96"/>
      <c r="H132" s="65"/>
      <c r="I132" s="72"/>
    </row>
    <row r="133" customFormat="false" ht="21.75" hidden="false" customHeight="false" outlineLevel="0" collapsed="false">
      <c r="A133" s="67"/>
      <c r="B133" s="130"/>
      <c r="C133" s="80"/>
      <c r="D133" s="70"/>
      <c r="E133" s="70"/>
      <c r="F133" s="86"/>
      <c r="G133" s="70" t="s">
        <v>279</v>
      </c>
      <c r="H133" s="80"/>
      <c r="I133" s="70"/>
    </row>
    <row r="134" customFormat="false" ht="21.75" hidden="false" customHeight="false" outlineLevel="0" collapsed="false">
      <c r="A134" s="81" t="n">
        <v>34</v>
      </c>
      <c r="B134" s="58" t="s">
        <v>565</v>
      </c>
      <c r="C134" s="61" t="n">
        <v>390</v>
      </c>
      <c r="D134" s="72" t="s">
        <v>25</v>
      </c>
      <c r="E134" s="60" t="s">
        <v>566</v>
      </c>
      <c r="F134" s="98" t="n">
        <v>390</v>
      </c>
      <c r="G134" s="60" t="s">
        <v>566</v>
      </c>
      <c r="H134" s="98" t="n">
        <v>390</v>
      </c>
      <c r="I134" s="72" t="s">
        <v>72</v>
      </c>
    </row>
    <row r="135" customFormat="false" ht="21.75" hidden="false" customHeight="false" outlineLevel="0" collapsed="false">
      <c r="A135" s="83"/>
      <c r="B135" s="63"/>
      <c r="C135" s="65"/>
      <c r="D135" s="72"/>
      <c r="E135" s="72"/>
      <c r="F135" s="84"/>
      <c r="G135" s="72"/>
      <c r="H135" s="74"/>
      <c r="I135" s="72"/>
    </row>
    <row r="136" customFormat="false" ht="21.75" hidden="false" customHeight="false" outlineLevel="0" collapsed="false">
      <c r="A136" s="85"/>
      <c r="B136" s="130"/>
      <c r="C136" s="80"/>
      <c r="D136" s="70"/>
      <c r="E136" s="70"/>
      <c r="F136" s="86"/>
      <c r="G136" s="70"/>
      <c r="H136" s="101"/>
      <c r="I136" s="70"/>
    </row>
    <row r="137" customFormat="false" ht="21.75" hidden="false" customHeight="false" outlineLevel="0" collapsed="false">
      <c r="A137" s="83" t="n">
        <v>35</v>
      </c>
      <c r="B137" s="63" t="s">
        <v>567</v>
      </c>
      <c r="C137" s="65" t="n">
        <v>500</v>
      </c>
      <c r="D137" s="72" t="s">
        <v>25</v>
      </c>
      <c r="E137" s="72" t="s">
        <v>568</v>
      </c>
      <c r="F137" s="84" t="n">
        <v>500</v>
      </c>
      <c r="G137" s="72" t="s">
        <v>568</v>
      </c>
      <c r="H137" s="74" t="n">
        <v>500</v>
      </c>
      <c r="I137" s="72" t="s">
        <v>72</v>
      </c>
    </row>
    <row r="138" customFormat="false" ht="21.75" hidden="false" customHeight="false" outlineLevel="0" collapsed="false">
      <c r="A138" s="132"/>
      <c r="B138" s="38"/>
      <c r="C138" s="62"/>
      <c r="D138" s="63"/>
      <c r="E138" s="65"/>
      <c r="F138" s="72"/>
      <c r="G138" s="72"/>
      <c r="H138" s="84"/>
      <c r="I138" s="72"/>
      <c r="J138" s="74"/>
      <c r="K138" s="90"/>
    </row>
    <row r="139" customFormat="false" ht="21.75" hidden="false" customHeight="false" outlineLevel="0" collapsed="false">
      <c r="A139" s="133"/>
      <c r="B139" s="42"/>
      <c r="C139" s="67"/>
      <c r="D139" s="130"/>
      <c r="E139" s="80"/>
      <c r="F139" s="70"/>
      <c r="G139" s="70"/>
      <c r="H139" s="86"/>
      <c r="I139" s="70"/>
      <c r="J139" s="74"/>
      <c r="K139" s="90"/>
    </row>
    <row r="140" customFormat="false" ht="21.75" hidden="false" customHeight="false" outlineLevel="0" collapsed="false">
      <c r="A140" s="73" t="n">
        <v>36</v>
      </c>
      <c r="B140" s="134" t="s">
        <v>569</v>
      </c>
      <c r="C140" s="135" t="n">
        <v>19800</v>
      </c>
      <c r="D140" s="72" t="s">
        <v>25</v>
      </c>
      <c r="E140" s="136" t="s">
        <v>570</v>
      </c>
      <c r="F140" s="135" t="n">
        <v>19800</v>
      </c>
      <c r="G140" s="72" t="s">
        <v>570</v>
      </c>
      <c r="H140" s="135" t="n">
        <v>19800</v>
      </c>
      <c r="I140" s="72" t="s">
        <v>72</v>
      </c>
      <c r="J140" s="74"/>
      <c r="K140" s="90"/>
    </row>
    <row r="141" customFormat="false" ht="21.75" hidden="false" customHeight="false" outlineLevel="0" collapsed="false">
      <c r="A141" s="132"/>
      <c r="B141" s="134" t="s">
        <v>571</v>
      </c>
      <c r="C141" s="62"/>
      <c r="D141" s="63"/>
      <c r="E141" s="136"/>
      <c r="F141" s="72"/>
      <c r="G141" s="72"/>
      <c r="H141" s="84"/>
      <c r="I141" s="72"/>
      <c r="J141" s="74"/>
      <c r="K141" s="90"/>
    </row>
    <row r="142" customFormat="false" ht="21.75" hidden="false" customHeight="false" outlineLevel="0" collapsed="false">
      <c r="A142" s="38"/>
      <c r="B142" s="69"/>
      <c r="C142" s="67"/>
      <c r="D142" s="130"/>
      <c r="E142" s="80"/>
      <c r="F142" s="70"/>
      <c r="G142" s="70"/>
      <c r="H142" s="71"/>
      <c r="I142" s="70"/>
      <c r="J142" s="74"/>
      <c r="K142" s="90"/>
    </row>
    <row r="143" customFormat="false" ht="21.75" hidden="false" customHeight="false" outlineLevel="0" collapsed="false">
      <c r="A143" s="57" t="n">
        <v>37</v>
      </c>
      <c r="B143" s="58" t="s">
        <v>572</v>
      </c>
      <c r="C143" s="136" t="n">
        <v>24000</v>
      </c>
      <c r="D143" s="72" t="s">
        <v>25</v>
      </c>
      <c r="E143" s="72" t="s">
        <v>573</v>
      </c>
      <c r="F143" s="136" t="n">
        <v>24000</v>
      </c>
      <c r="G143" s="72" t="s">
        <v>573</v>
      </c>
      <c r="H143" s="136" t="n">
        <v>24000</v>
      </c>
      <c r="I143" s="72" t="s">
        <v>72</v>
      </c>
    </row>
    <row r="144" customFormat="false" ht="21.75" hidden="false" customHeight="false" outlineLevel="0" collapsed="false">
      <c r="A144" s="62"/>
      <c r="B144" s="63"/>
      <c r="C144" s="136"/>
      <c r="D144" s="72"/>
      <c r="E144" s="72"/>
      <c r="F144" s="136"/>
      <c r="G144" s="72"/>
      <c r="H144" s="136"/>
      <c r="I144" s="72"/>
    </row>
    <row r="145" customFormat="false" ht="21.75" hidden="false" customHeight="false" outlineLevel="0" collapsed="false">
      <c r="A145" s="67"/>
      <c r="B145" s="130"/>
      <c r="C145" s="80"/>
      <c r="D145" s="70"/>
      <c r="E145" s="70"/>
      <c r="F145" s="80"/>
      <c r="G145" s="70"/>
      <c r="H145" s="80"/>
      <c r="I145" s="70"/>
    </row>
    <row r="146" customFormat="false" ht="21.75" hidden="false" customHeight="false" outlineLevel="0" collapsed="false">
      <c r="A146" s="62" t="n">
        <v>38</v>
      </c>
      <c r="B146" s="63" t="s">
        <v>574</v>
      </c>
      <c r="C146" s="136" t="n">
        <v>3980</v>
      </c>
      <c r="D146" s="72" t="s">
        <v>25</v>
      </c>
      <c r="E146" s="72" t="s">
        <v>135</v>
      </c>
      <c r="F146" s="136" t="n">
        <v>3980</v>
      </c>
      <c r="G146" s="72" t="s">
        <v>135</v>
      </c>
      <c r="H146" s="136" t="n">
        <v>3980</v>
      </c>
      <c r="I146" s="72" t="s">
        <v>72</v>
      </c>
    </row>
    <row r="147" customFormat="false" ht="21.75" hidden="false" customHeight="false" outlineLevel="0" collapsed="false">
      <c r="A147" s="62"/>
      <c r="B147" s="63" t="s">
        <v>575</v>
      </c>
      <c r="C147" s="136"/>
      <c r="D147" s="72"/>
      <c r="E147" s="72" t="s">
        <v>576</v>
      </c>
      <c r="F147" s="136"/>
      <c r="G147" s="72" t="s">
        <v>576</v>
      </c>
      <c r="H147" s="136"/>
      <c r="I147" s="72"/>
    </row>
    <row r="148" customFormat="false" ht="21.75" hidden="false" customHeight="false" outlineLevel="0" collapsed="false">
      <c r="A148" s="62"/>
      <c r="B148" s="63"/>
      <c r="C148" s="136"/>
      <c r="D148" s="72"/>
      <c r="E148" s="72"/>
      <c r="F148" s="136"/>
      <c r="G148" s="72"/>
      <c r="H148" s="136"/>
      <c r="I148" s="72"/>
    </row>
    <row r="149" customFormat="false" ht="21.75" hidden="false" customHeight="false" outlineLevel="0" collapsed="false">
      <c r="A149" s="67"/>
      <c r="B149" s="130"/>
      <c r="C149" s="80"/>
      <c r="D149" s="70"/>
      <c r="E149" s="70"/>
      <c r="F149" s="80"/>
      <c r="G149" s="70"/>
      <c r="H149" s="80"/>
      <c r="I149" s="70"/>
    </row>
    <row r="151" customFormat="false" ht="21.75" hidden="false" customHeight="false" outlineLevel="0" collapsed="false">
      <c r="A151" s="93" t="n">
        <v>7</v>
      </c>
      <c r="B151" s="93"/>
      <c r="C151" s="93"/>
      <c r="D151" s="93"/>
      <c r="E151" s="93"/>
      <c r="F151" s="93"/>
      <c r="G151" s="93"/>
      <c r="H151" s="93"/>
      <c r="I151" s="93"/>
    </row>
    <row r="152" customFormat="false" ht="21.75" hidden="false" customHeight="false" outlineLevel="0" collapsed="false">
      <c r="A152" s="6"/>
      <c r="B152" s="7"/>
      <c r="C152" s="7" t="s">
        <v>3</v>
      </c>
      <c r="D152" s="7"/>
      <c r="E152" s="6" t="s">
        <v>4</v>
      </c>
      <c r="F152" s="6"/>
      <c r="G152" s="7" t="s">
        <v>5</v>
      </c>
      <c r="H152" s="7"/>
      <c r="I152" s="6" t="s">
        <v>6</v>
      </c>
    </row>
    <row r="153" customFormat="false" ht="21.75" hidden="false" customHeight="false" outlineLevel="0" collapsed="false">
      <c r="A153" s="9" t="s">
        <v>7</v>
      </c>
      <c r="B153" s="9" t="s">
        <v>8</v>
      </c>
      <c r="C153" s="94" t="s">
        <v>68</v>
      </c>
      <c r="D153" s="9" t="s">
        <v>69</v>
      </c>
      <c r="E153" s="7" t="s">
        <v>11</v>
      </c>
      <c r="F153" s="7" t="s">
        <v>12</v>
      </c>
      <c r="G153" s="7" t="s">
        <v>13</v>
      </c>
      <c r="H153" s="7" t="s">
        <v>14</v>
      </c>
      <c r="I153" s="55" t="s">
        <v>15</v>
      </c>
    </row>
    <row r="154" customFormat="false" ht="21.75" hidden="false" customHeight="false" outlineLevel="0" collapsed="false">
      <c r="A154" s="62" t="n">
        <v>39</v>
      </c>
      <c r="B154" s="63" t="s">
        <v>577</v>
      </c>
      <c r="C154" s="95" t="n">
        <v>750</v>
      </c>
      <c r="D154" s="72" t="s">
        <v>25</v>
      </c>
      <c r="E154" s="99" t="s">
        <v>578</v>
      </c>
      <c r="F154" s="95" t="n">
        <v>750</v>
      </c>
      <c r="G154" s="99" t="s">
        <v>578</v>
      </c>
      <c r="H154" s="95" t="n">
        <v>750</v>
      </c>
      <c r="I154" s="72" t="s">
        <v>72</v>
      </c>
    </row>
    <row r="155" customFormat="false" ht="21.75" hidden="false" customHeight="false" outlineLevel="0" collapsed="false">
      <c r="A155" s="62"/>
      <c r="B155" s="82"/>
      <c r="C155" s="72"/>
      <c r="D155" s="72"/>
      <c r="E155" s="73" t="s">
        <v>270</v>
      </c>
      <c r="F155" s="136"/>
      <c r="G155" s="73" t="s">
        <v>270</v>
      </c>
      <c r="H155" s="136"/>
      <c r="I155" s="72"/>
    </row>
    <row r="156" customFormat="false" ht="21.75" hidden="false" customHeight="false" outlineLevel="0" collapsed="false">
      <c r="A156" s="67"/>
      <c r="B156" s="130"/>
      <c r="C156" s="70"/>
      <c r="D156" s="70"/>
      <c r="E156" s="70"/>
      <c r="F156" s="71"/>
      <c r="G156" s="70"/>
      <c r="H156" s="80"/>
      <c r="I156" s="70"/>
    </row>
    <row r="157" customFormat="false" ht="21.75" hidden="false" customHeight="false" outlineLevel="0" collapsed="false">
      <c r="A157" s="62" t="n">
        <v>40</v>
      </c>
      <c r="B157" s="82" t="s">
        <v>579</v>
      </c>
      <c r="C157" s="74" t="n">
        <v>9625</v>
      </c>
      <c r="D157" s="72" t="s">
        <v>25</v>
      </c>
      <c r="E157" s="72" t="s">
        <v>483</v>
      </c>
      <c r="F157" s="74" t="n">
        <v>9625</v>
      </c>
      <c r="G157" s="72" t="s">
        <v>483</v>
      </c>
      <c r="H157" s="74" t="n">
        <v>9625</v>
      </c>
      <c r="I157" s="72" t="s">
        <v>72</v>
      </c>
    </row>
    <row r="158" customFormat="false" ht="21.75" hidden="false" customHeight="false" outlineLevel="0" collapsed="false">
      <c r="A158" s="62"/>
      <c r="B158" s="82"/>
      <c r="C158" s="136"/>
      <c r="D158" s="72"/>
      <c r="E158" s="96"/>
      <c r="F158" s="84"/>
      <c r="G158" s="96"/>
      <c r="H158" s="136"/>
      <c r="I158" s="72"/>
    </row>
    <row r="159" customFormat="false" ht="21.75" hidden="false" customHeight="false" outlineLevel="0" collapsed="false">
      <c r="A159" s="67"/>
      <c r="B159" s="130"/>
      <c r="C159" s="80"/>
      <c r="D159" s="70"/>
      <c r="E159" s="70"/>
      <c r="F159" s="86"/>
      <c r="G159" s="70" t="s">
        <v>279</v>
      </c>
      <c r="H159" s="80"/>
      <c r="I159" s="70"/>
    </row>
    <row r="160" customFormat="false" ht="21.75" hidden="false" customHeight="false" outlineLevel="0" collapsed="false">
      <c r="A160" s="81" t="n">
        <v>41</v>
      </c>
      <c r="B160" s="58" t="s">
        <v>580</v>
      </c>
      <c r="C160" s="61" t="n">
        <v>2250</v>
      </c>
      <c r="D160" s="72" t="s">
        <v>25</v>
      </c>
      <c r="E160" s="60" t="s">
        <v>496</v>
      </c>
      <c r="F160" s="98" t="n">
        <v>2250</v>
      </c>
      <c r="G160" s="60" t="s">
        <v>496</v>
      </c>
      <c r="H160" s="98" t="n">
        <v>2250</v>
      </c>
      <c r="I160" s="72" t="s">
        <v>72</v>
      </c>
    </row>
    <row r="161" customFormat="false" ht="21.75" hidden="false" customHeight="false" outlineLevel="0" collapsed="false">
      <c r="A161" s="83"/>
      <c r="B161" s="63" t="s">
        <v>581</v>
      </c>
      <c r="C161" s="136"/>
      <c r="D161" s="72"/>
      <c r="E161" s="72" t="s">
        <v>122</v>
      </c>
      <c r="F161" s="84"/>
      <c r="G161" s="72" t="s">
        <v>122</v>
      </c>
      <c r="H161" s="74"/>
      <c r="I161" s="72"/>
    </row>
    <row r="162" customFormat="false" ht="21.75" hidden="false" customHeight="false" outlineLevel="0" collapsed="false">
      <c r="A162" s="85"/>
      <c r="B162" s="130"/>
      <c r="C162" s="80"/>
      <c r="D162" s="70"/>
      <c r="E162" s="70"/>
      <c r="F162" s="86"/>
      <c r="G162" s="70"/>
      <c r="H162" s="101"/>
      <c r="I162" s="70"/>
    </row>
    <row r="163" customFormat="false" ht="21.75" hidden="false" customHeight="false" outlineLevel="0" collapsed="false">
      <c r="A163" s="83" t="n">
        <v>42</v>
      </c>
      <c r="B163" s="63" t="s">
        <v>403</v>
      </c>
      <c r="C163" s="136" t="n">
        <v>8380</v>
      </c>
      <c r="D163" s="72" t="s">
        <v>25</v>
      </c>
      <c r="E163" s="72" t="s">
        <v>135</v>
      </c>
      <c r="F163" s="74" t="n">
        <v>8380</v>
      </c>
      <c r="G163" s="72" t="s">
        <v>135</v>
      </c>
      <c r="H163" s="74" t="n">
        <v>8380</v>
      </c>
      <c r="I163" s="72" t="s">
        <v>72</v>
      </c>
    </row>
    <row r="164" customFormat="false" ht="21.75" hidden="false" customHeight="false" outlineLevel="0" collapsed="false">
      <c r="A164" s="132"/>
      <c r="B164" s="38"/>
      <c r="C164" s="62"/>
      <c r="D164" s="63"/>
      <c r="E164" s="72" t="s">
        <v>576</v>
      </c>
      <c r="F164" s="72"/>
      <c r="G164" s="72" t="s">
        <v>576</v>
      </c>
      <c r="H164" s="84"/>
      <c r="I164" s="72"/>
    </row>
    <row r="165" customFormat="false" ht="21.75" hidden="false" customHeight="false" outlineLevel="0" collapsed="false">
      <c r="A165" s="133"/>
      <c r="B165" s="42"/>
      <c r="C165" s="67"/>
      <c r="D165" s="130"/>
      <c r="E165" s="80"/>
      <c r="F165" s="70"/>
      <c r="G165" s="70"/>
      <c r="H165" s="86"/>
      <c r="I165" s="70"/>
    </row>
    <row r="166" customFormat="false" ht="21.75" hidden="false" customHeight="false" outlineLevel="0" collapsed="false">
      <c r="A166" s="73" t="n">
        <v>43</v>
      </c>
      <c r="B166" s="134" t="s">
        <v>582</v>
      </c>
      <c r="C166" s="135" t="n">
        <v>13278.7</v>
      </c>
      <c r="D166" s="72" t="s">
        <v>25</v>
      </c>
      <c r="E166" s="136" t="s">
        <v>583</v>
      </c>
      <c r="F166" s="135" t="n">
        <v>13278.7</v>
      </c>
      <c r="G166" s="136" t="s">
        <v>583</v>
      </c>
      <c r="H166" s="135" t="n">
        <v>13278.7</v>
      </c>
      <c r="I166" s="72" t="s">
        <v>72</v>
      </c>
    </row>
    <row r="167" customFormat="false" ht="21.75" hidden="false" customHeight="false" outlineLevel="0" collapsed="false">
      <c r="A167" s="132"/>
      <c r="B167" s="134" t="s">
        <v>584</v>
      </c>
      <c r="C167" s="62"/>
      <c r="D167" s="63"/>
      <c r="E167" s="136"/>
      <c r="F167" s="72"/>
      <c r="G167" s="72"/>
      <c r="H167" s="84"/>
      <c r="I167" s="72"/>
    </row>
    <row r="168" customFormat="false" ht="21.75" hidden="false" customHeight="false" outlineLevel="0" collapsed="false">
      <c r="A168" s="38"/>
      <c r="B168" s="69"/>
      <c r="C168" s="67"/>
      <c r="D168" s="130"/>
      <c r="E168" s="80"/>
      <c r="F168" s="70"/>
      <c r="G168" s="70"/>
      <c r="H168" s="71"/>
      <c r="I168" s="70"/>
    </row>
    <row r="169" customFormat="false" ht="21.75" hidden="false" customHeight="false" outlineLevel="0" collapsed="false">
      <c r="A169" s="57" t="n">
        <v>44</v>
      </c>
      <c r="B169" s="58" t="s">
        <v>585</v>
      </c>
      <c r="C169" s="136" t="n">
        <v>30000</v>
      </c>
      <c r="D169" s="72" t="s">
        <v>25</v>
      </c>
      <c r="E169" s="72" t="s">
        <v>586</v>
      </c>
      <c r="F169" s="136" t="n">
        <v>30000</v>
      </c>
      <c r="G169" s="72" t="s">
        <v>586</v>
      </c>
      <c r="H169" s="136" t="n">
        <v>30000</v>
      </c>
      <c r="I169" s="72" t="s">
        <v>72</v>
      </c>
    </row>
    <row r="170" customFormat="false" ht="21.75" hidden="false" customHeight="false" outlineLevel="0" collapsed="false">
      <c r="A170" s="62"/>
      <c r="B170" s="63"/>
      <c r="C170" s="136"/>
      <c r="D170" s="72"/>
      <c r="E170" s="72"/>
      <c r="F170" s="136"/>
      <c r="G170" s="72"/>
      <c r="H170" s="136"/>
      <c r="I170" s="72"/>
    </row>
    <row r="171" customFormat="false" ht="21.75" hidden="false" customHeight="false" outlineLevel="0" collapsed="false">
      <c r="A171" s="67"/>
      <c r="B171" s="130"/>
      <c r="C171" s="80"/>
      <c r="D171" s="70"/>
      <c r="E171" s="70"/>
      <c r="F171" s="80"/>
      <c r="G171" s="70"/>
      <c r="H171" s="80"/>
      <c r="I171" s="70"/>
    </row>
    <row r="172" customFormat="false" ht="21.75" hidden="false" customHeight="false" outlineLevel="0" collapsed="false">
      <c r="A172" s="62"/>
      <c r="B172" s="63"/>
      <c r="C172" s="136"/>
      <c r="D172" s="72"/>
      <c r="E172" s="72"/>
      <c r="F172" s="136"/>
      <c r="G172" s="72"/>
      <c r="H172" s="136"/>
      <c r="I172" s="72"/>
    </row>
    <row r="173" customFormat="false" ht="21.75" hidden="false" customHeight="false" outlineLevel="0" collapsed="false">
      <c r="A173" s="62"/>
      <c r="B173" s="63"/>
      <c r="C173" s="136"/>
      <c r="D173" s="72"/>
      <c r="E173" s="72"/>
      <c r="F173" s="136"/>
      <c r="G173" s="72"/>
      <c r="H173" s="136"/>
      <c r="I173" s="72"/>
    </row>
    <row r="174" customFormat="false" ht="21.75" hidden="false" customHeight="false" outlineLevel="0" collapsed="false">
      <c r="A174" s="67"/>
      <c r="B174" s="130"/>
      <c r="C174" s="80"/>
      <c r="D174" s="70"/>
      <c r="E174" s="70"/>
      <c r="F174" s="80"/>
      <c r="G174" s="70"/>
      <c r="H174" s="80"/>
      <c r="I174" s="70"/>
    </row>
  </sheetData>
  <mergeCells count="8">
    <mergeCell ref="A1:I1"/>
    <mergeCell ref="A2:I2"/>
    <mergeCell ref="A25:I25"/>
    <mergeCell ref="A50:I50"/>
    <mergeCell ref="A75:I75"/>
    <mergeCell ref="A100:I100"/>
    <mergeCell ref="A125:I125"/>
    <mergeCell ref="A151:I151"/>
  </mergeCells>
  <printOptions headings="false" gridLines="false" gridLinesSet="true" horizontalCentered="false" verticalCentered="false"/>
  <pageMargins left="0.747916666666667" right="0.747916666666667" top="0.5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3"/>
    <col collapsed="false" customWidth="true" hidden="false" outlineLevel="0" max="4" min="4" style="0" width="8.56"/>
    <col collapsed="false" customWidth="true" hidden="false" outlineLevel="0" max="5" min="5" style="0" width="26.14"/>
    <col collapsed="false" customWidth="true" hidden="false" outlineLevel="0" max="7" min="7" style="0" width="26.71"/>
    <col collapsed="false" customWidth="true" hidden="false" outlineLevel="0" max="9" min="9" style="0" width="14.56"/>
  </cols>
  <sheetData>
    <row r="1" customFormat="false" ht="29.25" hidden="false" customHeight="false" outlineLevel="0" collapsed="false">
      <c r="A1" s="47" t="s">
        <v>587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</row>
    <row r="3" customFormat="false" ht="21.75" hidden="false" customHeight="false" outlineLevel="0" collapsed="false">
      <c r="A3" s="6"/>
      <c r="B3" s="7"/>
      <c r="C3" s="7" t="s">
        <v>3</v>
      </c>
      <c r="D3" s="7"/>
      <c r="E3" s="51" t="s">
        <v>4</v>
      </c>
      <c r="F3" s="52"/>
      <c r="G3" s="53" t="s">
        <v>5</v>
      </c>
      <c r="H3" s="54"/>
      <c r="I3" s="6" t="s">
        <v>6</v>
      </c>
    </row>
    <row r="4" customFormat="false" ht="21.75" hidden="false" customHeight="false" outlineLevel="0" collapsed="false">
      <c r="A4" s="9" t="s">
        <v>7</v>
      </c>
      <c r="B4" s="9" t="s">
        <v>8</v>
      </c>
      <c r="C4" s="56" t="s">
        <v>68</v>
      </c>
      <c r="D4" s="55" t="s">
        <v>69</v>
      </c>
      <c r="E4" s="6" t="s">
        <v>11</v>
      </c>
      <c r="F4" s="6" t="s">
        <v>12</v>
      </c>
      <c r="G4" s="6" t="s">
        <v>13</v>
      </c>
      <c r="H4" s="6" t="s">
        <v>14</v>
      </c>
      <c r="I4" s="55" t="s">
        <v>15</v>
      </c>
    </row>
    <row r="5" customFormat="false" ht="21.75" hidden="false" customHeight="false" outlineLevel="0" collapsed="false">
      <c r="A5" s="62" t="n">
        <v>1</v>
      </c>
      <c r="B5" s="82" t="s">
        <v>412</v>
      </c>
      <c r="C5" s="59" t="n">
        <v>45108</v>
      </c>
      <c r="D5" s="60" t="s">
        <v>25</v>
      </c>
      <c r="E5" s="60" t="s">
        <v>588</v>
      </c>
      <c r="F5" s="61" t="n">
        <v>45108</v>
      </c>
      <c r="G5" s="60" t="s">
        <v>588</v>
      </c>
      <c r="H5" s="61" t="n">
        <v>45108</v>
      </c>
      <c r="I5" s="60" t="s">
        <v>72</v>
      </c>
    </row>
    <row r="6" customFormat="false" ht="21.75" hidden="false" customHeight="false" outlineLevel="0" collapsed="false">
      <c r="A6" s="62"/>
      <c r="B6" s="63" t="s">
        <v>589</v>
      </c>
      <c r="C6" s="72"/>
      <c r="D6" s="72"/>
      <c r="E6" s="72"/>
      <c r="F6" s="136"/>
      <c r="G6" s="72"/>
      <c r="H6" s="136"/>
      <c r="I6" s="72"/>
    </row>
    <row r="7" customFormat="false" ht="21.75" hidden="false" customHeight="false" outlineLevel="0" collapsed="false">
      <c r="A7" s="67"/>
      <c r="B7" s="68"/>
      <c r="C7" s="70"/>
      <c r="D7" s="70"/>
      <c r="E7" s="70"/>
      <c r="F7" s="80"/>
      <c r="G7" s="70"/>
      <c r="H7" s="80"/>
      <c r="I7" s="70"/>
    </row>
    <row r="8" customFormat="false" ht="21.75" hidden="false" customHeight="false" outlineLevel="0" collapsed="false">
      <c r="A8" s="81" t="n">
        <v>2</v>
      </c>
      <c r="B8" s="58" t="s">
        <v>70</v>
      </c>
      <c r="C8" s="59" t="n">
        <v>15931</v>
      </c>
      <c r="D8" s="60" t="s">
        <v>25</v>
      </c>
      <c r="E8" s="60" t="s">
        <v>71</v>
      </c>
      <c r="F8" s="61" t="n">
        <v>15931</v>
      </c>
      <c r="G8" s="60" t="s">
        <v>71</v>
      </c>
      <c r="H8" s="61" t="n">
        <v>15931</v>
      </c>
      <c r="I8" s="60" t="s">
        <v>72</v>
      </c>
    </row>
    <row r="9" customFormat="false" ht="21.75" hidden="false" customHeight="false" outlineLevel="0" collapsed="false">
      <c r="A9" s="83"/>
      <c r="B9" s="63" t="s">
        <v>73</v>
      </c>
      <c r="C9" s="72"/>
      <c r="D9" s="72"/>
      <c r="E9" s="72"/>
      <c r="F9" s="136"/>
      <c r="G9" s="72"/>
      <c r="H9" s="136"/>
      <c r="I9" s="72"/>
    </row>
    <row r="10" customFormat="false" ht="21.75" hidden="false" customHeight="false" outlineLevel="0" collapsed="false">
      <c r="A10" s="62"/>
      <c r="B10" s="66" t="s">
        <v>590</v>
      </c>
      <c r="C10" s="72"/>
      <c r="D10" s="72"/>
      <c r="E10" s="72"/>
      <c r="F10" s="136"/>
      <c r="G10" s="72"/>
      <c r="H10" s="136"/>
      <c r="I10" s="72"/>
    </row>
    <row r="11" customFormat="false" ht="21.75" hidden="false" customHeight="false" outlineLevel="0" collapsed="false">
      <c r="A11" s="67"/>
      <c r="B11" s="68"/>
      <c r="C11" s="70"/>
      <c r="D11" s="70"/>
      <c r="E11" s="70"/>
      <c r="F11" s="80"/>
      <c r="G11" s="70"/>
      <c r="H11" s="80"/>
      <c r="I11" s="70"/>
    </row>
    <row r="12" customFormat="false" ht="21.75" hidden="false" customHeight="false" outlineLevel="0" collapsed="false">
      <c r="A12" s="83" t="n">
        <v>3</v>
      </c>
      <c r="B12" s="137" t="s">
        <v>591</v>
      </c>
      <c r="C12" s="136" t="n">
        <v>6040</v>
      </c>
      <c r="D12" s="72" t="s">
        <v>25</v>
      </c>
      <c r="E12" s="99" t="s">
        <v>124</v>
      </c>
      <c r="F12" s="136" t="n">
        <v>6040</v>
      </c>
      <c r="G12" s="99" t="s">
        <v>124</v>
      </c>
      <c r="H12" s="136" t="n">
        <v>6040</v>
      </c>
      <c r="I12" s="60" t="s">
        <v>72</v>
      </c>
    </row>
    <row r="13" customFormat="false" ht="21.75" hidden="false" customHeight="false" outlineLevel="0" collapsed="false">
      <c r="A13" s="83"/>
      <c r="B13" s="137"/>
      <c r="C13" s="72"/>
      <c r="D13" s="72"/>
      <c r="E13" s="73" t="s">
        <v>125</v>
      </c>
      <c r="F13" s="74"/>
      <c r="G13" s="73" t="s">
        <v>125</v>
      </c>
      <c r="H13" s="136"/>
      <c r="I13" s="72"/>
    </row>
    <row r="14" customFormat="false" ht="21.75" hidden="false" customHeight="false" outlineLevel="0" collapsed="false">
      <c r="A14" s="85"/>
      <c r="B14" s="130"/>
      <c r="C14" s="80"/>
      <c r="D14" s="70"/>
      <c r="E14" s="70"/>
      <c r="F14" s="101"/>
      <c r="G14" s="70"/>
      <c r="H14" s="80"/>
      <c r="I14" s="70"/>
    </row>
    <row r="15" customFormat="false" ht="21.75" hidden="false" customHeight="false" outlineLevel="0" collapsed="false">
      <c r="A15" s="83" t="n">
        <v>4</v>
      </c>
      <c r="B15" s="82" t="s">
        <v>592</v>
      </c>
      <c r="C15" s="136" t="n">
        <v>2670</v>
      </c>
      <c r="D15" s="72" t="s">
        <v>25</v>
      </c>
      <c r="E15" s="99" t="s">
        <v>323</v>
      </c>
      <c r="F15" s="136" t="n">
        <v>2670</v>
      </c>
      <c r="G15" s="60" t="s">
        <v>323</v>
      </c>
      <c r="H15" s="136" t="n">
        <v>2670</v>
      </c>
      <c r="I15" s="72" t="s">
        <v>72</v>
      </c>
    </row>
    <row r="16" customFormat="false" ht="21.75" hidden="false" customHeight="false" outlineLevel="0" collapsed="false">
      <c r="A16" s="83"/>
      <c r="B16" s="63"/>
      <c r="C16" s="136"/>
      <c r="D16" s="72"/>
      <c r="E16" s="73"/>
      <c r="F16" s="74"/>
      <c r="G16" s="72"/>
      <c r="H16" s="136"/>
      <c r="I16" s="72"/>
    </row>
    <row r="17" customFormat="false" ht="21.75" hidden="false" customHeight="false" outlineLevel="0" collapsed="false">
      <c r="A17" s="67"/>
      <c r="B17" s="130"/>
      <c r="C17" s="80"/>
      <c r="D17" s="70"/>
      <c r="E17" s="102"/>
      <c r="F17" s="101"/>
      <c r="G17" s="70"/>
      <c r="H17" s="80"/>
      <c r="I17" s="70"/>
    </row>
    <row r="18" customFormat="false" ht="21.75" hidden="false" customHeight="false" outlineLevel="0" collapsed="false">
      <c r="A18" s="57" t="n">
        <v>5</v>
      </c>
      <c r="B18" s="58" t="s">
        <v>593</v>
      </c>
      <c r="C18" s="61" t="n">
        <v>970</v>
      </c>
      <c r="D18" s="60" t="s">
        <v>25</v>
      </c>
      <c r="E18" s="99" t="s">
        <v>452</v>
      </c>
      <c r="F18" s="61" t="n">
        <v>970</v>
      </c>
      <c r="G18" s="99" t="s">
        <v>452</v>
      </c>
      <c r="H18" s="61" t="n">
        <v>970</v>
      </c>
      <c r="I18" s="60" t="s">
        <v>72</v>
      </c>
    </row>
    <row r="19" customFormat="false" ht="21.75" hidden="false" customHeight="false" outlineLevel="0" collapsed="false">
      <c r="A19" s="62"/>
      <c r="B19" s="63"/>
      <c r="C19" s="136"/>
      <c r="D19" s="72"/>
      <c r="E19" s="72"/>
      <c r="F19" s="136"/>
      <c r="G19" s="72"/>
      <c r="H19" s="136"/>
      <c r="I19" s="72"/>
    </row>
    <row r="20" customFormat="false" ht="21.75" hidden="false" customHeight="false" outlineLevel="0" collapsed="false">
      <c r="A20" s="67"/>
      <c r="B20" s="130"/>
      <c r="C20" s="80"/>
      <c r="D20" s="70"/>
      <c r="E20" s="70"/>
      <c r="F20" s="80"/>
      <c r="G20" s="70"/>
      <c r="H20" s="80"/>
      <c r="I20" s="70"/>
    </row>
    <row r="21" customFormat="false" ht="21.75" hidden="false" customHeight="false" outlineLevel="0" collapsed="false">
      <c r="A21" s="57" t="n">
        <v>6</v>
      </c>
      <c r="B21" s="97" t="s">
        <v>594</v>
      </c>
      <c r="C21" s="61" t="n">
        <v>6950</v>
      </c>
      <c r="D21" s="60" t="s">
        <v>25</v>
      </c>
      <c r="E21" s="60" t="s">
        <v>595</v>
      </c>
      <c r="F21" s="61" t="n">
        <v>6950</v>
      </c>
      <c r="G21" s="60" t="s">
        <v>595</v>
      </c>
      <c r="H21" s="61" t="n">
        <v>6950</v>
      </c>
      <c r="I21" s="60" t="s">
        <v>72</v>
      </c>
    </row>
    <row r="22" customFormat="false" ht="21.75" hidden="false" customHeight="false" outlineLevel="0" collapsed="false">
      <c r="A22" s="62"/>
      <c r="B22" s="63"/>
      <c r="C22" s="136"/>
      <c r="D22" s="72"/>
      <c r="E22" s="72" t="s">
        <v>102</v>
      </c>
      <c r="F22" s="136"/>
      <c r="G22" s="72" t="s">
        <v>102</v>
      </c>
      <c r="H22" s="136"/>
      <c r="I22" s="72"/>
    </row>
    <row r="23" customFormat="false" ht="21.75" hidden="false" customHeight="false" outlineLevel="0" collapsed="false">
      <c r="A23" s="67"/>
      <c r="B23" s="130"/>
      <c r="C23" s="80"/>
      <c r="D23" s="70"/>
      <c r="E23" s="70"/>
      <c r="F23" s="80"/>
      <c r="G23" s="70"/>
      <c r="H23" s="80"/>
      <c r="I23" s="70"/>
    </row>
    <row r="24" customFormat="false" ht="21.75" hidden="false" customHeight="false" outlineLevel="0" collapsed="false">
      <c r="A24" s="87"/>
      <c r="B24" s="77"/>
      <c r="C24" s="89"/>
      <c r="D24" s="90"/>
      <c r="E24" s="90"/>
      <c r="F24" s="91"/>
      <c r="G24" s="90"/>
      <c r="H24" s="89"/>
      <c r="I24" s="90"/>
    </row>
    <row r="25" customFormat="false" ht="21.75" hidden="false" customHeight="false" outlineLevel="0" collapsed="false">
      <c r="A25" s="93" t="n">
        <v>2</v>
      </c>
      <c r="B25" s="93"/>
      <c r="C25" s="93"/>
      <c r="D25" s="93"/>
      <c r="E25" s="93"/>
      <c r="F25" s="93"/>
      <c r="G25" s="93"/>
      <c r="H25" s="93"/>
      <c r="I25" s="93"/>
    </row>
    <row r="26" customFormat="false" ht="21.75" hidden="false" customHeight="false" outlineLevel="0" collapsed="false">
      <c r="A26" s="6"/>
      <c r="B26" s="7"/>
      <c r="C26" s="7" t="s">
        <v>3</v>
      </c>
      <c r="D26" s="7"/>
      <c r="E26" s="6" t="s">
        <v>4</v>
      </c>
      <c r="F26" s="6"/>
      <c r="G26" s="7" t="s">
        <v>5</v>
      </c>
      <c r="H26" s="7"/>
      <c r="I26" s="6" t="s">
        <v>6</v>
      </c>
    </row>
    <row r="27" customFormat="false" ht="21.75" hidden="false" customHeight="false" outlineLevel="0" collapsed="false">
      <c r="A27" s="9" t="s">
        <v>7</v>
      </c>
      <c r="B27" s="9" t="s">
        <v>8</v>
      </c>
      <c r="C27" s="94" t="s">
        <v>68</v>
      </c>
      <c r="D27" s="9" t="s">
        <v>69</v>
      </c>
      <c r="E27" s="7" t="s">
        <v>11</v>
      </c>
      <c r="F27" s="7" t="s">
        <v>12</v>
      </c>
      <c r="G27" s="7" t="s">
        <v>13</v>
      </c>
      <c r="H27" s="7" t="s">
        <v>14</v>
      </c>
      <c r="I27" s="55" t="s">
        <v>15</v>
      </c>
    </row>
    <row r="28" customFormat="false" ht="21.75" hidden="false" customHeight="false" outlineLevel="0" collapsed="false">
      <c r="A28" s="62" t="n">
        <v>7</v>
      </c>
      <c r="B28" s="97" t="s">
        <v>596</v>
      </c>
      <c r="C28" s="95" t="n">
        <v>720</v>
      </c>
      <c r="D28" s="72" t="s">
        <v>25</v>
      </c>
      <c r="E28" s="60" t="s">
        <v>377</v>
      </c>
      <c r="F28" s="95" t="n">
        <v>720</v>
      </c>
      <c r="G28" s="60" t="s">
        <v>377</v>
      </c>
      <c r="H28" s="95" t="n">
        <v>720</v>
      </c>
      <c r="I28" s="60" t="s">
        <v>72</v>
      </c>
    </row>
    <row r="29" customFormat="false" ht="21.75" hidden="false" customHeight="false" outlineLevel="0" collapsed="false">
      <c r="A29" s="62"/>
      <c r="B29" s="63"/>
      <c r="C29" s="72"/>
      <c r="D29" s="72"/>
      <c r="E29" s="72"/>
      <c r="F29" s="136"/>
      <c r="G29" s="72"/>
      <c r="H29" s="136"/>
      <c r="I29" s="72"/>
    </row>
    <row r="30" customFormat="false" ht="21.75" hidden="false" customHeight="false" outlineLevel="0" collapsed="false">
      <c r="A30" s="67"/>
      <c r="B30" s="130"/>
      <c r="C30" s="70"/>
      <c r="D30" s="70"/>
      <c r="E30" s="70"/>
      <c r="F30" s="71"/>
      <c r="G30" s="70"/>
      <c r="H30" s="80"/>
      <c r="I30" s="70"/>
    </row>
    <row r="31" customFormat="false" ht="21.75" hidden="false" customHeight="false" outlineLevel="0" collapsed="false">
      <c r="A31" s="62" t="n">
        <v>8</v>
      </c>
      <c r="B31" s="63" t="s">
        <v>597</v>
      </c>
      <c r="C31" s="136" t="n">
        <v>1000</v>
      </c>
      <c r="D31" s="72" t="s">
        <v>25</v>
      </c>
      <c r="E31" s="60" t="s">
        <v>511</v>
      </c>
      <c r="F31" s="136" t="n">
        <v>1000</v>
      </c>
      <c r="G31" s="60" t="s">
        <v>511</v>
      </c>
      <c r="H31" s="136" t="n">
        <v>1000</v>
      </c>
      <c r="I31" s="72" t="s">
        <v>72</v>
      </c>
    </row>
    <row r="32" customFormat="false" ht="21.75" hidden="false" customHeight="false" outlineLevel="0" collapsed="false">
      <c r="A32" s="62"/>
      <c r="B32" s="63"/>
      <c r="C32" s="136"/>
      <c r="D32" s="72"/>
      <c r="E32" s="73"/>
      <c r="F32" s="136"/>
      <c r="G32" s="73"/>
      <c r="H32" s="136"/>
      <c r="I32" s="72"/>
    </row>
    <row r="33" customFormat="false" ht="21.75" hidden="false" customHeight="false" outlineLevel="0" collapsed="false">
      <c r="A33" s="67"/>
      <c r="B33" s="130"/>
      <c r="C33" s="80"/>
      <c r="D33" s="70"/>
      <c r="E33" s="70"/>
      <c r="F33" s="80"/>
      <c r="G33" s="70"/>
      <c r="H33" s="80"/>
      <c r="I33" s="70"/>
    </row>
    <row r="34" customFormat="false" ht="21.75" hidden="false" customHeight="false" outlineLevel="0" collapsed="false">
      <c r="A34" s="57" t="n">
        <v>9</v>
      </c>
      <c r="B34" s="97" t="s">
        <v>98</v>
      </c>
      <c r="C34" s="98" t="n">
        <v>12320</v>
      </c>
      <c r="D34" s="99" t="s">
        <v>25</v>
      </c>
      <c r="E34" s="60" t="s">
        <v>595</v>
      </c>
      <c r="F34" s="98" t="n">
        <v>12320</v>
      </c>
      <c r="G34" s="60" t="s">
        <v>595</v>
      </c>
      <c r="H34" s="98" t="n">
        <v>12320</v>
      </c>
      <c r="I34" s="60" t="s">
        <v>72</v>
      </c>
    </row>
    <row r="35" customFormat="false" ht="21.75" hidden="false" customHeight="false" outlineLevel="0" collapsed="false">
      <c r="A35" s="62"/>
      <c r="B35" s="82"/>
      <c r="C35" s="74"/>
      <c r="D35" s="73"/>
      <c r="E35" s="72" t="s">
        <v>102</v>
      </c>
      <c r="F35" s="74"/>
      <c r="G35" s="72" t="s">
        <v>102</v>
      </c>
      <c r="H35" s="136"/>
      <c r="I35" s="72"/>
    </row>
    <row r="36" customFormat="false" ht="21.75" hidden="false" customHeight="false" outlineLevel="0" collapsed="false">
      <c r="A36" s="62"/>
      <c r="B36" s="82"/>
      <c r="C36" s="74"/>
      <c r="D36" s="73"/>
      <c r="E36" s="73"/>
      <c r="F36" s="74"/>
      <c r="G36" s="73"/>
      <c r="H36" s="136"/>
      <c r="I36" s="72"/>
    </row>
    <row r="37" customFormat="false" ht="21.75" hidden="false" customHeight="false" outlineLevel="0" collapsed="false">
      <c r="A37" s="67"/>
      <c r="B37" s="100"/>
      <c r="C37" s="101"/>
      <c r="D37" s="102"/>
      <c r="E37" s="102"/>
      <c r="F37" s="101"/>
      <c r="G37" s="70"/>
      <c r="H37" s="103"/>
      <c r="I37" s="70"/>
    </row>
    <row r="38" customFormat="false" ht="21.75" hidden="false" customHeight="false" outlineLevel="0" collapsed="false">
      <c r="A38" s="57" t="n">
        <v>10</v>
      </c>
      <c r="B38" s="82" t="s">
        <v>598</v>
      </c>
      <c r="C38" s="98" t="n">
        <v>2625</v>
      </c>
      <c r="D38" s="99" t="s">
        <v>25</v>
      </c>
      <c r="E38" s="99" t="s">
        <v>323</v>
      </c>
      <c r="F38" s="98" t="n">
        <v>2625</v>
      </c>
      <c r="G38" s="99" t="s">
        <v>323</v>
      </c>
      <c r="H38" s="98" t="n">
        <v>2625</v>
      </c>
      <c r="I38" s="60" t="s">
        <v>72</v>
      </c>
    </row>
    <row r="39" customFormat="false" ht="21.75" hidden="false" customHeight="false" outlineLevel="0" collapsed="false">
      <c r="A39" s="62"/>
      <c r="B39" s="63"/>
      <c r="C39" s="74"/>
      <c r="D39" s="73"/>
      <c r="E39" s="73"/>
      <c r="F39" s="74"/>
      <c r="G39" s="73"/>
      <c r="H39" s="136"/>
      <c r="I39" s="72"/>
    </row>
    <row r="40" customFormat="false" ht="21.75" hidden="false" customHeight="false" outlineLevel="0" collapsed="false">
      <c r="A40" s="67"/>
      <c r="B40" s="100"/>
      <c r="C40" s="101"/>
      <c r="D40" s="102"/>
      <c r="E40" s="102"/>
      <c r="F40" s="101"/>
      <c r="G40" s="70"/>
      <c r="H40" s="103"/>
      <c r="I40" s="70"/>
    </row>
    <row r="41" customFormat="false" ht="21.75" hidden="false" customHeight="false" outlineLevel="0" collapsed="false">
      <c r="A41" s="81" t="n">
        <v>11</v>
      </c>
      <c r="B41" s="97" t="s">
        <v>599</v>
      </c>
      <c r="C41" s="98" t="n">
        <v>2700</v>
      </c>
      <c r="D41" s="99" t="s">
        <v>25</v>
      </c>
      <c r="E41" s="99" t="s">
        <v>600</v>
      </c>
      <c r="F41" s="98" t="n">
        <v>2700</v>
      </c>
      <c r="G41" s="99" t="s">
        <v>600</v>
      </c>
      <c r="H41" s="61" t="n">
        <v>2700</v>
      </c>
      <c r="I41" s="60" t="s">
        <v>72</v>
      </c>
    </row>
    <row r="42" customFormat="false" ht="21.75" hidden="false" customHeight="false" outlineLevel="0" collapsed="false">
      <c r="A42" s="83"/>
      <c r="B42" s="82"/>
      <c r="C42" s="74"/>
      <c r="D42" s="73"/>
      <c r="E42" s="126" t="s">
        <v>601</v>
      </c>
      <c r="F42" s="74"/>
      <c r="G42" s="126" t="s">
        <v>601</v>
      </c>
      <c r="H42" s="136"/>
      <c r="I42" s="72"/>
    </row>
    <row r="43" customFormat="false" ht="21.75" hidden="false" customHeight="false" outlineLevel="0" collapsed="false">
      <c r="A43" s="85"/>
      <c r="B43" s="100"/>
      <c r="C43" s="101"/>
      <c r="D43" s="102"/>
      <c r="E43" s="102"/>
      <c r="F43" s="101"/>
      <c r="G43" s="70" t="s">
        <v>33</v>
      </c>
      <c r="H43" s="103"/>
      <c r="I43" s="70"/>
    </row>
    <row r="44" customFormat="false" ht="21.75" hidden="false" customHeight="false" outlineLevel="0" collapsed="false">
      <c r="A44" s="57" t="n">
        <v>12</v>
      </c>
      <c r="B44" s="97" t="s">
        <v>602</v>
      </c>
      <c r="C44" s="98" t="n">
        <v>1000</v>
      </c>
      <c r="D44" s="99" t="s">
        <v>25</v>
      </c>
      <c r="E44" s="99" t="s">
        <v>120</v>
      </c>
      <c r="F44" s="98" t="n">
        <v>1000</v>
      </c>
      <c r="G44" s="99" t="s">
        <v>120</v>
      </c>
      <c r="H44" s="98" t="n">
        <v>1000</v>
      </c>
      <c r="I44" s="60" t="s">
        <v>72</v>
      </c>
    </row>
    <row r="45" customFormat="false" ht="21.75" hidden="false" customHeight="false" outlineLevel="0" collapsed="false">
      <c r="A45" s="62"/>
      <c r="B45" s="82"/>
      <c r="C45" s="74"/>
      <c r="D45" s="73"/>
      <c r="E45" s="73" t="s">
        <v>122</v>
      </c>
      <c r="F45" s="74"/>
      <c r="G45" s="73" t="s">
        <v>122</v>
      </c>
      <c r="H45" s="74"/>
      <c r="I45" s="72"/>
    </row>
    <row r="46" customFormat="false" ht="21.75" hidden="false" customHeight="false" outlineLevel="0" collapsed="false">
      <c r="A46" s="104"/>
      <c r="B46" s="104"/>
      <c r="C46" s="105"/>
      <c r="D46" s="105"/>
      <c r="E46" s="105"/>
      <c r="F46" s="104"/>
      <c r="G46" s="105"/>
      <c r="H46" s="105"/>
      <c r="I46" s="105"/>
    </row>
    <row r="47" customFormat="false" ht="21.75" hidden="false" customHeight="false" outlineLevel="0" collapsed="false">
      <c r="A47" s="106"/>
      <c r="B47" s="106"/>
      <c r="C47" s="107"/>
      <c r="D47" s="106"/>
      <c r="E47" s="106"/>
      <c r="F47" s="106"/>
      <c r="G47" s="106"/>
      <c r="H47" s="106"/>
      <c r="I47" s="107"/>
    </row>
    <row r="48" customFormat="false" ht="21.75" hidden="false" customHeight="false" outlineLevel="0" collapsed="false">
      <c r="A48" s="108" t="n">
        <v>3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1.75" hidden="false" customHeight="false" outlineLevel="0" collapsed="false">
      <c r="A49" s="6"/>
      <c r="B49" s="7"/>
      <c r="C49" s="7" t="s">
        <v>3</v>
      </c>
      <c r="D49" s="7"/>
      <c r="E49" s="6" t="s">
        <v>4</v>
      </c>
      <c r="F49" s="6"/>
      <c r="G49" s="7" t="s">
        <v>5</v>
      </c>
      <c r="H49" s="7"/>
      <c r="I49" s="6" t="s">
        <v>6</v>
      </c>
    </row>
    <row r="50" customFormat="false" ht="21.75" hidden="false" customHeight="false" outlineLevel="0" collapsed="false">
      <c r="A50" s="9" t="s">
        <v>7</v>
      </c>
      <c r="B50" s="9" t="s">
        <v>8</v>
      </c>
      <c r="C50" s="94" t="s">
        <v>68</v>
      </c>
      <c r="D50" s="9" t="s">
        <v>69</v>
      </c>
      <c r="E50" s="7" t="s">
        <v>11</v>
      </c>
      <c r="F50" s="7" t="s">
        <v>12</v>
      </c>
      <c r="G50" s="7" t="s">
        <v>13</v>
      </c>
      <c r="H50" s="7" t="s">
        <v>14</v>
      </c>
      <c r="I50" s="55" t="s">
        <v>15</v>
      </c>
    </row>
    <row r="51" customFormat="false" ht="21.75" hidden="false" customHeight="false" outlineLevel="0" collapsed="false">
      <c r="A51" s="62" t="n">
        <v>13</v>
      </c>
      <c r="B51" s="58" t="s">
        <v>603</v>
      </c>
      <c r="C51" s="95" t="n">
        <v>18000</v>
      </c>
      <c r="D51" s="72" t="s">
        <v>25</v>
      </c>
      <c r="E51" s="73"/>
      <c r="F51" s="95" t="n">
        <v>18000</v>
      </c>
      <c r="G51" s="73"/>
      <c r="H51" s="95" t="n">
        <v>18000</v>
      </c>
      <c r="I51" s="60" t="s">
        <v>72</v>
      </c>
    </row>
    <row r="52" customFormat="false" ht="21.75" hidden="false" customHeight="false" outlineLevel="0" collapsed="false">
      <c r="A52" s="62"/>
      <c r="B52" s="63"/>
      <c r="C52" s="72"/>
      <c r="D52" s="72"/>
      <c r="E52" s="73"/>
      <c r="F52" s="136"/>
      <c r="G52" s="73"/>
      <c r="H52" s="136"/>
      <c r="I52" s="72"/>
    </row>
    <row r="53" customFormat="false" ht="21.75" hidden="false" customHeight="false" outlineLevel="0" collapsed="false">
      <c r="A53" s="67"/>
      <c r="B53" s="130"/>
      <c r="C53" s="70"/>
      <c r="D53" s="70"/>
      <c r="E53" s="70"/>
      <c r="F53" s="71"/>
      <c r="G53" s="70"/>
      <c r="H53" s="80"/>
      <c r="I53" s="70"/>
    </row>
    <row r="54" customFormat="false" ht="21.75" hidden="false" customHeight="false" outlineLevel="0" collapsed="false">
      <c r="A54" s="62" t="n">
        <v>14</v>
      </c>
      <c r="B54" s="58" t="s">
        <v>604</v>
      </c>
      <c r="C54" s="74" t="n">
        <v>1905.03</v>
      </c>
      <c r="D54" s="73" t="s">
        <v>25</v>
      </c>
      <c r="E54" s="72" t="s">
        <v>144</v>
      </c>
      <c r="F54" s="74" t="n">
        <v>1905</v>
      </c>
      <c r="G54" s="72" t="s">
        <v>144</v>
      </c>
      <c r="H54" s="74" t="n">
        <v>1905</v>
      </c>
      <c r="I54" s="72" t="s">
        <v>72</v>
      </c>
    </row>
    <row r="55" customFormat="false" ht="21.75" hidden="false" customHeight="false" outlineLevel="0" collapsed="false">
      <c r="A55" s="62"/>
      <c r="B55" s="63"/>
      <c r="C55" s="136"/>
      <c r="D55" s="72"/>
      <c r="E55" s="96" t="s">
        <v>212</v>
      </c>
      <c r="F55" s="84"/>
      <c r="G55" s="96" t="s">
        <v>212</v>
      </c>
      <c r="H55" s="136"/>
      <c r="I55" s="72"/>
    </row>
    <row r="56" customFormat="false" ht="21.75" hidden="false" customHeight="false" outlineLevel="0" collapsed="false">
      <c r="A56" s="67"/>
      <c r="B56" s="130"/>
      <c r="C56" s="80"/>
      <c r="D56" s="70"/>
      <c r="E56" s="70"/>
      <c r="F56" s="86"/>
      <c r="G56" s="70"/>
      <c r="H56" s="80"/>
      <c r="I56" s="70"/>
    </row>
    <row r="57" customFormat="false" ht="21.75" hidden="false" customHeight="false" outlineLevel="0" collapsed="false">
      <c r="A57" s="62" t="n">
        <v>15</v>
      </c>
      <c r="B57" s="97" t="s">
        <v>605</v>
      </c>
      <c r="C57" s="98" t="n">
        <v>4159.52</v>
      </c>
      <c r="D57" s="99" t="s">
        <v>25</v>
      </c>
      <c r="E57" s="72" t="s">
        <v>144</v>
      </c>
      <c r="F57" s="98" t="n">
        <v>4159.52</v>
      </c>
      <c r="G57" s="72" t="s">
        <v>144</v>
      </c>
      <c r="H57" s="98" t="n">
        <v>4159.52</v>
      </c>
      <c r="I57" s="60" t="s">
        <v>72</v>
      </c>
    </row>
    <row r="58" customFormat="false" ht="21.75" hidden="false" customHeight="false" outlineLevel="0" collapsed="false">
      <c r="A58" s="62"/>
      <c r="B58" s="82"/>
      <c r="C58" s="74"/>
      <c r="D58" s="73"/>
      <c r="E58" s="96" t="s">
        <v>212</v>
      </c>
      <c r="F58" s="74"/>
      <c r="G58" s="96" t="s">
        <v>212</v>
      </c>
      <c r="H58" s="136"/>
      <c r="I58" s="72"/>
    </row>
    <row r="59" customFormat="false" ht="21.75" hidden="false" customHeight="false" outlineLevel="0" collapsed="false">
      <c r="A59" s="67"/>
      <c r="B59" s="130"/>
      <c r="C59" s="80"/>
      <c r="D59" s="70"/>
      <c r="E59" s="70"/>
      <c r="F59" s="80"/>
      <c r="G59" s="70"/>
      <c r="H59" s="80"/>
      <c r="I59" s="70"/>
    </row>
    <row r="60" customFormat="false" ht="21.75" hidden="false" customHeight="false" outlineLevel="0" collapsed="false">
      <c r="A60" s="57" t="n">
        <v>16</v>
      </c>
      <c r="B60" s="97" t="s">
        <v>606</v>
      </c>
      <c r="C60" s="98" t="n">
        <v>4500</v>
      </c>
      <c r="D60" s="99" t="s">
        <v>25</v>
      </c>
      <c r="E60" s="72" t="s">
        <v>493</v>
      </c>
      <c r="F60" s="98" t="n">
        <v>4500</v>
      </c>
      <c r="G60" s="72" t="s">
        <v>493</v>
      </c>
      <c r="H60" s="98" t="n">
        <v>4500</v>
      </c>
      <c r="I60" s="60" t="s">
        <v>72</v>
      </c>
    </row>
    <row r="61" customFormat="false" ht="21.75" hidden="false" customHeight="false" outlineLevel="0" collapsed="false">
      <c r="A61" s="62"/>
      <c r="B61" s="82"/>
      <c r="C61" s="74"/>
      <c r="D61" s="73"/>
      <c r="E61" s="96"/>
      <c r="F61" s="74"/>
      <c r="G61" s="96"/>
      <c r="H61" s="136"/>
      <c r="I61" s="72"/>
    </row>
    <row r="62" customFormat="false" ht="21.75" hidden="false" customHeight="false" outlineLevel="0" collapsed="false">
      <c r="A62" s="67"/>
      <c r="B62" s="100"/>
      <c r="C62" s="101"/>
      <c r="D62" s="102"/>
      <c r="E62" s="102"/>
      <c r="F62" s="101"/>
      <c r="G62" s="70"/>
      <c r="H62" s="103"/>
      <c r="I62" s="70"/>
    </row>
    <row r="63" customFormat="false" ht="21.75" hidden="false" customHeight="false" outlineLevel="0" collapsed="false">
      <c r="A63" s="57" t="n">
        <v>17</v>
      </c>
      <c r="B63" s="97" t="s">
        <v>607</v>
      </c>
      <c r="C63" s="98" t="n">
        <v>7918</v>
      </c>
      <c r="D63" s="99" t="s">
        <v>25</v>
      </c>
      <c r="E63" s="60" t="s">
        <v>608</v>
      </c>
      <c r="F63" s="98" t="n">
        <v>7918</v>
      </c>
      <c r="G63" s="60" t="s">
        <v>608</v>
      </c>
      <c r="H63" s="98" t="n">
        <v>7918</v>
      </c>
      <c r="I63" s="60" t="s">
        <v>72</v>
      </c>
    </row>
    <row r="64" customFormat="false" ht="21.75" hidden="false" customHeight="false" outlineLevel="0" collapsed="false">
      <c r="A64" s="62"/>
      <c r="B64" s="63"/>
      <c r="C64" s="74"/>
      <c r="D64" s="73"/>
      <c r="E64" s="72"/>
      <c r="F64" s="74"/>
      <c r="G64" s="72"/>
      <c r="H64" s="89"/>
      <c r="I64" s="72"/>
    </row>
    <row r="65" customFormat="false" ht="21.75" hidden="false" customHeight="false" outlineLevel="0" collapsed="false">
      <c r="A65" s="67"/>
      <c r="B65" s="100"/>
      <c r="C65" s="101"/>
      <c r="D65" s="102"/>
      <c r="E65" s="102"/>
      <c r="F65" s="101"/>
      <c r="G65" s="70"/>
      <c r="H65" s="103"/>
      <c r="I65" s="70"/>
    </row>
    <row r="66" customFormat="false" ht="21.75" hidden="false" customHeight="false" outlineLevel="0" collapsed="false">
      <c r="A66" s="81" t="n">
        <v>18</v>
      </c>
      <c r="B66" s="97" t="s">
        <v>609</v>
      </c>
      <c r="C66" s="98" t="n">
        <v>350000</v>
      </c>
      <c r="D66" s="99" t="s">
        <v>25</v>
      </c>
      <c r="E66" s="99" t="s">
        <v>610</v>
      </c>
      <c r="F66" s="98" t="n">
        <v>271250</v>
      </c>
      <c r="G66" s="99" t="s">
        <v>610</v>
      </c>
      <c r="H66" s="98" t="n">
        <v>271000</v>
      </c>
      <c r="I66" s="60" t="s">
        <v>72</v>
      </c>
    </row>
    <row r="67" customFormat="false" ht="21.75" hidden="false" customHeight="false" outlineLevel="0" collapsed="false">
      <c r="A67" s="83"/>
      <c r="B67" s="82" t="s">
        <v>611</v>
      </c>
      <c r="C67" s="74"/>
      <c r="D67" s="73"/>
      <c r="E67" s="73" t="s">
        <v>612</v>
      </c>
      <c r="F67" s="74" t="n">
        <v>295000</v>
      </c>
      <c r="G67" s="73"/>
      <c r="H67" s="136"/>
      <c r="I67" s="72"/>
    </row>
    <row r="68" customFormat="false" ht="21.75" hidden="false" customHeight="false" outlineLevel="0" collapsed="false">
      <c r="A68" s="83"/>
      <c r="B68" s="82" t="s">
        <v>613</v>
      </c>
      <c r="C68" s="74"/>
      <c r="D68" s="73"/>
      <c r="E68" s="73"/>
      <c r="F68" s="74"/>
      <c r="G68" s="73"/>
      <c r="H68" s="136"/>
      <c r="I68" s="72"/>
    </row>
    <row r="69" customFormat="false" ht="21.75" hidden="false" customHeight="false" outlineLevel="0" collapsed="false">
      <c r="A69" s="62"/>
      <c r="B69" s="63"/>
      <c r="C69" s="136"/>
      <c r="D69" s="73"/>
      <c r="E69" s="73"/>
      <c r="F69" s="136"/>
      <c r="G69" s="73"/>
      <c r="H69" s="136"/>
      <c r="I69" s="72"/>
    </row>
    <row r="70" customFormat="false" ht="21.75" hidden="false" customHeight="false" outlineLevel="0" collapsed="false">
      <c r="A70" s="42"/>
      <c r="B70" s="42"/>
      <c r="C70" s="80"/>
      <c r="D70" s="70"/>
      <c r="E70" s="127"/>
      <c r="F70" s="80"/>
      <c r="G70" s="127"/>
      <c r="H70" s="80"/>
      <c r="I70" s="70"/>
    </row>
    <row r="71" customFormat="false" ht="21.75" hidden="false" customHeight="false" outlineLevel="0" collapsed="false">
      <c r="A71" s="78"/>
      <c r="B71" s="78"/>
      <c r="C71" s="92"/>
      <c r="D71" s="90"/>
      <c r="E71" s="128"/>
      <c r="F71" s="89"/>
      <c r="G71" s="128"/>
      <c r="H71" s="89"/>
      <c r="I71" s="90"/>
    </row>
    <row r="72" customFormat="false" ht="21.75" hidden="false" customHeight="false" outlineLevel="0" collapsed="false">
      <c r="A72" s="93" t="n">
        <v>4</v>
      </c>
      <c r="B72" s="93"/>
      <c r="C72" s="93"/>
      <c r="D72" s="93"/>
      <c r="E72" s="93"/>
      <c r="F72" s="93"/>
      <c r="G72" s="93"/>
      <c r="H72" s="93"/>
      <c r="I72" s="93"/>
    </row>
    <row r="73" customFormat="false" ht="21.75" hidden="false" customHeight="false" outlineLevel="0" collapsed="false">
      <c r="A73" s="6"/>
      <c r="B73" s="7"/>
      <c r="C73" s="7" t="s">
        <v>3</v>
      </c>
      <c r="D73" s="7"/>
      <c r="E73" s="6" t="s">
        <v>4</v>
      </c>
      <c r="F73" s="6"/>
      <c r="G73" s="7" t="s">
        <v>5</v>
      </c>
      <c r="H73" s="7"/>
      <c r="I73" s="6" t="s">
        <v>6</v>
      </c>
    </row>
    <row r="74" customFormat="false" ht="21.75" hidden="false" customHeight="false" outlineLevel="0" collapsed="false">
      <c r="A74" s="9" t="s">
        <v>7</v>
      </c>
      <c r="B74" s="9" t="s">
        <v>8</v>
      </c>
      <c r="C74" s="94" t="s">
        <v>68</v>
      </c>
      <c r="D74" s="9" t="s">
        <v>69</v>
      </c>
      <c r="E74" s="7" t="s">
        <v>11</v>
      </c>
      <c r="F74" s="7" t="s">
        <v>12</v>
      </c>
      <c r="G74" s="7" t="s">
        <v>13</v>
      </c>
      <c r="H74" s="7" t="s">
        <v>14</v>
      </c>
      <c r="I74" s="55" t="s">
        <v>15</v>
      </c>
    </row>
    <row r="75" customFormat="false" ht="21.75" hidden="false" customHeight="false" outlineLevel="0" collapsed="false">
      <c r="A75" s="62" t="n">
        <v>19</v>
      </c>
      <c r="B75" s="63" t="s">
        <v>614</v>
      </c>
      <c r="C75" s="95" t="n">
        <v>121500</v>
      </c>
      <c r="D75" s="72" t="s">
        <v>25</v>
      </c>
      <c r="E75" s="60" t="s">
        <v>615</v>
      </c>
      <c r="F75" s="95" t="n">
        <v>121500</v>
      </c>
      <c r="G75" s="60" t="s">
        <v>615</v>
      </c>
      <c r="H75" s="95" t="n">
        <v>121500</v>
      </c>
      <c r="I75" s="60" t="s">
        <v>72</v>
      </c>
    </row>
    <row r="76" customFormat="false" ht="21.75" hidden="false" customHeight="false" outlineLevel="0" collapsed="false">
      <c r="A76" s="62"/>
      <c r="B76" s="82" t="s">
        <v>129</v>
      </c>
      <c r="C76" s="72"/>
      <c r="D76" s="72"/>
      <c r="E76" s="72"/>
      <c r="F76" s="136"/>
      <c r="G76" s="72"/>
      <c r="H76" s="136"/>
      <c r="I76" s="72"/>
    </row>
    <row r="77" customFormat="false" ht="21.75" hidden="false" customHeight="false" outlineLevel="0" collapsed="false">
      <c r="A77" s="62"/>
      <c r="B77" s="82"/>
      <c r="C77" s="72"/>
      <c r="D77" s="72"/>
      <c r="E77" s="72"/>
      <c r="F77" s="136"/>
      <c r="G77" s="72"/>
      <c r="H77" s="136"/>
      <c r="I77" s="72"/>
    </row>
    <row r="78" customFormat="false" ht="21.75" hidden="false" customHeight="false" outlineLevel="0" collapsed="false">
      <c r="A78" s="67"/>
      <c r="B78" s="130"/>
      <c r="C78" s="70"/>
      <c r="D78" s="70"/>
      <c r="E78" s="70"/>
      <c r="F78" s="71"/>
      <c r="G78" s="70"/>
      <c r="H78" s="80"/>
      <c r="I78" s="70"/>
    </row>
    <row r="79" customFormat="false" ht="21.75" hidden="false" customHeight="false" outlineLevel="0" collapsed="false">
      <c r="A79" s="62" t="n">
        <v>20</v>
      </c>
      <c r="B79" s="82" t="s">
        <v>616</v>
      </c>
      <c r="C79" s="74" t="n">
        <v>2348694.61</v>
      </c>
      <c r="D79" s="126" t="s">
        <v>617</v>
      </c>
      <c r="E79" s="73" t="s">
        <v>618</v>
      </c>
      <c r="F79" s="74" t="n">
        <v>2320000</v>
      </c>
      <c r="G79" s="73" t="s">
        <v>618</v>
      </c>
      <c r="H79" s="74" t="n">
        <v>2314000</v>
      </c>
      <c r="I79" s="72" t="s">
        <v>72</v>
      </c>
    </row>
    <row r="80" customFormat="false" ht="21.75" hidden="false" customHeight="false" outlineLevel="0" collapsed="false">
      <c r="A80" s="62"/>
      <c r="B80" s="82" t="s">
        <v>619</v>
      </c>
      <c r="C80" s="136"/>
      <c r="D80" s="72"/>
      <c r="E80" s="72" t="s">
        <v>620</v>
      </c>
      <c r="F80" s="84"/>
      <c r="G80" s="72"/>
      <c r="H80" s="136"/>
      <c r="I80" s="72"/>
    </row>
    <row r="81" customFormat="false" ht="21.75" hidden="false" customHeight="false" outlineLevel="0" collapsed="false">
      <c r="A81" s="62"/>
      <c r="B81" s="82"/>
      <c r="C81" s="136"/>
      <c r="D81" s="72"/>
      <c r="E81" s="72" t="s">
        <v>621</v>
      </c>
      <c r="F81" s="84"/>
      <c r="G81" s="72"/>
      <c r="H81" s="136"/>
      <c r="I81" s="72"/>
    </row>
    <row r="82" customFormat="false" ht="21.75" hidden="false" customHeight="false" outlineLevel="0" collapsed="false">
      <c r="A82" s="62"/>
      <c r="B82" s="82"/>
      <c r="C82" s="136"/>
      <c r="D82" s="72"/>
      <c r="E82" s="72" t="s">
        <v>622</v>
      </c>
      <c r="F82" s="84"/>
      <c r="G82" s="72"/>
      <c r="H82" s="136"/>
      <c r="I82" s="72"/>
    </row>
    <row r="83" customFormat="false" ht="21.75" hidden="false" customHeight="false" outlineLevel="0" collapsed="false">
      <c r="A83" s="62"/>
      <c r="B83" s="82"/>
      <c r="C83" s="136"/>
      <c r="D83" s="72"/>
      <c r="E83" s="72" t="s">
        <v>623</v>
      </c>
      <c r="F83" s="84"/>
      <c r="G83" s="72"/>
      <c r="H83" s="136"/>
      <c r="I83" s="72"/>
    </row>
    <row r="84" customFormat="false" ht="21.75" hidden="false" customHeight="false" outlineLevel="0" collapsed="false">
      <c r="A84" s="62"/>
      <c r="B84" s="82"/>
      <c r="C84" s="136"/>
      <c r="D84" s="72"/>
      <c r="E84" s="72" t="s">
        <v>624</v>
      </c>
      <c r="F84" s="84"/>
      <c r="G84" s="72"/>
      <c r="H84" s="136"/>
      <c r="I84" s="72"/>
    </row>
    <row r="85" customFormat="false" ht="21.75" hidden="false" customHeight="false" outlineLevel="0" collapsed="false">
      <c r="A85" s="67"/>
      <c r="B85" s="130"/>
      <c r="C85" s="80"/>
      <c r="D85" s="70"/>
      <c r="E85" s="70"/>
      <c r="F85" s="86"/>
      <c r="G85" s="70"/>
      <c r="H85" s="80"/>
      <c r="I85" s="70"/>
    </row>
    <row r="86" customFormat="false" ht="21.75" hidden="false" customHeight="false" outlineLevel="0" collapsed="false">
      <c r="A86" s="62" t="n">
        <v>21</v>
      </c>
      <c r="B86" s="63" t="s">
        <v>625</v>
      </c>
      <c r="C86" s="136" t="n">
        <v>1138258.64</v>
      </c>
      <c r="D86" s="126" t="s">
        <v>617</v>
      </c>
      <c r="E86" s="72" t="s">
        <v>626</v>
      </c>
      <c r="F86" s="136" t="n">
        <v>1130000</v>
      </c>
      <c r="G86" s="72" t="s">
        <v>626</v>
      </c>
      <c r="H86" s="136" t="n">
        <v>1125000</v>
      </c>
      <c r="I86" s="72" t="s">
        <v>72</v>
      </c>
    </row>
    <row r="87" customFormat="false" ht="21.75" hidden="false" customHeight="false" outlineLevel="0" collapsed="false">
      <c r="A87" s="62"/>
      <c r="B87" s="63" t="s">
        <v>627</v>
      </c>
      <c r="C87" s="136"/>
      <c r="D87" s="72"/>
      <c r="E87" s="72" t="s">
        <v>621</v>
      </c>
      <c r="F87" s="136"/>
      <c r="G87" s="72"/>
      <c r="H87" s="136"/>
      <c r="I87" s="72"/>
    </row>
    <row r="88" customFormat="false" ht="21.75" hidden="false" customHeight="false" outlineLevel="0" collapsed="false">
      <c r="A88" s="62"/>
      <c r="B88" s="63"/>
      <c r="C88" s="136"/>
      <c r="D88" s="72"/>
      <c r="E88" s="72" t="s">
        <v>622</v>
      </c>
      <c r="F88" s="136"/>
      <c r="G88" s="72"/>
      <c r="H88" s="136"/>
      <c r="I88" s="72"/>
    </row>
    <row r="89" customFormat="false" ht="21.75" hidden="false" customHeight="false" outlineLevel="0" collapsed="false">
      <c r="A89" s="62"/>
      <c r="B89" s="82"/>
      <c r="C89" s="74"/>
      <c r="D89" s="72"/>
      <c r="E89" s="72" t="s">
        <v>628</v>
      </c>
      <c r="F89" s="74"/>
      <c r="G89" s="72"/>
      <c r="H89" s="74"/>
      <c r="I89" s="72"/>
    </row>
    <row r="90" customFormat="false" ht="21.75" hidden="false" customHeight="false" outlineLevel="0" collapsed="false">
      <c r="A90" s="62"/>
      <c r="B90" s="131"/>
      <c r="C90" s="74"/>
      <c r="D90" s="73"/>
      <c r="E90" s="72" t="s">
        <v>629</v>
      </c>
      <c r="F90" s="74"/>
      <c r="G90" s="72"/>
      <c r="H90" s="136"/>
      <c r="I90" s="72"/>
    </row>
    <row r="91" s="78" customFormat="true" ht="21.75" hidden="false" customHeight="false" outlineLevel="0" collapsed="false">
      <c r="A91" s="62"/>
      <c r="B91" s="82"/>
      <c r="C91" s="74"/>
      <c r="D91" s="73"/>
      <c r="E91" s="72" t="s">
        <v>623</v>
      </c>
      <c r="F91" s="74"/>
      <c r="G91" s="72"/>
      <c r="H91" s="89"/>
      <c r="I91" s="72"/>
    </row>
    <row r="92" s="78" customFormat="true" ht="21.75" hidden="false" customHeight="false" outlineLevel="0" collapsed="false">
      <c r="A92" s="62"/>
      <c r="B92" s="82"/>
      <c r="C92" s="74"/>
      <c r="D92" s="72"/>
      <c r="E92" s="72" t="s">
        <v>624</v>
      </c>
      <c r="F92" s="74"/>
      <c r="G92" s="73"/>
      <c r="H92" s="136"/>
      <c r="I92" s="72"/>
    </row>
    <row r="93" customFormat="false" ht="21.75" hidden="false" customHeight="false" outlineLevel="0" collapsed="false">
      <c r="A93" s="83"/>
      <c r="B93" s="82"/>
      <c r="C93" s="74"/>
      <c r="D93" s="72"/>
      <c r="E93" s="72"/>
      <c r="F93" s="74"/>
      <c r="G93" s="72"/>
      <c r="H93" s="136"/>
      <c r="I93" s="72"/>
    </row>
    <row r="94" customFormat="false" ht="21.75" hidden="false" customHeight="false" outlineLevel="0" collapsed="false">
      <c r="A94" s="62"/>
      <c r="B94" s="82"/>
      <c r="C94" s="74"/>
      <c r="D94" s="73"/>
      <c r="E94" s="73"/>
      <c r="F94" s="74"/>
      <c r="G94" s="73"/>
      <c r="H94" s="136"/>
      <c r="I94" s="72"/>
    </row>
    <row r="95" customFormat="false" ht="21.75" hidden="false" customHeight="false" outlineLevel="0" collapsed="false">
      <c r="A95" s="67"/>
      <c r="B95" s="100"/>
      <c r="C95" s="101"/>
      <c r="D95" s="102"/>
      <c r="E95" s="102"/>
      <c r="F95" s="101"/>
      <c r="G95" s="102"/>
      <c r="H95" s="80"/>
      <c r="I95" s="70"/>
    </row>
    <row r="96" customFormat="false" ht="21.75" hidden="false" customHeight="false" outlineLevel="0" collapsed="false">
      <c r="A96" s="87"/>
      <c r="B96" s="88"/>
      <c r="C96" s="92"/>
      <c r="D96" s="90"/>
      <c r="E96" s="90"/>
      <c r="F96" s="89"/>
      <c r="G96" s="90"/>
      <c r="H96" s="89"/>
      <c r="I96" s="90"/>
    </row>
    <row r="97" customFormat="false" ht="21.75" hidden="false" customHeight="false" outlineLevel="0" collapsed="false">
      <c r="A97" s="93" t="n">
        <v>5</v>
      </c>
      <c r="B97" s="93"/>
      <c r="C97" s="93"/>
      <c r="D97" s="93"/>
      <c r="E97" s="93"/>
      <c r="F97" s="93"/>
      <c r="G97" s="93"/>
      <c r="H97" s="93"/>
      <c r="I97" s="93"/>
    </row>
    <row r="98" customFormat="false" ht="21.75" hidden="false" customHeight="false" outlineLevel="0" collapsed="false">
      <c r="A98" s="6"/>
      <c r="B98" s="7"/>
      <c r="C98" s="7" t="s">
        <v>3</v>
      </c>
      <c r="D98" s="7"/>
      <c r="E98" s="6" t="s">
        <v>4</v>
      </c>
      <c r="F98" s="6"/>
      <c r="G98" s="7" t="s">
        <v>5</v>
      </c>
      <c r="H98" s="7"/>
      <c r="I98" s="6" t="s">
        <v>6</v>
      </c>
    </row>
    <row r="99" customFormat="false" ht="21.75" hidden="false" customHeight="false" outlineLevel="0" collapsed="false">
      <c r="A99" s="9" t="s">
        <v>7</v>
      </c>
      <c r="B99" s="9" t="s">
        <v>8</v>
      </c>
      <c r="C99" s="94" t="s">
        <v>68</v>
      </c>
      <c r="D99" s="9" t="s">
        <v>69</v>
      </c>
      <c r="E99" s="7" t="s">
        <v>11</v>
      </c>
      <c r="F99" s="7" t="s">
        <v>12</v>
      </c>
      <c r="G99" s="7" t="s">
        <v>13</v>
      </c>
      <c r="H99" s="7" t="s">
        <v>14</v>
      </c>
      <c r="I99" s="55" t="s">
        <v>15</v>
      </c>
    </row>
    <row r="100" customFormat="false" ht="21.75" hidden="false" customHeight="false" outlineLevel="0" collapsed="false">
      <c r="A100" s="62" t="n">
        <v>22</v>
      </c>
      <c r="B100" s="63" t="s">
        <v>630</v>
      </c>
      <c r="C100" s="95" t="n">
        <v>2589311.7</v>
      </c>
      <c r="D100" s="126" t="s">
        <v>617</v>
      </c>
      <c r="E100" s="82" t="s">
        <v>623</v>
      </c>
      <c r="F100" s="95" t="n">
        <v>2586000</v>
      </c>
      <c r="G100" s="138" t="s">
        <v>631</v>
      </c>
      <c r="H100" s="95" t="n">
        <v>2585000</v>
      </c>
      <c r="I100" s="72" t="s">
        <v>72</v>
      </c>
    </row>
    <row r="101" customFormat="false" ht="21.75" hidden="false" customHeight="false" outlineLevel="0" collapsed="false">
      <c r="A101" s="62"/>
      <c r="B101" s="82" t="s">
        <v>632</v>
      </c>
      <c r="C101" s="95"/>
      <c r="D101" s="72"/>
      <c r="E101" s="139" t="s">
        <v>631</v>
      </c>
      <c r="F101" s="95"/>
      <c r="G101" s="73"/>
      <c r="H101" s="95"/>
      <c r="I101" s="72"/>
    </row>
    <row r="102" customFormat="false" ht="21.75" hidden="false" customHeight="false" outlineLevel="0" collapsed="false">
      <c r="A102" s="62"/>
      <c r="B102" s="82" t="s">
        <v>633</v>
      </c>
      <c r="C102" s="95"/>
      <c r="D102" s="73"/>
      <c r="E102" s="63" t="s">
        <v>622</v>
      </c>
      <c r="F102" s="140"/>
      <c r="G102" s="73"/>
      <c r="H102" s="95"/>
      <c r="I102" s="72"/>
    </row>
    <row r="103" customFormat="false" ht="21.75" hidden="false" customHeight="false" outlineLevel="0" collapsed="false">
      <c r="A103" s="67"/>
      <c r="B103" s="130"/>
      <c r="C103" s="70"/>
      <c r="D103" s="70"/>
      <c r="E103" s="130"/>
      <c r="F103" s="71"/>
      <c r="G103" s="70"/>
      <c r="H103" s="80"/>
      <c r="I103" s="70"/>
    </row>
    <row r="104" customFormat="false" ht="21.75" hidden="false" customHeight="false" outlineLevel="0" collapsed="false">
      <c r="A104" s="62" t="n">
        <v>23</v>
      </c>
      <c r="B104" s="97" t="s">
        <v>634</v>
      </c>
      <c r="C104" s="98" t="n">
        <v>576770.42</v>
      </c>
      <c r="D104" s="126" t="s">
        <v>617</v>
      </c>
      <c r="E104" s="82" t="s">
        <v>635</v>
      </c>
      <c r="F104" s="98" t="n">
        <v>575500</v>
      </c>
      <c r="G104" s="82" t="s">
        <v>635</v>
      </c>
      <c r="H104" s="98" t="n">
        <v>575000</v>
      </c>
      <c r="I104" s="72" t="s">
        <v>72</v>
      </c>
    </row>
    <row r="105" customFormat="false" ht="21.75" hidden="false" customHeight="false" outlineLevel="0" collapsed="false">
      <c r="A105" s="62"/>
      <c r="B105" s="82" t="s">
        <v>81</v>
      </c>
      <c r="C105" s="74"/>
      <c r="D105" s="73"/>
      <c r="E105" s="139" t="s">
        <v>631</v>
      </c>
      <c r="F105" s="74"/>
      <c r="G105" s="73"/>
      <c r="H105" s="74"/>
      <c r="I105" s="72"/>
    </row>
    <row r="106" customFormat="false" ht="21.75" hidden="false" customHeight="false" outlineLevel="0" collapsed="false">
      <c r="A106" s="67"/>
      <c r="B106" s="100"/>
      <c r="C106" s="101"/>
      <c r="D106" s="102"/>
      <c r="E106" s="102"/>
      <c r="F106" s="101"/>
      <c r="G106" s="70"/>
      <c r="H106" s="103"/>
      <c r="I106" s="70"/>
    </row>
    <row r="107" customFormat="false" ht="21.75" hidden="false" customHeight="false" outlineLevel="0" collapsed="false">
      <c r="A107" s="57" t="n">
        <v>24</v>
      </c>
      <c r="B107" s="58" t="s">
        <v>283</v>
      </c>
      <c r="C107" s="61" t="n">
        <v>106372</v>
      </c>
      <c r="D107" s="72" t="s">
        <v>25</v>
      </c>
      <c r="E107" s="60" t="s">
        <v>155</v>
      </c>
      <c r="F107" s="61" t="n">
        <v>106372</v>
      </c>
      <c r="G107" s="60" t="s">
        <v>155</v>
      </c>
      <c r="H107" s="61" t="n">
        <v>106372</v>
      </c>
      <c r="I107" s="72" t="s">
        <v>72</v>
      </c>
    </row>
    <row r="108" customFormat="false" ht="21.75" hidden="false" customHeight="false" outlineLevel="0" collapsed="false">
      <c r="A108" s="62"/>
      <c r="B108" s="63" t="s">
        <v>636</v>
      </c>
      <c r="C108" s="136"/>
      <c r="D108" s="72"/>
      <c r="E108" s="72"/>
      <c r="F108" s="136"/>
      <c r="G108" s="72"/>
      <c r="H108" s="136"/>
      <c r="I108" s="72"/>
    </row>
    <row r="109" customFormat="false" ht="21.75" hidden="false" customHeight="false" outlineLevel="0" collapsed="false">
      <c r="A109" s="85"/>
      <c r="B109" s="100"/>
      <c r="C109" s="101"/>
      <c r="D109" s="102"/>
      <c r="E109" s="102"/>
      <c r="F109" s="101"/>
      <c r="G109" s="70"/>
      <c r="H109" s="103"/>
      <c r="I109" s="70"/>
    </row>
    <row r="110" s="78" customFormat="true" ht="21.75" hidden="false" customHeight="false" outlineLevel="0" collapsed="false">
      <c r="A110" s="62" t="n">
        <v>25</v>
      </c>
      <c r="B110" s="82" t="s">
        <v>637</v>
      </c>
      <c r="C110" s="74" t="n">
        <v>1847629</v>
      </c>
      <c r="D110" s="72" t="s">
        <v>17</v>
      </c>
      <c r="E110" s="73" t="s">
        <v>638</v>
      </c>
      <c r="F110" s="74" t="n">
        <v>1847629</v>
      </c>
      <c r="G110" s="73" t="s">
        <v>638</v>
      </c>
      <c r="H110" s="74" t="n">
        <v>1847629</v>
      </c>
      <c r="I110" s="72" t="s">
        <v>72</v>
      </c>
    </row>
    <row r="111" s="78" customFormat="true" ht="21.75" hidden="false" customHeight="false" outlineLevel="0" collapsed="false">
      <c r="A111" s="62"/>
      <c r="B111" s="82" t="s">
        <v>639</v>
      </c>
      <c r="C111" s="74"/>
      <c r="D111" s="73"/>
      <c r="E111" s="126" t="s">
        <v>640</v>
      </c>
      <c r="F111" s="74"/>
      <c r="G111" s="126" t="s">
        <v>640</v>
      </c>
      <c r="H111" s="136"/>
      <c r="I111" s="72"/>
    </row>
    <row r="112" s="78" customFormat="true" ht="21.75" hidden="false" customHeight="false" outlineLevel="0" collapsed="false">
      <c r="A112" s="62"/>
      <c r="B112" s="82" t="s">
        <v>641</v>
      </c>
      <c r="C112" s="74"/>
      <c r="D112" s="73"/>
      <c r="E112" s="73" t="s">
        <v>642</v>
      </c>
      <c r="F112" s="74"/>
      <c r="G112" s="73" t="s">
        <v>642</v>
      </c>
      <c r="H112" s="136"/>
      <c r="I112" s="72"/>
    </row>
    <row r="113" s="78" customFormat="true" ht="21.75" hidden="false" customHeight="false" outlineLevel="0" collapsed="false">
      <c r="A113" s="62"/>
      <c r="B113" s="109" t="s">
        <v>643</v>
      </c>
      <c r="C113" s="74"/>
      <c r="D113" s="73"/>
      <c r="E113" s="73"/>
      <c r="F113" s="74"/>
      <c r="G113" s="73"/>
      <c r="H113" s="136"/>
      <c r="I113" s="72"/>
    </row>
    <row r="114" customFormat="false" ht="21.75" hidden="false" customHeight="false" outlineLevel="0" collapsed="false">
      <c r="A114" s="62"/>
      <c r="B114" s="63" t="s">
        <v>644</v>
      </c>
      <c r="C114" s="136"/>
      <c r="D114" s="72"/>
      <c r="E114" s="72"/>
      <c r="F114" s="136"/>
      <c r="G114" s="72"/>
      <c r="H114" s="136"/>
      <c r="I114" s="72"/>
    </row>
    <row r="115" customFormat="false" ht="21.75" hidden="false" customHeight="false" outlineLevel="0" collapsed="false">
      <c r="A115" s="67"/>
      <c r="B115" s="130"/>
      <c r="C115" s="80"/>
      <c r="D115" s="70"/>
      <c r="E115" s="70"/>
      <c r="F115" s="80"/>
      <c r="G115" s="70"/>
      <c r="H115" s="80"/>
      <c r="I115" s="70"/>
    </row>
    <row r="116" customFormat="false" ht="21.75" hidden="false" customHeight="false" outlineLevel="0" collapsed="false">
      <c r="A116" s="62" t="n">
        <v>26</v>
      </c>
      <c r="B116" s="63" t="s">
        <v>645</v>
      </c>
      <c r="C116" s="136" t="n">
        <v>300000</v>
      </c>
      <c r="D116" s="72" t="s">
        <v>17</v>
      </c>
      <c r="E116" s="72" t="s">
        <v>646</v>
      </c>
      <c r="F116" s="136" t="n">
        <v>297000</v>
      </c>
      <c r="G116" s="72" t="s">
        <v>646</v>
      </c>
      <c r="H116" s="136" t="n">
        <v>288900</v>
      </c>
      <c r="I116" s="72" t="s">
        <v>72</v>
      </c>
    </row>
    <row r="117" customFormat="false" ht="21.75" hidden="false" customHeight="false" outlineLevel="0" collapsed="false">
      <c r="A117" s="62"/>
      <c r="B117" s="63"/>
      <c r="C117" s="136"/>
      <c r="D117" s="72"/>
      <c r="E117" s="72" t="s">
        <v>647</v>
      </c>
      <c r="F117" s="136"/>
      <c r="G117" s="72"/>
      <c r="H117" s="136"/>
      <c r="I117" s="72"/>
    </row>
    <row r="118" customFormat="false" ht="21.75" hidden="false" customHeight="false" outlineLevel="0" collapsed="false">
      <c r="A118" s="62"/>
      <c r="B118" s="63"/>
      <c r="C118" s="136"/>
      <c r="D118" s="72"/>
      <c r="E118" s="72"/>
      <c r="F118" s="136"/>
      <c r="G118" s="72"/>
      <c r="H118" s="136"/>
      <c r="I118" s="72"/>
    </row>
    <row r="119" customFormat="false" ht="21.75" hidden="false" customHeight="false" outlineLevel="0" collapsed="false">
      <c r="A119" s="67"/>
      <c r="B119" s="130"/>
      <c r="C119" s="80"/>
      <c r="D119" s="70"/>
      <c r="E119" s="70"/>
      <c r="F119" s="80"/>
      <c r="G119" s="70"/>
      <c r="H119" s="80"/>
      <c r="I119" s="70"/>
    </row>
    <row r="120" customFormat="false" ht="21.75" hidden="false" customHeight="false" outlineLevel="0" collapsed="false">
      <c r="A120" s="93" t="n">
        <v>6</v>
      </c>
      <c r="B120" s="93"/>
      <c r="C120" s="93"/>
      <c r="D120" s="93"/>
      <c r="E120" s="93"/>
      <c r="F120" s="93"/>
      <c r="G120" s="93"/>
      <c r="H120" s="93"/>
      <c r="I120" s="93"/>
    </row>
    <row r="121" customFormat="false" ht="21.75" hidden="false" customHeight="false" outlineLevel="0" collapsed="false">
      <c r="A121" s="6"/>
      <c r="B121" s="7"/>
      <c r="C121" s="7" t="s">
        <v>3</v>
      </c>
      <c r="D121" s="7"/>
      <c r="E121" s="6" t="s">
        <v>4</v>
      </c>
      <c r="F121" s="6"/>
      <c r="G121" s="7" t="s">
        <v>5</v>
      </c>
      <c r="H121" s="7"/>
      <c r="I121" s="6" t="s">
        <v>6</v>
      </c>
    </row>
    <row r="122" customFormat="false" ht="21.75" hidden="false" customHeight="false" outlineLevel="0" collapsed="false">
      <c r="A122" s="9" t="s">
        <v>7</v>
      </c>
      <c r="B122" s="9" t="s">
        <v>8</v>
      </c>
      <c r="C122" s="94" t="s">
        <v>68</v>
      </c>
      <c r="D122" s="9" t="s">
        <v>69</v>
      </c>
      <c r="E122" s="7" t="s">
        <v>11</v>
      </c>
      <c r="F122" s="7" t="s">
        <v>12</v>
      </c>
      <c r="G122" s="7" t="s">
        <v>13</v>
      </c>
      <c r="H122" s="7" t="s">
        <v>14</v>
      </c>
      <c r="I122" s="55" t="s">
        <v>15</v>
      </c>
    </row>
    <row r="123" customFormat="false" ht="21.75" hidden="false" customHeight="false" outlineLevel="0" collapsed="false">
      <c r="A123" s="62" t="n">
        <v>32</v>
      </c>
      <c r="B123" s="63" t="s">
        <v>561</v>
      </c>
      <c r="C123" s="95" t="n">
        <v>6000</v>
      </c>
      <c r="D123" s="72" t="s">
        <v>25</v>
      </c>
      <c r="E123" s="99" t="s">
        <v>562</v>
      </c>
      <c r="F123" s="95" t="n">
        <v>6000</v>
      </c>
      <c r="G123" s="99" t="s">
        <v>562</v>
      </c>
      <c r="H123" s="95" t="n">
        <v>6000</v>
      </c>
      <c r="I123" s="72" t="s">
        <v>72</v>
      </c>
    </row>
    <row r="124" customFormat="false" ht="21.75" hidden="false" customHeight="false" outlineLevel="0" collapsed="false">
      <c r="A124" s="62"/>
      <c r="B124" s="82"/>
      <c r="C124" s="72"/>
      <c r="D124" s="72"/>
      <c r="E124" s="73"/>
      <c r="F124" s="136"/>
      <c r="G124" s="73"/>
      <c r="H124" s="136"/>
      <c r="I124" s="72"/>
    </row>
    <row r="125" customFormat="false" ht="21.75" hidden="false" customHeight="false" outlineLevel="0" collapsed="false">
      <c r="A125" s="67"/>
      <c r="B125" s="130"/>
      <c r="C125" s="70"/>
      <c r="D125" s="70"/>
      <c r="E125" s="70"/>
      <c r="F125" s="71"/>
      <c r="G125" s="70"/>
      <c r="H125" s="80"/>
      <c r="I125" s="70"/>
    </row>
    <row r="126" customFormat="false" ht="21.75" hidden="false" customHeight="false" outlineLevel="0" collapsed="false">
      <c r="A126" s="62" t="n">
        <v>33</v>
      </c>
      <c r="B126" s="82" t="s">
        <v>563</v>
      </c>
      <c r="C126" s="74" t="n">
        <v>1930</v>
      </c>
      <c r="D126" s="72" t="s">
        <v>25</v>
      </c>
      <c r="E126" s="72" t="s">
        <v>564</v>
      </c>
      <c r="F126" s="74" t="n">
        <v>1930</v>
      </c>
      <c r="G126" s="72" t="s">
        <v>564</v>
      </c>
      <c r="H126" s="74" t="n">
        <v>1930</v>
      </c>
      <c r="I126" s="72" t="s">
        <v>72</v>
      </c>
    </row>
    <row r="127" customFormat="false" ht="21.75" hidden="false" customHeight="false" outlineLevel="0" collapsed="false">
      <c r="A127" s="62"/>
      <c r="B127" s="82"/>
      <c r="C127" s="136"/>
      <c r="D127" s="72"/>
      <c r="E127" s="96"/>
      <c r="F127" s="84"/>
      <c r="G127" s="96"/>
      <c r="H127" s="136"/>
      <c r="I127" s="72"/>
    </row>
    <row r="128" customFormat="false" ht="21.75" hidden="false" customHeight="false" outlineLevel="0" collapsed="false">
      <c r="A128" s="67"/>
      <c r="B128" s="130"/>
      <c r="C128" s="80"/>
      <c r="D128" s="70"/>
      <c r="E128" s="70"/>
      <c r="F128" s="86"/>
      <c r="G128" s="70" t="s">
        <v>279</v>
      </c>
      <c r="H128" s="80"/>
      <c r="I128" s="70"/>
    </row>
    <row r="129" customFormat="false" ht="21.75" hidden="false" customHeight="false" outlineLevel="0" collapsed="false">
      <c r="A129" s="81" t="n">
        <v>34</v>
      </c>
      <c r="B129" s="58" t="s">
        <v>565</v>
      </c>
      <c r="C129" s="61" t="n">
        <v>390</v>
      </c>
      <c r="D129" s="72" t="s">
        <v>25</v>
      </c>
      <c r="E129" s="60" t="s">
        <v>566</v>
      </c>
      <c r="F129" s="98" t="n">
        <v>390</v>
      </c>
      <c r="G129" s="60" t="s">
        <v>566</v>
      </c>
      <c r="H129" s="98" t="n">
        <v>390</v>
      </c>
      <c r="I129" s="72" t="s">
        <v>72</v>
      </c>
    </row>
    <row r="130" customFormat="false" ht="21.75" hidden="false" customHeight="false" outlineLevel="0" collapsed="false">
      <c r="A130" s="83"/>
      <c r="B130" s="63"/>
      <c r="C130" s="136"/>
      <c r="D130" s="72"/>
      <c r="E130" s="72"/>
      <c r="F130" s="84"/>
      <c r="G130" s="72"/>
      <c r="H130" s="74"/>
      <c r="I130" s="72"/>
    </row>
    <row r="131" customFormat="false" ht="21.75" hidden="false" customHeight="false" outlineLevel="0" collapsed="false">
      <c r="A131" s="85"/>
      <c r="B131" s="130"/>
      <c r="C131" s="80"/>
      <c r="D131" s="70"/>
      <c r="E131" s="70"/>
      <c r="F131" s="86"/>
      <c r="G131" s="70"/>
      <c r="H131" s="101"/>
      <c r="I131" s="70"/>
    </row>
    <row r="132" customFormat="false" ht="21.75" hidden="false" customHeight="false" outlineLevel="0" collapsed="false">
      <c r="A132" s="83" t="n">
        <v>35</v>
      </c>
      <c r="B132" s="63" t="s">
        <v>567</v>
      </c>
      <c r="C132" s="136" t="n">
        <v>500</v>
      </c>
      <c r="D132" s="72" t="s">
        <v>25</v>
      </c>
      <c r="E132" s="72" t="s">
        <v>568</v>
      </c>
      <c r="F132" s="84" t="n">
        <v>500</v>
      </c>
      <c r="G132" s="72" t="s">
        <v>568</v>
      </c>
      <c r="H132" s="74" t="n">
        <v>500</v>
      </c>
      <c r="I132" s="72" t="s">
        <v>72</v>
      </c>
    </row>
    <row r="133" customFormat="false" ht="21.75" hidden="false" customHeight="false" outlineLevel="0" collapsed="false">
      <c r="A133" s="132"/>
      <c r="B133" s="38"/>
      <c r="C133" s="62"/>
      <c r="D133" s="63"/>
      <c r="E133" s="136"/>
      <c r="F133" s="72"/>
      <c r="G133" s="72"/>
      <c r="H133" s="84"/>
      <c r="I133" s="72"/>
    </row>
    <row r="134" customFormat="false" ht="21.75" hidden="false" customHeight="false" outlineLevel="0" collapsed="false">
      <c r="A134" s="133"/>
      <c r="B134" s="42"/>
      <c r="C134" s="67"/>
      <c r="D134" s="130"/>
      <c r="E134" s="80"/>
      <c r="F134" s="70"/>
      <c r="G134" s="70"/>
      <c r="H134" s="86"/>
      <c r="I134" s="70"/>
    </row>
    <row r="135" customFormat="false" ht="21.75" hidden="false" customHeight="false" outlineLevel="0" collapsed="false">
      <c r="A135" s="73" t="n">
        <v>36</v>
      </c>
      <c r="B135" s="134" t="s">
        <v>569</v>
      </c>
      <c r="C135" s="135" t="n">
        <v>19800</v>
      </c>
      <c r="D135" s="72" t="s">
        <v>25</v>
      </c>
      <c r="E135" s="136" t="s">
        <v>570</v>
      </c>
      <c r="F135" s="135" t="n">
        <v>19800</v>
      </c>
      <c r="G135" s="72" t="s">
        <v>570</v>
      </c>
      <c r="H135" s="135" t="n">
        <v>19800</v>
      </c>
      <c r="I135" s="72" t="s">
        <v>72</v>
      </c>
    </row>
    <row r="136" customFormat="false" ht="21.75" hidden="false" customHeight="false" outlineLevel="0" collapsed="false">
      <c r="A136" s="132"/>
      <c r="B136" s="134" t="s">
        <v>571</v>
      </c>
      <c r="C136" s="62"/>
      <c r="D136" s="63"/>
      <c r="E136" s="136"/>
      <c r="F136" s="72"/>
      <c r="G136" s="72"/>
      <c r="H136" s="84"/>
      <c r="I136" s="72"/>
    </row>
    <row r="137" customFormat="false" ht="21.75" hidden="false" customHeight="false" outlineLevel="0" collapsed="false">
      <c r="A137" s="38"/>
      <c r="B137" s="69"/>
      <c r="C137" s="67"/>
      <c r="D137" s="130"/>
      <c r="E137" s="80"/>
      <c r="F137" s="70"/>
      <c r="G137" s="70"/>
      <c r="H137" s="71"/>
      <c r="I137" s="70"/>
    </row>
    <row r="138" customFormat="false" ht="21.75" hidden="false" customHeight="false" outlineLevel="0" collapsed="false">
      <c r="A138" s="57" t="n">
        <v>37</v>
      </c>
      <c r="B138" s="58" t="s">
        <v>572</v>
      </c>
      <c r="C138" s="136" t="n">
        <v>24000</v>
      </c>
      <c r="D138" s="72" t="s">
        <v>25</v>
      </c>
      <c r="E138" s="72" t="s">
        <v>573</v>
      </c>
      <c r="F138" s="136" t="n">
        <v>24000</v>
      </c>
      <c r="G138" s="72" t="s">
        <v>573</v>
      </c>
      <c r="H138" s="136" t="n">
        <v>24000</v>
      </c>
      <c r="I138" s="72" t="s">
        <v>72</v>
      </c>
    </row>
    <row r="139" customFormat="false" ht="21.75" hidden="false" customHeight="false" outlineLevel="0" collapsed="false">
      <c r="A139" s="62"/>
      <c r="B139" s="63"/>
      <c r="C139" s="136"/>
      <c r="D139" s="72"/>
      <c r="E139" s="72"/>
      <c r="F139" s="136"/>
      <c r="G139" s="72"/>
      <c r="H139" s="136"/>
      <c r="I139" s="72"/>
    </row>
    <row r="140" customFormat="false" ht="21.75" hidden="false" customHeight="false" outlineLevel="0" collapsed="false">
      <c r="A140" s="67"/>
      <c r="B140" s="130"/>
      <c r="C140" s="80"/>
      <c r="D140" s="70"/>
      <c r="E140" s="70"/>
      <c r="F140" s="80"/>
      <c r="G140" s="70"/>
      <c r="H140" s="80"/>
      <c r="I140" s="70"/>
    </row>
    <row r="141" customFormat="false" ht="21.75" hidden="false" customHeight="false" outlineLevel="0" collapsed="false">
      <c r="A141" s="62" t="n">
        <v>38</v>
      </c>
      <c r="B141" s="63" t="s">
        <v>574</v>
      </c>
      <c r="C141" s="136" t="n">
        <v>3980</v>
      </c>
      <c r="D141" s="72" t="s">
        <v>25</v>
      </c>
      <c r="E141" s="72" t="s">
        <v>135</v>
      </c>
      <c r="F141" s="136" t="n">
        <v>3980</v>
      </c>
      <c r="G141" s="72" t="s">
        <v>135</v>
      </c>
      <c r="H141" s="136" t="n">
        <v>3980</v>
      </c>
      <c r="I141" s="72" t="s">
        <v>72</v>
      </c>
    </row>
    <row r="142" customFormat="false" ht="21.75" hidden="false" customHeight="false" outlineLevel="0" collapsed="false">
      <c r="A142" s="62"/>
      <c r="B142" s="63" t="s">
        <v>575</v>
      </c>
      <c r="C142" s="136"/>
      <c r="D142" s="72"/>
      <c r="E142" s="72" t="s">
        <v>576</v>
      </c>
      <c r="F142" s="136"/>
      <c r="G142" s="72" t="s">
        <v>576</v>
      </c>
      <c r="H142" s="136"/>
      <c r="I142" s="72"/>
    </row>
    <row r="143" customFormat="false" ht="21.75" hidden="false" customHeight="false" outlineLevel="0" collapsed="false">
      <c r="A143" s="62"/>
      <c r="B143" s="63"/>
      <c r="C143" s="136"/>
      <c r="D143" s="72"/>
      <c r="E143" s="72"/>
      <c r="F143" s="136"/>
      <c r="G143" s="72"/>
      <c r="H143" s="136"/>
      <c r="I143" s="72"/>
    </row>
    <row r="144" customFormat="false" ht="21.75" hidden="false" customHeight="false" outlineLevel="0" collapsed="false">
      <c r="A144" s="67"/>
      <c r="B144" s="130"/>
      <c r="C144" s="80"/>
      <c r="D144" s="70"/>
      <c r="E144" s="70"/>
      <c r="F144" s="80"/>
      <c r="G144" s="70"/>
      <c r="H144" s="80"/>
      <c r="I144" s="70"/>
    </row>
    <row r="146" customFormat="false" ht="21.75" hidden="false" customHeight="false" outlineLevel="0" collapsed="false">
      <c r="A146" s="93" t="n">
        <v>7</v>
      </c>
      <c r="B146" s="93"/>
      <c r="C146" s="93"/>
      <c r="D146" s="93"/>
      <c r="E146" s="93"/>
      <c r="F146" s="93"/>
      <c r="G146" s="93"/>
      <c r="H146" s="93"/>
      <c r="I146" s="93"/>
    </row>
    <row r="147" customFormat="false" ht="21.75" hidden="false" customHeight="false" outlineLevel="0" collapsed="false">
      <c r="A147" s="6"/>
      <c r="B147" s="7"/>
      <c r="C147" s="7" t="s">
        <v>3</v>
      </c>
      <c r="D147" s="7"/>
      <c r="E147" s="6" t="s">
        <v>4</v>
      </c>
      <c r="F147" s="6"/>
      <c r="G147" s="7" t="s">
        <v>5</v>
      </c>
      <c r="H147" s="7"/>
      <c r="I147" s="6" t="s">
        <v>6</v>
      </c>
    </row>
    <row r="148" customFormat="false" ht="21.75" hidden="false" customHeight="false" outlineLevel="0" collapsed="false">
      <c r="A148" s="9" t="s">
        <v>7</v>
      </c>
      <c r="B148" s="9" t="s">
        <v>8</v>
      </c>
      <c r="C148" s="94" t="s">
        <v>68</v>
      </c>
      <c r="D148" s="9" t="s">
        <v>69</v>
      </c>
      <c r="E148" s="7" t="s">
        <v>11</v>
      </c>
      <c r="F148" s="7" t="s">
        <v>12</v>
      </c>
      <c r="G148" s="7" t="s">
        <v>13</v>
      </c>
      <c r="H148" s="7" t="s">
        <v>14</v>
      </c>
      <c r="I148" s="55" t="s">
        <v>15</v>
      </c>
    </row>
    <row r="149" customFormat="false" ht="21.75" hidden="false" customHeight="false" outlineLevel="0" collapsed="false">
      <c r="A149" s="62" t="n">
        <v>39</v>
      </c>
      <c r="B149" s="63" t="s">
        <v>577</v>
      </c>
      <c r="C149" s="95" t="n">
        <v>750</v>
      </c>
      <c r="D149" s="72" t="s">
        <v>25</v>
      </c>
      <c r="E149" s="99" t="s">
        <v>578</v>
      </c>
      <c r="F149" s="95" t="n">
        <v>750</v>
      </c>
      <c r="G149" s="99" t="s">
        <v>578</v>
      </c>
      <c r="H149" s="95" t="n">
        <v>750</v>
      </c>
      <c r="I149" s="72" t="s">
        <v>72</v>
      </c>
    </row>
    <row r="150" customFormat="false" ht="21.75" hidden="false" customHeight="false" outlineLevel="0" collapsed="false">
      <c r="A150" s="62"/>
      <c r="B150" s="82"/>
      <c r="C150" s="72"/>
      <c r="D150" s="72"/>
      <c r="E150" s="73" t="s">
        <v>270</v>
      </c>
      <c r="F150" s="136"/>
      <c r="G150" s="73" t="s">
        <v>270</v>
      </c>
      <c r="H150" s="136"/>
      <c r="I150" s="72"/>
    </row>
    <row r="151" customFormat="false" ht="21.75" hidden="false" customHeight="false" outlineLevel="0" collapsed="false">
      <c r="A151" s="67"/>
      <c r="B151" s="130"/>
      <c r="C151" s="70"/>
      <c r="D151" s="70"/>
      <c r="E151" s="70"/>
      <c r="F151" s="71"/>
      <c r="G151" s="70"/>
      <c r="H151" s="80"/>
      <c r="I151" s="70"/>
    </row>
    <row r="152" customFormat="false" ht="21.75" hidden="false" customHeight="false" outlineLevel="0" collapsed="false">
      <c r="A152" s="62" t="n">
        <v>40</v>
      </c>
      <c r="B152" s="82" t="s">
        <v>579</v>
      </c>
      <c r="C152" s="74" t="n">
        <v>9625</v>
      </c>
      <c r="D152" s="72" t="s">
        <v>25</v>
      </c>
      <c r="E152" s="72" t="s">
        <v>483</v>
      </c>
      <c r="F152" s="74" t="n">
        <v>9625</v>
      </c>
      <c r="G152" s="72" t="s">
        <v>483</v>
      </c>
      <c r="H152" s="74" t="n">
        <v>9625</v>
      </c>
      <c r="I152" s="72" t="s">
        <v>72</v>
      </c>
    </row>
    <row r="153" customFormat="false" ht="21.75" hidden="false" customHeight="false" outlineLevel="0" collapsed="false">
      <c r="A153" s="62"/>
      <c r="B153" s="82"/>
      <c r="C153" s="136"/>
      <c r="D153" s="72"/>
      <c r="E153" s="96"/>
      <c r="F153" s="84"/>
      <c r="G153" s="96"/>
      <c r="H153" s="136"/>
      <c r="I153" s="72"/>
    </row>
    <row r="154" customFormat="false" ht="21.75" hidden="false" customHeight="false" outlineLevel="0" collapsed="false">
      <c r="A154" s="67"/>
      <c r="B154" s="130"/>
      <c r="C154" s="80"/>
      <c r="D154" s="70"/>
      <c r="E154" s="70"/>
      <c r="F154" s="86"/>
      <c r="G154" s="70" t="s">
        <v>279</v>
      </c>
      <c r="H154" s="80"/>
      <c r="I154" s="70"/>
    </row>
    <row r="155" customFormat="false" ht="21.75" hidden="false" customHeight="false" outlineLevel="0" collapsed="false">
      <c r="A155" s="81" t="n">
        <v>41</v>
      </c>
      <c r="B155" s="58" t="s">
        <v>580</v>
      </c>
      <c r="C155" s="61" t="n">
        <v>2250</v>
      </c>
      <c r="D155" s="72" t="s">
        <v>25</v>
      </c>
      <c r="E155" s="60" t="s">
        <v>496</v>
      </c>
      <c r="F155" s="98" t="n">
        <v>2250</v>
      </c>
      <c r="G155" s="60" t="s">
        <v>496</v>
      </c>
      <c r="H155" s="98" t="n">
        <v>2250</v>
      </c>
      <c r="I155" s="72" t="s">
        <v>72</v>
      </c>
    </row>
    <row r="156" customFormat="false" ht="21.75" hidden="false" customHeight="false" outlineLevel="0" collapsed="false">
      <c r="A156" s="83"/>
      <c r="B156" s="63" t="s">
        <v>581</v>
      </c>
      <c r="C156" s="136"/>
      <c r="D156" s="72"/>
      <c r="E156" s="72" t="s">
        <v>122</v>
      </c>
      <c r="F156" s="84"/>
      <c r="G156" s="72" t="s">
        <v>122</v>
      </c>
      <c r="H156" s="74"/>
      <c r="I156" s="72"/>
    </row>
    <row r="157" customFormat="false" ht="21.75" hidden="false" customHeight="false" outlineLevel="0" collapsed="false">
      <c r="A157" s="85"/>
      <c r="B157" s="130"/>
      <c r="C157" s="80"/>
      <c r="D157" s="70"/>
      <c r="E157" s="70"/>
      <c r="F157" s="86"/>
      <c r="G157" s="70"/>
      <c r="H157" s="101"/>
      <c r="I157" s="70"/>
    </row>
    <row r="158" customFormat="false" ht="21.75" hidden="false" customHeight="false" outlineLevel="0" collapsed="false">
      <c r="A158" s="83" t="n">
        <v>42</v>
      </c>
      <c r="B158" s="63" t="s">
        <v>403</v>
      </c>
      <c r="C158" s="136" t="n">
        <v>8380</v>
      </c>
      <c r="D158" s="72" t="s">
        <v>25</v>
      </c>
      <c r="E158" s="72" t="s">
        <v>135</v>
      </c>
      <c r="F158" s="74" t="n">
        <v>8380</v>
      </c>
      <c r="G158" s="72" t="s">
        <v>135</v>
      </c>
      <c r="H158" s="74" t="n">
        <v>8380</v>
      </c>
      <c r="I158" s="72" t="s">
        <v>72</v>
      </c>
    </row>
    <row r="159" customFormat="false" ht="21.75" hidden="false" customHeight="false" outlineLevel="0" collapsed="false">
      <c r="A159" s="132"/>
      <c r="B159" s="38"/>
      <c r="C159" s="62"/>
      <c r="D159" s="63"/>
      <c r="E159" s="72" t="s">
        <v>576</v>
      </c>
      <c r="F159" s="72"/>
      <c r="G159" s="72" t="s">
        <v>576</v>
      </c>
      <c r="H159" s="84"/>
      <c r="I159" s="72"/>
    </row>
    <row r="160" customFormat="false" ht="21.75" hidden="false" customHeight="false" outlineLevel="0" collapsed="false">
      <c r="A160" s="133"/>
      <c r="B160" s="42"/>
      <c r="C160" s="67"/>
      <c r="D160" s="130"/>
      <c r="E160" s="80"/>
      <c r="F160" s="70"/>
      <c r="G160" s="70"/>
      <c r="H160" s="86"/>
      <c r="I160" s="70"/>
    </row>
    <row r="161" customFormat="false" ht="21.75" hidden="false" customHeight="false" outlineLevel="0" collapsed="false">
      <c r="A161" s="73" t="n">
        <v>43</v>
      </c>
      <c r="B161" s="134" t="s">
        <v>582</v>
      </c>
      <c r="C161" s="135" t="n">
        <v>13278.7</v>
      </c>
      <c r="D161" s="72" t="s">
        <v>25</v>
      </c>
      <c r="E161" s="136" t="s">
        <v>583</v>
      </c>
      <c r="F161" s="135" t="n">
        <v>13278.7</v>
      </c>
      <c r="G161" s="136" t="s">
        <v>583</v>
      </c>
      <c r="H161" s="135" t="n">
        <v>13278.7</v>
      </c>
      <c r="I161" s="72" t="s">
        <v>72</v>
      </c>
    </row>
    <row r="162" customFormat="false" ht="21.75" hidden="false" customHeight="false" outlineLevel="0" collapsed="false">
      <c r="A162" s="132"/>
      <c r="B162" s="134" t="s">
        <v>584</v>
      </c>
      <c r="C162" s="62"/>
      <c r="D162" s="63"/>
      <c r="E162" s="136"/>
      <c r="F162" s="72"/>
      <c r="G162" s="72"/>
      <c r="H162" s="84"/>
      <c r="I162" s="72"/>
    </row>
    <row r="163" customFormat="false" ht="21.75" hidden="false" customHeight="false" outlineLevel="0" collapsed="false">
      <c r="A163" s="38"/>
      <c r="B163" s="69"/>
      <c r="C163" s="67"/>
      <c r="D163" s="130"/>
      <c r="E163" s="80"/>
      <c r="F163" s="70"/>
      <c r="G163" s="70"/>
      <c r="H163" s="71"/>
      <c r="I163" s="70"/>
    </row>
    <row r="164" customFormat="false" ht="21.75" hidden="false" customHeight="false" outlineLevel="0" collapsed="false">
      <c r="A164" s="57" t="n">
        <v>44</v>
      </c>
      <c r="B164" s="58" t="s">
        <v>585</v>
      </c>
      <c r="C164" s="136" t="n">
        <v>30000</v>
      </c>
      <c r="D164" s="72" t="s">
        <v>25</v>
      </c>
      <c r="E164" s="72" t="s">
        <v>586</v>
      </c>
      <c r="F164" s="136" t="n">
        <v>30000</v>
      </c>
      <c r="G164" s="72" t="s">
        <v>586</v>
      </c>
      <c r="H164" s="136" t="n">
        <v>30000</v>
      </c>
      <c r="I164" s="72" t="s">
        <v>72</v>
      </c>
    </row>
    <row r="165" customFormat="false" ht="21.75" hidden="false" customHeight="false" outlineLevel="0" collapsed="false">
      <c r="A165" s="62"/>
      <c r="B165" s="63"/>
      <c r="C165" s="136"/>
      <c r="D165" s="72"/>
      <c r="E165" s="72"/>
      <c r="F165" s="136"/>
      <c r="G165" s="72"/>
      <c r="H165" s="136"/>
      <c r="I165" s="72"/>
    </row>
    <row r="166" customFormat="false" ht="21.75" hidden="false" customHeight="false" outlineLevel="0" collapsed="false">
      <c r="A166" s="67"/>
      <c r="B166" s="130"/>
      <c r="C166" s="80"/>
      <c r="D166" s="70"/>
      <c r="E166" s="70"/>
      <c r="F166" s="80"/>
      <c r="G166" s="70"/>
      <c r="H166" s="80"/>
      <c r="I166" s="70"/>
    </row>
    <row r="167" customFormat="false" ht="21.75" hidden="false" customHeight="false" outlineLevel="0" collapsed="false">
      <c r="A167" s="62"/>
      <c r="B167" s="63"/>
      <c r="C167" s="136"/>
      <c r="D167" s="72"/>
      <c r="E167" s="72"/>
      <c r="F167" s="136"/>
      <c r="G167" s="72"/>
      <c r="H167" s="136"/>
      <c r="I167" s="72"/>
    </row>
    <row r="168" customFormat="false" ht="21.75" hidden="false" customHeight="false" outlineLevel="0" collapsed="false">
      <c r="A168" s="62"/>
      <c r="B168" s="63"/>
      <c r="C168" s="136"/>
      <c r="D168" s="72"/>
      <c r="E168" s="72"/>
      <c r="F168" s="136"/>
      <c r="G168" s="72"/>
      <c r="H168" s="136"/>
      <c r="I168" s="72"/>
    </row>
    <row r="169" customFormat="false" ht="21.75" hidden="false" customHeight="false" outlineLevel="0" collapsed="false">
      <c r="A169" s="67"/>
      <c r="B169" s="130"/>
      <c r="C169" s="80"/>
      <c r="D169" s="70"/>
      <c r="E169" s="70"/>
      <c r="F169" s="80"/>
      <c r="G169" s="70"/>
      <c r="H169" s="80"/>
      <c r="I169" s="70"/>
    </row>
  </sheetData>
  <mergeCells count="8">
    <mergeCell ref="A1:I1"/>
    <mergeCell ref="A2:I2"/>
    <mergeCell ref="A25:I25"/>
    <mergeCell ref="A48:I48"/>
    <mergeCell ref="A72:I72"/>
    <mergeCell ref="A97:I97"/>
    <mergeCell ref="A120:I120"/>
    <mergeCell ref="A146:I146"/>
  </mergeCells>
  <printOptions headings="false" gridLines="false" gridLinesSet="true" horizontalCentered="false" verticalCentered="false"/>
  <pageMargins left="0.479861111111111" right="0.747916666666667" top="0.6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40:49Z</dcterms:created>
  <dc:creator>BURN</dc:creator>
  <dc:description/>
  <dc:language>en-US</dc:language>
  <cp:lastModifiedBy>DarkUser</cp:lastModifiedBy>
  <cp:lastPrinted>2012-05-16T14:44:16Z</cp:lastPrinted>
  <dcterms:modified xsi:type="dcterms:W3CDTF">2012-05-31T02:09:27Z</dcterms:modified>
  <cp:revision>0</cp:revision>
  <dc:subject/>
  <dc:title/>
</cp:coreProperties>
</file>